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Q$48</definedName>
    <definedName function="false" hidden="false" localSheetId="1" name="_xlnm.Print_Area" vbProcedure="false">'E Jun Pony'!$A$1:$S$42</definedName>
    <definedName function="false" hidden="false" localSheetId="3" name="_xlnm.Print_Area" vbProcedure="false">'E Senior'!$A$1:$V$42</definedName>
    <definedName function="false" hidden="false" localSheetId="4" name="_xlnm.Print_Area" vbProcedure="false">'F Junior'!$A$1:$U$42</definedName>
    <definedName function="false" hidden="false" localSheetId="5" name="_xlnm.Print_Area" vbProcedure="false">'F Senior'!$A$1:$U$42</definedName>
    <definedName function="false" hidden="false" localSheetId="0" name="_xlnm.Print_Area" vbProcedure="false">'Fut.Promesse'!$A$1:$U$55</definedName>
    <definedName function="false" hidden="false" localSheetId="6" name="_xlnm.Print_Area" vbProcedure="false">'M Open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t xml:space="preserve">AGGIORNATE AL 20/09/08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FUORI REG.</t>
  </si>
  <si>
    <t xml:space="preserve">F.R. 20/09</t>
  </si>
  <si>
    <t xml:space="preserve">F.R. 04/10</t>
  </si>
  <si>
    <t xml:space="preserve">F.R. 05/10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FALSARELLA GRETA</t>
  </si>
  <si>
    <t xml:space="preserve">%</t>
  </si>
  <si>
    <t xml:space="preserve">FABRIS IRENE</t>
  </si>
  <si>
    <t xml:space="preserve">SOAVE LORENZO</t>
  </si>
  <si>
    <t xml:space="preserve">TOMMASI ANDREA</t>
  </si>
  <si>
    <t xml:space="preserve">MANIERO FRANCESCO</t>
  </si>
  <si>
    <t xml:space="preserve">DAVALLI MATILDE</t>
  </si>
  <si>
    <t xml:space="preserve">RUSSO SALVATORE</t>
  </si>
  <si>
    <t xml:space="preserve">LUCHESCHI CARLO</t>
  </si>
  <si>
    <t xml:space="preserve">GORI GIADA</t>
  </si>
  <si>
    <t xml:space="preserve">BEDENTO CLAUDIA</t>
  </si>
  <si>
    <t xml:space="preserve">RAZETI ERICA</t>
  </si>
  <si>
    <t xml:space="preserve">ZUIN AURORA</t>
  </si>
  <si>
    <t xml:space="preserve">CARRARO STELLA</t>
  </si>
  <si>
    <t xml:space="preserve">PERINI ANNA</t>
  </si>
  <si>
    <t xml:space="preserve">BASSO ANNA</t>
  </si>
  <si>
    <t xml:space="preserve">BELTRAME MICHELLE</t>
  </si>
  <si>
    <t xml:space="preserve">SCAPIN SARAH</t>
  </si>
  <si>
    <t xml:space="preserve">SBRISSA IRENE</t>
  </si>
  <si>
    <t xml:space="preserve">FIORENTINI ALESSANDRO</t>
  </si>
  <si>
    <t xml:space="preserve">LINGUANTI RICCARDO</t>
  </si>
  <si>
    <t xml:space="preserve">ZUIN MARTINA</t>
  </si>
  <si>
    <t xml:space="preserve">ALFEO SILVIA</t>
  </si>
  <si>
    <t xml:space="preserve">BORTUZZO ELIZABETH</t>
  </si>
  <si>
    <t xml:space="preserve">PANATTONI CATERINA</t>
  </si>
  <si>
    <t xml:space="preserve">GOLIN GIORGIA</t>
  </si>
  <si>
    <t xml:space="preserve">ALBERTIN SARAH</t>
  </si>
  <si>
    <t xml:space="preserve">ZANCANARI MATTIA REMO</t>
  </si>
  <si>
    <t xml:space="preserve">CANEVARO JULIA</t>
  </si>
  <si>
    <t xml:space="preserve">PICCINNO KATIA</t>
  </si>
  <si>
    <t xml:space="preserve">POZZATO ASIA</t>
  </si>
  <si>
    <t xml:space="preserve">ZECCHETTO GIORGIA</t>
  </si>
  <si>
    <t xml:space="preserve">SLONGO VALENTINA</t>
  </si>
  <si>
    <t xml:space="preserve">ZONTA CLAUDIA</t>
  </si>
  <si>
    <t xml:space="preserve">ALBOINI VILMA</t>
  </si>
  <si>
    <t xml:space="preserve">RECUPERO ALAN JAMIE</t>
  </si>
  <si>
    <t xml:space="preserve">CARLI VIRGINIA</t>
  </si>
  <si>
    <t xml:space="preserve">RUZZA ANDREA</t>
  </si>
  <si>
    <t xml:space="preserve">FIORI CECILIA</t>
  </si>
  <si>
    <t xml:space="preserve">CANTON GIANMARCO</t>
  </si>
  <si>
    <t xml:space="preserve">BOMBANA FRANCESCA</t>
  </si>
  <si>
    <t xml:space="preserve">CABRELE SOFIA</t>
  </si>
  <si>
    <t xml:space="preserve">AMATRUDA GIORG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KUR</t>
  </si>
  <si>
    <t xml:space="preserve">MENIN ANNA CHIARA</t>
  </si>
  <si>
    <t xml:space="preserve">SEBASTIANI EDOARDO</t>
  </si>
  <si>
    <t xml:space="preserve">DI GIROLAMO ALESSIA</t>
  </si>
  <si>
    <t xml:space="preserve">LODDO GIADA</t>
  </si>
  <si>
    <t xml:space="preserve">MARAN LISA</t>
  </si>
  <si>
    <t xml:space="preserve">BORGOGNA FEDERICO</t>
  </si>
  <si>
    <t xml:space="preserve">GENNARO FRANCESCA</t>
  </si>
  <si>
    <t xml:space="preserve">VISENTIN GIACOMO</t>
  </si>
  <si>
    <t xml:space="preserve">SQUARCINA ELISA</t>
  </si>
  <si>
    <t xml:space="preserve">COATI GRETA</t>
  </si>
  <si>
    <t xml:space="preserve">CONSIGLIO MARTA</t>
  </si>
  <si>
    <t xml:space="preserve">VISENTIN MARGHERITA</t>
  </si>
  <si>
    <t xml:space="preserve">CARRARO BEATRICE</t>
  </si>
  <si>
    <t xml:space="preserve">DALLE PEZZE MARTINA</t>
  </si>
  <si>
    <t xml:space="preserve">FRANCI CAMILLA</t>
  </si>
  <si>
    <t xml:space="preserve">LURESCHI CARLO</t>
  </si>
  <si>
    <t xml:space="preserve">PELLEGRINI ELEONORA</t>
  </si>
  <si>
    <t xml:space="preserve">LUCCHIARI SILVIA</t>
  </si>
  <si>
    <t xml:space="preserve">CAMOGLIO GIULIA</t>
  </si>
  <si>
    <t xml:space="preserve">SALBERGO COLETTI ARIANNA</t>
  </si>
  <si>
    <t xml:space="preserve">BOSCO EMMA</t>
  </si>
  <si>
    <t xml:space="preserve">MOLINARI PERLA</t>
  </si>
  <si>
    <t xml:space="preserve">ZAMBOTTO GIADA</t>
  </si>
  <si>
    <t xml:space="preserve">FURLAN FRANCESCA</t>
  </si>
  <si>
    <t xml:space="preserve">CATEGORIA E JUNIOR CAVALLI</t>
  </si>
  <si>
    <t xml:space="preserve">MAGGIA MICHELA</t>
  </si>
  <si>
    <t xml:space="preserve">BACCINELLI CARLOTTA</t>
  </si>
  <si>
    <t xml:space="preserve">BACCINELLI GIULIA</t>
  </si>
  <si>
    <t xml:space="preserve">MARANGONI DILETTA</t>
  </si>
  <si>
    <t xml:space="preserve">STELLA NICOLE</t>
  </si>
  <si>
    <t xml:space="preserve">BORSATO MAURIZIA</t>
  </si>
  <si>
    <t xml:space="preserve">VIGNATO FRANCESCA</t>
  </si>
  <si>
    <t xml:space="preserve">GUIZZON CRISTINA</t>
  </si>
  <si>
    <t xml:space="preserve">ERLACHER MANUELA</t>
  </si>
  <si>
    <t xml:space="preserve">GRAZIANO MICHELANGELO</t>
  </si>
  <si>
    <t xml:space="preserve">DA VIA' ELENA</t>
  </si>
  <si>
    <t xml:space="preserve">FONTANA IRENE</t>
  </si>
  <si>
    <t xml:space="preserve">CRESTANI MARCO</t>
  </si>
  <si>
    <t xml:space="preserve">RONFINI SIMONE</t>
  </si>
  <si>
    <t xml:space="preserve">VIEL GIOVANNA</t>
  </si>
  <si>
    <t xml:space="preserve">VISENTIN VANESSA</t>
  </si>
  <si>
    <t xml:space="preserve">ROBERTO ANDREA</t>
  </si>
  <si>
    <t xml:space="preserve">PISTORELLO CHIARA</t>
  </si>
  <si>
    <t xml:space="preserve">MINELLE ALESSANDRA JESSICA</t>
  </si>
  <si>
    <t xml:space="preserve">LORIN FEDERICO</t>
  </si>
  <si>
    <t xml:space="preserve">GOLFINI GIULIA</t>
  </si>
  <si>
    <t xml:space="preserve">ZAFFAGNI MICHELA</t>
  </si>
  <si>
    <t xml:space="preserve">BORACE DENISE</t>
  </si>
  <si>
    <t xml:space="preserve">PISTORELLO LAURA</t>
  </si>
  <si>
    <t xml:space="preserve">PANIGHEL MARTA</t>
  </si>
  <si>
    <t xml:space="preserve">PISTORELLO ELISA</t>
  </si>
  <si>
    <t xml:space="preserve">DE PIERI GIOVANNA</t>
  </si>
  <si>
    <t xml:space="preserve">BOLZONELLA MARTINA</t>
  </si>
  <si>
    <t xml:space="preserve">FRASSINELLI ANNA</t>
  </si>
  <si>
    <t xml:space="preserve">VALLAR GIULIA MARTA</t>
  </si>
  <si>
    <t xml:space="preserve">CATEGORIA E SENIOR</t>
  </si>
  <si>
    <t xml:space="preserve">PERON PAOLO</t>
  </si>
  <si>
    <t xml:space="preserve">BIASIA SILVIA</t>
  </si>
  <si>
    <t xml:space="preserve">TOSO METELLA</t>
  </si>
  <si>
    <t xml:space="preserve">RIZZOTTO MOIRA</t>
  </si>
  <si>
    <t xml:space="preserve">TAGLIABRACCI FABRIZIO</t>
  </si>
  <si>
    <t xml:space="preserve">SANTUZ EMANUELA </t>
  </si>
  <si>
    <t xml:space="preserve">RISI GIORDANA</t>
  </si>
  <si>
    <t xml:space="preserve">GIORDANI FRANCESCA</t>
  </si>
  <si>
    <t xml:space="preserve">SPIGATO LUISA</t>
  </si>
  <si>
    <t xml:space="preserve">VENTURELLI ELENA</t>
  </si>
  <si>
    <t xml:space="preserve">FERRARI CARLOTTA</t>
  </si>
  <si>
    <t xml:space="preserve">KLANER BRANCO GABRIELE</t>
  </si>
  <si>
    <t xml:space="preserve">MARTINELLI ELISABETTA</t>
  </si>
  <si>
    <t xml:space="preserve">VIVIANI MARGHERITA</t>
  </si>
  <si>
    <t xml:space="preserve">BIASIA ANTONIO</t>
  </si>
  <si>
    <t xml:space="preserve">BRACCIO ENRICA</t>
  </si>
  <si>
    <t xml:space="preserve">FASOLI NICOLO'</t>
  </si>
  <si>
    <t xml:space="preserve">BABBO ANTONELLA</t>
  </si>
  <si>
    <t xml:space="preserve">FASOLI ALESSIO</t>
  </si>
  <si>
    <t xml:space="preserve">COMACCHIO MARA</t>
  </si>
  <si>
    <t xml:space="preserve">ANASTASI FIAMMETTA</t>
  </si>
  <si>
    <t xml:space="preserve">CATEGORIA F JUNIOR</t>
  </si>
  <si>
    <t xml:space="preserve">F.R.</t>
  </si>
  <si>
    <t xml:space="preserve">SPILLER LAURA</t>
  </si>
  <si>
    <t xml:space="preserve">PIASER JYOTICA</t>
  </si>
  <si>
    <t xml:space="preserve">MAZZEGA RACHELE</t>
  </si>
  <si>
    <t xml:space="preserve">RESCHIGLIAN TOMMASO</t>
  </si>
  <si>
    <t xml:space="preserve">RECH ANNA</t>
  </si>
  <si>
    <t xml:space="preserve">SEBASTIANI GIORGIA</t>
  </si>
  <si>
    <t xml:space="preserve">DI GILOLAMO ALESSIA</t>
  </si>
  <si>
    <t xml:space="preserve">MAZZOCCO VIRGINIA</t>
  </si>
  <si>
    <t xml:space="preserve">CATEGORIA F SENIOR</t>
  </si>
  <si>
    <t xml:space="preserve">F.R. 30/03</t>
  </si>
  <si>
    <t xml:space="preserve">F.R. 14/06</t>
  </si>
  <si>
    <t xml:space="preserve">VERONESE VALENTINA</t>
  </si>
  <si>
    <t xml:space="preserve">FERLUGA VANESSA</t>
  </si>
  <si>
    <t xml:space="preserve">ALESSANDRINI VIVIANA</t>
  </si>
  <si>
    <t xml:space="preserve">CARRARO AMBRA</t>
  </si>
  <si>
    <t xml:space="preserve">ZORZI ELENA</t>
  </si>
  <si>
    <t xml:space="preserve">ZAVAN DOMIZIANA</t>
  </si>
  <si>
    <t xml:space="preserve">SINIGAGLIA MASSIMO</t>
  </si>
  <si>
    <t xml:space="preserve">LA SCALA COSTANZA</t>
  </si>
  <si>
    <t xml:space="preserve">VERARDO VIVIANA</t>
  </si>
  <si>
    <t xml:space="preserve">MILETO CHIARA</t>
  </si>
  <si>
    <t xml:space="preserve">TOSETTO AMANDA</t>
  </si>
  <si>
    <t xml:space="preserve">FABIAN ALESSANDRA</t>
  </si>
  <si>
    <t xml:space="preserve">MORAO LETIZIA</t>
  </si>
  <si>
    <t xml:space="preserve">BALLAN LEANDRO</t>
  </si>
  <si>
    <t xml:space="preserve">VENDRAMINETTO MICHELE</t>
  </si>
  <si>
    <t xml:space="preserve">RIGO EDDY</t>
  </si>
  <si>
    <t xml:space="preserve">FIORAVANTI DANIELE</t>
  </si>
  <si>
    <t xml:space="preserve">CANTON MELANIA</t>
  </si>
  <si>
    <t xml:space="preserve">REMONDI CRISTINA</t>
  </si>
  <si>
    <t xml:space="preserve">CATEGORIA M OPEN</t>
  </si>
  <si>
    <t xml:space="preserve">NICOLè ALESS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338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6" min="13" style="1" width="9.41"/>
    <col collapsed="false" customWidth="true" hidden="false" outlineLevel="0" max="18" min="17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5</v>
      </c>
      <c r="N8" s="16" t="s">
        <v>16</v>
      </c>
      <c r="O8" s="16" t="s">
        <v>17</v>
      </c>
      <c r="P8" s="16" t="s">
        <v>18</v>
      </c>
      <c r="Q8" s="14" t="s">
        <v>19</v>
      </c>
      <c r="R8" s="14" t="s">
        <v>20</v>
      </c>
      <c r="S8" s="3" t="s">
        <v>21</v>
      </c>
      <c r="T8" s="17" t="s">
        <v>22</v>
      </c>
      <c r="U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6"/>
      <c r="P9" s="16"/>
      <c r="Q9" s="14"/>
      <c r="R9" s="14"/>
      <c r="S9" s="18" t="s">
        <v>24</v>
      </c>
      <c r="T9" s="19" t="s">
        <v>25</v>
      </c>
      <c r="U9" s="14"/>
    </row>
    <row r="10" customFormat="false" ht="13.5" hidden="false" customHeight="false" outlineLevel="0" collapsed="false">
      <c r="A10" s="20" t="n">
        <v>1</v>
      </c>
      <c r="B10" s="21" t="s">
        <v>26</v>
      </c>
      <c r="C10" s="22"/>
      <c r="D10" s="22"/>
      <c r="E10" s="22"/>
      <c r="F10" s="22" t="n">
        <v>0.54792</v>
      </c>
      <c r="G10" s="22"/>
      <c r="H10" s="22" t="n">
        <v>0.6625</v>
      </c>
      <c r="I10" s="22" t="s">
        <v>27</v>
      </c>
      <c r="J10" s="22"/>
      <c r="K10" s="22"/>
      <c r="L10" s="22"/>
      <c r="M10" s="22" t="n">
        <v>0.59375</v>
      </c>
      <c r="N10" s="22" t="n">
        <v>0.60313</v>
      </c>
      <c r="O10" s="22"/>
      <c r="P10" s="22"/>
      <c r="Q10" s="22" t="n">
        <v>0.60417</v>
      </c>
      <c r="R10" s="22" t="n">
        <f aca="false">AVERAGE(C10:Q10)</f>
        <v>0.602294</v>
      </c>
      <c r="S10" s="23" t="n">
        <f aca="false">COUNTA(C10:Q10)/2</f>
        <v>3</v>
      </c>
      <c r="T10" s="24" t="n">
        <f aca="false">SUM(PRODUCT(R10,100))+(S10)</f>
        <v>63.2294</v>
      </c>
      <c r="U10" s="25"/>
    </row>
    <row r="11" customFormat="false" ht="12.75" hidden="false" customHeight="false" outlineLevel="0" collapsed="false">
      <c r="A11" s="26" t="n">
        <v>2</v>
      </c>
      <c r="B11" s="27" t="s">
        <v>28</v>
      </c>
      <c r="C11" s="28"/>
      <c r="D11" s="28"/>
      <c r="E11" s="28"/>
      <c r="F11" s="28" t="n">
        <v>0.6854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f aca="false">AVERAGE(C11:Q11)</f>
        <v>0.68542</v>
      </c>
      <c r="S11" s="29" t="n">
        <f aca="false">COUNTA(C11:Q11)/2</f>
        <v>0.5</v>
      </c>
      <c r="T11" s="24" t="n">
        <f aca="false">SUM(PRODUCT(R11,100))+(S11)</f>
        <v>69.042</v>
      </c>
      <c r="U11" s="30"/>
    </row>
    <row r="12" customFormat="false" ht="12.75" hidden="false" customHeight="false" outlineLevel="0" collapsed="false">
      <c r="A12" s="26" t="n">
        <v>3</v>
      </c>
      <c r="B12" s="31" t="s">
        <v>29</v>
      </c>
      <c r="C12" s="32"/>
      <c r="D12" s="32" t="n">
        <v>0.60625</v>
      </c>
      <c r="E12" s="32"/>
      <c r="F12" s="32"/>
      <c r="G12" s="32" t="n">
        <v>0.67188</v>
      </c>
      <c r="H12" s="32"/>
      <c r="I12" s="32"/>
      <c r="J12" s="32"/>
      <c r="K12" s="32"/>
      <c r="L12" s="32"/>
      <c r="M12" s="32"/>
      <c r="N12" s="32"/>
      <c r="O12" s="32"/>
      <c r="P12" s="32"/>
      <c r="Q12" s="32" t="n">
        <v>0.54167</v>
      </c>
      <c r="R12" s="32" t="n">
        <f aca="false">AVERAGE(C12:Q12)</f>
        <v>0.6066</v>
      </c>
      <c r="S12" s="33" t="n">
        <f aca="false">COUNTA(C12:Q12)/2</f>
        <v>1.5</v>
      </c>
      <c r="T12" s="34" t="n">
        <f aca="false">SUM(PRODUCT(R12,100))+(S12)</f>
        <v>62.16</v>
      </c>
      <c r="U12" s="30"/>
    </row>
    <row r="13" customFormat="false" ht="12.75" hidden="false" customHeight="false" outlineLevel="0" collapsed="false">
      <c r="A13" s="26" t="n">
        <v>4</v>
      </c>
      <c r="B13" s="31" t="s">
        <v>30</v>
      </c>
      <c r="C13" s="32" t="n">
        <v>0.57917</v>
      </c>
      <c r="D13" s="32" t="n">
        <v>0.612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v>0.54375</v>
      </c>
      <c r="R13" s="32" t="n">
        <f aca="false">AVERAGE(C13:Q13)</f>
        <v>0.578473333333333</v>
      </c>
      <c r="S13" s="33" t="n">
        <f aca="false">COUNTA(C13:Q13)/2</f>
        <v>1.5</v>
      </c>
      <c r="T13" s="34" t="n">
        <f aca="false">SUM(PRODUCT(R13,100))+(S13)</f>
        <v>59.3473333333333</v>
      </c>
      <c r="U13" s="30"/>
    </row>
    <row r="14" customFormat="false" ht="12.75" hidden="false" customHeight="false" outlineLevel="0" collapsed="false">
      <c r="A14" s="26" t="n">
        <v>5</v>
      </c>
      <c r="B14" s="31" t="s">
        <v>31</v>
      </c>
      <c r="C14" s="32" t="n">
        <v>0.60625</v>
      </c>
      <c r="D14" s="32" t="n">
        <v>0.58958</v>
      </c>
      <c r="E14" s="32"/>
      <c r="F14" s="32"/>
      <c r="G14" s="32"/>
      <c r="H14" s="32"/>
      <c r="I14" s="32"/>
      <c r="J14" s="32"/>
      <c r="K14" s="32" t="n">
        <v>0.59375</v>
      </c>
      <c r="L14" s="32"/>
      <c r="M14" s="32"/>
      <c r="N14" s="32"/>
      <c r="O14" s="32"/>
      <c r="P14" s="32"/>
      <c r="Q14" s="32"/>
      <c r="R14" s="32" t="n">
        <f aca="false">AVERAGE(C14:Q14)</f>
        <v>0.596526666666667</v>
      </c>
      <c r="S14" s="33" t="n">
        <f aca="false">COUNTA(C14:Q14)/2</f>
        <v>1.5</v>
      </c>
      <c r="T14" s="34" t="n">
        <f aca="false">SUM(PRODUCT(R14,100))+(S14)</f>
        <v>61.1526666666667</v>
      </c>
      <c r="U14" s="35"/>
    </row>
    <row r="15" customFormat="false" ht="12.75" hidden="false" customHeight="false" outlineLevel="0" collapsed="false">
      <c r="A15" s="26" t="n">
        <v>6</v>
      </c>
      <c r="B15" s="31" t="s">
        <v>3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n">
        <v>0.67188</v>
      </c>
      <c r="P15" s="32" t="n">
        <v>0.68438</v>
      </c>
      <c r="Q15" s="32"/>
      <c r="R15" s="32" t="n">
        <f aca="false">AVERAGE(C15:Q15)</f>
        <v>0.67813</v>
      </c>
      <c r="S15" s="33" t="n">
        <f aca="false">COUNTA(C15:Q15)/2</f>
        <v>1</v>
      </c>
      <c r="T15" s="34" t="n">
        <f aca="false">SUM(PRODUCT(R15,100))+(S15)</f>
        <v>68.813</v>
      </c>
      <c r="U15" s="35"/>
    </row>
    <row r="16" customFormat="false" ht="12.75" hidden="false" customHeight="false" outlineLevel="0" collapsed="false">
      <c r="A16" s="26" t="n">
        <v>7</v>
      </c>
      <c r="B16" s="31" t="s">
        <v>33</v>
      </c>
      <c r="C16" s="32"/>
      <c r="D16" s="32"/>
      <c r="E16" s="32"/>
      <c r="F16" s="32" t="n">
        <v>0.5125</v>
      </c>
      <c r="G16" s="32" t="n">
        <v>0.63438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n">
        <f aca="false">AVERAGE(C16:Q16)</f>
        <v>0.57344</v>
      </c>
      <c r="S16" s="33" t="n">
        <f aca="false">COUNTA(C16:Q16)/2</f>
        <v>1</v>
      </c>
      <c r="T16" s="34" t="n">
        <f aca="false">SUM(PRODUCT(R16,100))+(S16)</f>
        <v>58.344</v>
      </c>
      <c r="U16" s="35"/>
    </row>
    <row r="17" customFormat="false" ht="12.75" hidden="false" customHeight="false" outlineLevel="0" collapsed="false">
      <c r="A17" s="26" t="n">
        <v>8</v>
      </c>
      <c r="B17" s="31" t="s">
        <v>3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72813</v>
      </c>
      <c r="Q17" s="32"/>
      <c r="R17" s="32" t="n">
        <f aca="false">AVERAGE(C17:Q17)</f>
        <v>0.72813</v>
      </c>
      <c r="S17" s="29" t="n">
        <f aca="false">COUNTA(C17:Q17)/2</f>
        <v>0.5</v>
      </c>
      <c r="T17" s="34" t="n">
        <f aca="false">SUM(PRODUCT(R17,100))+(S17)</f>
        <v>73.313</v>
      </c>
      <c r="U17" s="35"/>
    </row>
    <row r="18" customFormat="false" ht="12.75" hidden="false" customHeight="false" outlineLevel="0" collapsed="false">
      <c r="A18" s="26" t="n">
        <v>9</v>
      </c>
      <c r="B18" s="31" t="s">
        <v>35</v>
      </c>
      <c r="C18" s="32"/>
      <c r="D18" s="32"/>
      <c r="E18" s="32"/>
      <c r="F18" s="32"/>
      <c r="G18" s="32" t="n">
        <v>0.69375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n">
        <f aca="false">AVERAGE(C18:Q18)</f>
        <v>0.69375</v>
      </c>
      <c r="S18" s="29" t="n">
        <f aca="false">COUNTA(C18:Q18)/2</f>
        <v>0.5</v>
      </c>
      <c r="T18" s="34" t="n">
        <f aca="false">SUM(PRODUCT(R18,100))+(S18)</f>
        <v>69.875</v>
      </c>
      <c r="U18" s="35"/>
    </row>
    <row r="19" customFormat="false" ht="12.75" hidden="false" customHeight="false" outlineLevel="0" collapsed="false">
      <c r="A19" s="26" t="n">
        <v>10</v>
      </c>
      <c r="B19" s="31" t="s">
        <v>36</v>
      </c>
      <c r="C19" s="32"/>
      <c r="D19" s="32"/>
      <c r="E19" s="32"/>
      <c r="F19" s="32"/>
      <c r="G19" s="32" t="n">
        <v>0.67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n">
        <f aca="false">AVERAGE(C19:Q19)</f>
        <v>0.675</v>
      </c>
      <c r="S19" s="29" t="n">
        <f aca="false">COUNTA(C19:Q19)/2</f>
        <v>0.5</v>
      </c>
      <c r="T19" s="34" t="n">
        <f aca="false">SUM(PRODUCT(R19,100))+(S19)</f>
        <v>68</v>
      </c>
      <c r="U19" s="35"/>
    </row>
    <row r="20" customFormat="false" ht="12.75" hidden="false" customHeight="false" outlineLevel="0" collapsed="false">
      <c r="A20" s="20" t="n">
        <v>11</v>
      </c>
      <c r="B20" s="36" t="s">
        <v>37</v>
      </c>
      <c r="C20" s="37"/>
      <c r="D20" s="37"/>
      <c r="E20" s="37"/>
      <c r="F20" s="37"/>
      <c r="G20" s="37" t="n">
        <v>0.67188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f aca="false">AVERAGE(C20:Q20)</f>
        <v>0.67188</v>
      </c>
      <c r="S20" s="29" t="n">
        <f aca="false">COUNTA(C20:Q20)/2</f>
        <v>0.5</v>
      </c>
      <c r="T20" s="34" t="n">
        <f aca="false">SUM(PRODUCT(R20,100))+(S20)</f>
        <v>67.688</v>
      </c>
      <c r="U20" s="35"/>
    </row>
    <row r="21" customFormat="false" ht="12.75" hidden="false" customHeight="false" outlineLevel="0" collapsed="false">
      <c r="A21" s="26" t="n">
        <v>12</v>
      </c>
      <c r="B21" s="31" t="s">
        <v>38</v>
      </c>
      <c r="C21" s="32"/>
      <c r="D21" s="32"/>
      <c r="E21" s="32"/>
      <c r="F21" s="32"/>
      <c r="G21" s="32" t="n">
        <v>0.65313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n">
        <f aca="false">AVERAGE(C21:Q21)</f>
        <v>0.65313</v>
      </c>
      <c r="S21" s="29" t="n">
        <f aca="false">COUNTA(C21:Q21)/2</f>
        <v>0.5</v>
      </c>
      <c r="T21" s="34" t="n">
        <f aca="false">SUM(PRODUCT(R21,100))+(S21)</f>
        <v>65.813</v>
      </c>
      <c r="U21" s="35"/>
    </row>
    <row r="22" customFormat="false" ht="12.75" hidden="false" customHeight="false" outlineLevel="0" collapsed="false">
      <c r="A22" s="26" t="n">
        <v>13</v>
      </c>
      <c r="B22" s="31" t="s">
        <v>39</v>
      </c>
      <c r="C22" s="32"/>
      <c r="D22" s="32"/>
      <c r="E22" s="32"/>
      <c r="F22" s="32"/>
      <c r="G22" s="32" t="n">
        <v>0.6531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n">
        <f aca="false">AVERAGE(C22:Q22)</f>
        <v>0.65313</v>
      </c>
      <c r="S22" s="29" t="n">
        <f aca="false">COUNTA(C22:Q22)/2</f>
        <v>0.5</v>
      </c>
      <c r="T22" s="34" t="n">
        <f aca="false">SUM(PRODUCT(R22,100))+(S22)</f>
        <v>65.813</v>
      </c>
      <c r="U22" s="35"/>
    </row>
    <row r="23" customFormat="false" ht="12.75" hidden="false" customHeight="false" outlineLevel="0" collapsed="false">
      <c r="A23" s="26" t="n">
        <v>14</v>
      </c>
      <c r="B23" s="31" t="s">
        <v>40</v>
      </c>
      <c r="C23" s="32"/>
      <c r="D23" s="32"/>
      <c r="E23" s="32"/>
      <c r="F23" s="32"/>
      <c r="G23" s="32" t="n">
        <v>0.65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f aca="false">AVERAGE(C23:Q23)</f>
        <v>0.65</v>
      </c>
      <c r="S23" s="29" t="n">
        <f aca="false">COUNTA(C23:Q23)/2</f>
        <v>0.5</v>
      </c>
      <c r="T23" s="34" t="n">
        <f aca="false">SUM(PRODUCT(R23,100))+(S23)</f>
        <v>65.5</v>
      </c>
      <c r="U23" s="35"/>
    </row>
    <row r="24" customFormat="false" ht="12.75" hidden="false" customHeight="false" outlineLevel="0" collapsed="false">
      <c r="A24" s="26" t="n">
        <v>15</v>
      </c>
      <c r="B24" s="31" t="s">
        <v>41</v>
      </c>
      <c r="C24" s="32"/>
      <c r="D24" s="32" t="n">
        <v>0.6479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n">
        <f aca="false">AVERAGE(C24:Q24)</f>
        <v>0.64792</v>
      </c>
      <c r="S24" s="29" t="n">
        <f aca="false">COUNTA(C24:Q24)/2</f>
        <v>0.5</v>
      </c>
      <c r="T24" s="34" t="n">
        <f aca="false">SUM(PRODUCT(R24,100))+(S24)</f>
        <v>65.292</v>
      </c>
      <c r="U24" s="35"/>
    </row>
    <row r="25" customFormat="false" ht="12.75" hidden="false" customHeight="false" outlineLevel="0" collapsed="false">
      <c r="A25" s="26" t="n">
        <v>16</v>
      </c>
      <c r="B25" s="31" t="s">
        <v>42</v>
      </c>
      <c r="C25" s="32"/>
      <c r="D25" s="32"/>
      <c r="E25" s="32"/>
      <c r="F25" s="32"/>
      <c r="G25" s="32" t="n">
        <v>0.64688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f aca="false">AVERAGE(C25:Q25)</f>
        <v>0.64688</v>
      </c>
      <c r="S25" s="29" t="n">
        <f aca="false">COUNTA(C25:Q25)/2</f>
        <v>0.5</v>
      </c>
      <c r="T25" s="34" t="n">
        <f aca="false">SUM(PRODUCT(R25,100))+(S25)</f>
        <v>65.188</v>
      </c>
      <c r="U25" s="35"/>
    </row>
    <row r="26" customFormat="false" ht="12.75" hidden="false" customHeight="false" outlineLevel="0" collapsed="false">
      <c r="A26" s="26" t="n">
        <v>17</v>
      </c>
      <c r="B26" s="31" t="s">
        <v>43</v>
      </c>
      <c r="C26" s="32"/>
      <c r="D26" s="32"/>
      <c r="E26" s="32"/>
      <c r="F26" s="32"/>
      <c r="G26" s="32" t="n">
        <v>0.64688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n">
        <f aca="false">AVERAGE(C26:Q26)</f>
        <v>0.64688</v>
      </c>
      <c r="S26" s="29" t="n">
        <f aca="false">COUNTA(C26:Q26)/2</f>
        <v>0.5</v>
      </c>
      <c r="T26" s="34" t="n">
        <f aca="false">SUM(PRODUCT(R26,100))+(S26)</f>
        <v>65.188</v>
      </c>
      <c r="U26" s="35"/>
    </row>
    <row r="27" customFormat="false" ht="12.75" hidden="false" customHeight="false" outlineLevel="0" collapsed="false">
      <c r="A27" s="26" t="n">
        <v>18</v>
      </c>
      <c r="B27" s="31" t="s">
        <v>44</v>
      </c>
      <c r="C27" s="32"/>
      <c r="D27" s="32"/>
      <c r="E27" s="32"/>
      <c r="F27" s="32"/>
      <c r="G27" s="32" t="n">
        <v>0.64688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f aca="false">AVERAGE(C27:Q27)</f>
        <v>0.64688</v>
      </c>
      <c r="S27" s="29" t="n">
        <f aca="false">COUNTA(C27:Q27)/2</f>
        <v>0.5</v>
      </c>
      <c r="T27" s="34" t="n">
        <f aca="false">SUM(PRODUCT(R27,100))+(S27)</f>
        <v>65.188</v>
      </c>
      <c r="U27" s="35"/>
    </row>
    <row r="28" customFormat="false" ht="12.75" hidden="false" customHeight="false" outlineLevel="0" collapsed="false">
      <c r="A28" s="26" t="n">
        <v>19</v>
      </c>
      <c r="B28" s="31" t="s">
        <v>45</v>
      </c>
      <c r="C28" s="32"/>
      <c r="D28" s="32"/>
      <c r="E28" s="32"/>
      <c r="F28" s="32"/>
      <c r="G28" s="32" t="n">
        <v>0.64063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f aca="false">AVERAGE(C28:Q28)</f>
        <v>0.64063</v>
      </c>
      <c r="S28" s="29" t="n">
        <f aca="false">COUNTA(C28:Q28)/2</f>
        <v>0.5</v>
      </c>
      <c r="T28" s="34" t="n">
        <f aca="false">SUM(PRODUCT(R28,100))+(S28)</f>
        <v>64.563</v>
      </c>
      <c r="U28" s="35"/>
    </row>
    <row r="29" customFormat="false" ht="12.75" hidden="false" customHeight="false" outlineLevel="0" collapsed="false">
      <c r="A29" s="26" t="n">
        <v>20</v>
      </c>
      <c r="B29" s="31" t="s">
        <v>46</v>
      </c>
      <c r="C29" s="32"/>
      <c r="D29" s="32"/>
      <c r="E29" s="32"/>
      <c r="F29" s="32"/>
      <c r="G29" s="32" t="n">
        <v>0.64063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f aca="false">AVERAGE(C29:Q29)</f>
        <v>0.64063</v>
      </c>
      <c r="S29" s="29" t="n">
        <f aca="false">COUNTA(C29:Q29)/2</f>
        <v>0.5</v>
      </c>
      <c r="T29" s="34" t="n">
        <f aca="false">SUM(PRODUCT(R29,100))+(S29)</f>
        <v>64.563</v>
      </c>
      <c r="U29" s="35"/>
    </row>
    <row r="30" customFormat="false" ht="12.75" hidden="false" customHeight="false" outlineLevel="0" collapsed="false">
      <c r="A30" s="26" t="n">
        <v>21</v>
      </c>
      <c r="B30" s="31" t="s">
        <v>47</v>
      </c>
      <c r="C30" s="32"/>
      <c r="D30" s="32"/>
      <c r="E30" s="32"/>
      <c r="F30" s="32"/>
      <c r="G30" s="32" t="n">
        <v>0.64063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f aca="false">AVERAGE(C30:Q30)</f>
        <v>0.64063</v>
      </c>
      <c r="S30" s="29" t="n">
        <f aca="false">COUNTA(C30:Q30)/2</f>
        <v>0.5</v>
      </c>
      <c r="T30" s="34" t="n">
        <f aca="false">SUM(PRODUCT(R30,100))+(S30)</f>
        <v>64.563</v>
      </c>
      <c r="U30" s="35"/>
    </row>
    <row r="31" customFormat="false" ht="12.75" hidden="false" customHeight="false" outlineLevel="0" collapsed="false">
      <c r="A31" s="26" t="n">
        <v>22</v>
      </c>
      <c r="B31" s="31" t="s">
        <v>48</v>
      </c>
      <c r="C31" s="32" t="n">
        <v>0.63333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f aca="false">AVERAGE(C31:Q31)</f>
        <v>0.63333</v>
      </c>
      <c r="S31" s="29" t="n">
        <f aca="false">COUNTA(C31:Q31)/2</f>
        <v>0.5</v>
      </c>
      <c r="T31" s="34" t="n">
        <f aca="false">SUM(PRODUCT(R31,100))+(S31)</f>
        <v>63.833</v>
      </c>
      <c r="U31" s="35"/>
    </row>
    <row r="32" customFormat="false" ht="12.75" hidden="false" customHeight="false" outlineLevel="0" collapsed="false">
      <c r="A32" s="26" t="n">
        <v>23</v>
      </c>
      <c r="B32" s="31" t="s">
        <v>49</v>
      </c>
      <c r="C32" s="32"/>
      <c r="D32" s="32"/>
      <c r="E32" s="32"/>
      <c r="F32" s="32"/>
      <c r="G32" s="32"/>
      <c r="H32" s="32"/>
      <c r="I32" s="32" t="n">
        <v>0.63333</v>
      </c>
      <c r="J32" s="32"/>
      <c r="K32" s="32"/>
      <c r="L32" s="32"/>
      <c r="M32" s="32"/>
      <c r="N32" s="32"/>
      <c r="O32" s="32"/>
      <c r="P32" s="32"/>
      <c r="Q32" s="32"/>
      <c r="R32" s="32" t="n">
        <f aca="false">AVERAGE(C32:Q32)</f>
        <v>0.63333</v>
      </c>
      <c r="S32" s="29" t="n">
        <f aca="false">COUNTA(C32:Q32)/2</f>
        <v>0.5</v>
      </c>
      <c r="T32" s="34" t="n">
        <f aca="false">SUM(PRODUCT(R32,100))+(S32)</f>
        <v>63.833</v>
      </c>
      <c r="U32" s="35"/>
    </row>
    <row r="33" customFormat="false" ht="12.75" hidden="false" customHeight="false" outlineLevel="0" collapsed="false">
      <c r="A33" s="26" t="n">
        <v>24</v>
      </c>
      <c r="B33" s="31" t="s">
        <v>50</v>
      </c>
      <c r="C33" s="32"/>
      <c r="D33" s="32" t="n">
        <v>0.625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f aca="false">AVERAGE(C33:Q33)</f>
        <v>0.625</v>
      </c>
      <c r="S33" s="29" t="n">
        <f aca="false">COUNTA(C33:Q33)/2</f>
        <v>0.5</v>
      </c>
      <c r="T33" s="34" t="n">
        <f aca="false">SUM(PRODUCT(R33,100))+(S33)</f>
        <v>63</v>
      </c>
      <c r="U33" s="35"/>
    </row>
    <row r="34" customFormat="false" ht="12.75" hidden="false" customHeight="false" outlineLevel="0" collapsed="false">
      <c r="A34" s="26" t="n">
        <v>25</v>
      </c>
      <c r="B34" s="31" t="s">
        <v>51</v>
      </c>
      <c r="C34" s="32"/>
      <c r="D34" s="32" t="n">
        <v>0.62292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n">
        <f aca="false">AVERAGE(C34:Q34)</f>
        <v>0.62292</v>
      </c>
      <c r="S34" s="29" t="n">
        <f aca="false">COUNTA(C34:Q34)/2</f>
        <v>0.5</v>
      </c>
      <c r="T34" s="34" t="n">
        <f aca="false">SUM(PRODUCT(R34,100))+(S34)</f>
        <v>62.792</v>
      </c>
      <c r="U34" s="35"/>
    </row>
    <row r="35" customFormat="false" ht="12.75" hidden="false" customHeight="false" outlineLevel="0" collapsed="false">
      <c r="A35" s="26" t="n">
        <v>26</v>
      </c>
      <c r="B35" s="31" t="s">
        <v>52</v>
      </c>
      <c r="C35" s="32"/>
      <c r="D35" s="32" t="n">
        <v>0.6166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f aca="false">AVERAGE(C35:Q35)</f>
        <v>0.61667</v>
      </c>
      <c r="S35" s="29" t="n">
        <f aca="false">COUNTA(C35:Q35)/2</f>
        <v>0.5</v>
      </c>
      <c r="T35" s="34" t="n">
        <f aca="false">SUM(PRODUCT(R35,100))+(S35)</f>
        <v>62.167</v>
      </c>
      <c r="U35" s="35"/>
    </row>
    <row r="36" customFormat="false" ht="12.75" hidden="false" customHeight="false" outlineLevel="0" collapsed="false">
      <c r="A36" s="26" t="n">
        <v>27</v>
      </c>
      <c r="B36" s="31" t="s">
        <v>53</v>
      </c>
      <c r="C36" s="32"/>
      <c r="D36" s="32"/>
      <c r="E36" s="32"/>
      <c r="F36" s="32"/>
      <c r="G36" s="32"/>
      <c r="H36" s="32"/>
      <c r="I36" s="32"/>
      <c r="J36" s="32"/>
      <c r="K36" s="32" t="n">
        <v>0.61563</v>
      </c>
      <c r="L36" s="32"/>
      <c r="M36" s="32"/>
      <c r="N36" s="32"/>
      <c r="O36" s="32"/>
      <c r="P36" s="32"/>
      <c r="Q36" s="32"/>
      <c r="R36" s="32" t="n">
        <f aca="false">AVERAGE(C36:Q36)</f>
        <v>0.61563</v>
      </c>
      <c r="S36" s="29" t="n">
        <f aca="false">COUNTA(C36:Q36)/2</f>
        <v>0.5</v>
      </c>
      <c r="T36" s="34" t="n">
        <f aca="false">SUM(PRODUCT(R36,100))+(S36)</f>
        <v>62.063</v>
      </c>
      <c r="U36" s="35"/>
    </row>
    <row r="37" customFormat="false" ht="12.75" hidden="false" customHeight="false" outlineLevel="0" collapsed="false">
      <c r="A37" s="26" t="n">
        <v>28</v>
      </c>
      <c r="B37" s="31" t="s">
        <v>5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 t="n">
        <v>0.60417</v>
      </c>
      <c r="R37" s="32" t="n">
        <f aca="false">AVERAGE(C37:Q37)</f>
        <v>0.60417</v>
      </c>
      <c r="S37" s="29" t="n">
        <f aca="false">COUNTA(C37:Q37)/2</f>
        <v>0.5</v>
      </c>
      <c r="T37" s="34" t="n">
        <f aca="false">SUM(PRODUCT(R37,100))+(S37)</f>
        <v>60.917</v>
      </c>
      <c r="U37" s="35"/>
    </row>
    <row r="38" customFormat="false" ht="12.75" hidden="false" customHeight="false" outlineLevel="0" collapsed="false">
      <c r="A38" s="26" t="n">
        <v>29</v>
      </c>
      <c r="B38" s="31" t="s">
        <v>55</v>
      </c>
      <c r="C38" s="32"/>
      <c r="D38" s="32" t="n">
        <v>0.58125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 t="n">
        <f aca="false">AVERAGE(C38:Q38)</f>
        <v>0.58125</v>
      </c>
      <c r="S38" s="29" t="n">
        <f aca="false">COUNTA(C38:Q38)/2</f>
        <v>0.5</v>
      </c>
      <c r="T38" s="34" t="n">
        <f aca="false">SUM(PRODUCT(R38,100))+(S38)</f>
        <v>58.625</v>
      </c>
      <c r="U38" s="35"/>
    </row>
    <row r="39" customFormat="false" ht="12.75" hidden="false" customHeight="false" outlineLevel="0" collapsed="false">
      <c r="A39" s="26" t="n">
        <v>30</v>
      </c>
      <c r="B39" s="31" t="s">
        <v>56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n">
        <v>0.57917</v>
      </c>
      <c r="R39" s="32" t="n">
        <f aca="false">AVERAGE(C39:Q39)</f>
        <v>0.57917</v>
      </c>
      <c r="S39" s="29" t="n">
        <f aca="false">COUNTA(C39:Q39)/2</f>
        <v>0.5</v>
      </c>
      <c r="T39" s="34" t="n">
        <f aca="false">SUM(PRODUCT(R39,100))+(S39)</f>
        <v>58.417</v>
      </c>
      <c r="U39" s="35"/>
    </row>
    <row r="40" customFormat="false" ht="12.75" hidden="false" customHeight="false" outlineLevel="0" collapsed="false">
      <c r="A40" s="26" t="n">
        <v>31</v>
      </c>
      <c r="B40" s="31" t="s">
        <v>57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0.57083</v>
      </c>
      <c r="R40" s="32" t="n">
        <f aca="false">AVERAGE(C40:Q40)</f>
        <v>0.57083</v>
      </c>
      <c r="S40" s="29" t="n">
        <f aca="false">COUNTA(C40:Q40)/2</f>
        <v>0.5</v>
      </c>
      <c r="T40" s="34" t="n">
        <f aca="false">SUM(PRODUCT(R40,100))+(S40)</f>
        <v>57.583</v>
      </c>
      <c r="U40" s="35"/>
    </row>
    <row r="41" customFormat="false" ht="12.75" hidden="false" customHeight="false" outlineLevel="0" collapsed="false">
      <c r="A41" s="26" t="n">
        <v>32</v>
      </c>
      <c r="B41" s="31" t="s">
        <v>58</v>
      </c>
      <c r="C41" s="32"/>
      <c r="D41" s="32"/>
      <c r="E41" s="32"/>
      <c r="F41" s="32"/>
      <c r="G41" s="32"/>
      <c r="H41" s="32"/>
      <c r="I41" s="32" t="n">
        <v>0.56042</v>
      </c>
      <c r="J41" s="32"/>
      <c r="K41" s="32"/>
      <c r="L41" s="32"/>
      <c r="M41" s="32"/>
      <c r="N41" s="32"/>
      <c r="O41" s="32"/>
      <c r="P41" s="32"/>
      <c r="Q41" s="32"/>
      <c r="R41" s="32" t="n">
        <f aca="false">AVERAGE(C41:Q41)</f>
        <v>0.56042</v>
      </c>
      <c r="S41" s="29" t="n">
        <f aca="false">COUNTA(C41:Q41)/2</f>
        <v>0.5</v>
      </c>
      <c r="T41" s="34" t="n">
        <f aca="false">SUM(PRODUCT(R41,100))+(S41)</f>
        <v>56.542</v>
      </c>
      <c r="U41" s="35"/>
    </row>
    <row r="42" customFormat="false" ht="12.75" hidden="false" customHeight="false" outlineLevel="0" collapsed="false">
      <c r="A42" s="26" t="n">
        <v>33</v>
      </c>
      <c r="B42" s="31" t="s">
        <v>59</v>
      </c>
      <c r="C42" s="32"/>
      <c r="D42" s="32"/>
      <c r="E42" s="32" t="n">
        <v>0.5466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n">
        <f aca="false">AVERAGE(C42:Q42)</f>
        <v>0.54668</v>
      </c>
      <c r="S42" s="29" t="n">
        <f aca="false">COUNTA(C42:Q42)/2</f>
        <v>0.5</v>
      </c>
      <c r="T42" s="34" t="n">
        <f aca="false">SUM(PRODUCT(R42,100))+(S42)</f>
        <v>55.168</v>
      </c>
      <c r="U42" s="35"/>
    </row>
    <row r="43" customFormat="false" ht="12.75" hidden="false" customHeight="false" outlineLevel="0" collapsed="false">
      <c r="A43" s="26" t="n">
        <v>34</v>
      </c>
      <c r="B43" s="31" t="s">
        <v>6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n">
        <v>0.52083</v>
      </c>
      <c r="R43" s="32" t="n">
        <f aca="false">AVERAGE(C43:Q43)</f>
        <v>0.52083</v>
      </c>
      <c r="S43" s="29" t="n">
        <f aca="false">COUNTA(C43:Q43)/2</f>
        <v>0.5</v>
      </c>
      <c r="T43" s="34" t="n">
        <f aca="false">SUM(PRODUCT(R43,100))+(S43)</f>
        <v>52.583</v>
      </c>
      <c r="U43" s="35"/>
    </row>
    <row r="44" customFormat="false" ht="12.75" hidden="false" customHeight="false" outlineLevel="0" collapsed="false">
      <c r="A44" s="26" t="n">
        <v>35</v>
      </c>
      <c r="B44" s="31" t="s">
        <v>6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 t="n">
        <v>0.51667</v>
      </c>
      <c r="R44" s="32" t="n">
        <f aca="false">AVERAGE(C44:Q44)</f>
        <v>0.51667</v>
      </c>
      <c r="S44" s="29" t="n">
        <f aca="false">COUNTA(C44:Q44)/2</f>
        <v>0.5</v>
      </c>
      <c r="T44" s="34" t="n">
        <f aca="false">SUM(PRODUCT(R44,100))+(S44)</f>
        <v>52.167</v>
      </c>
      <c r="U44" s="35"/>
    </row>
    <row r="45" customFormat="false" ht="12.75" hidden="false" customHeight="false" outlineLevel="0" collapsed="false">
      <c r="A45" s="26" t="n">
        <v>36</v>
      </c>
      <c r="B45" s="31" t="s">
        <v>6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0.51042</v>
      </c>
      <c r="R45" s="32" t="n">
        <f aca="false">AVERAGE(C45:Q45)</f>
        <v>0.51042</v>
      </c>
      <c r="S45" s="29" t="n">
        <f aca="false">COUNTA(C45:Q45)/2</f>
        <v>0.5</v>
      </c>
      <c r="T45" s="34" t="n">
        <f aca="false">SUM(PRODUCT(R45,100))+(S45)</f>
        <v>51.542</v>
      </c>
      <c r="U45" s="35"/>
    </row>
    <row r="46" customFormat="false" ht="12.75" hidden="false" customHeight="false" outlineLevel="0" collapsed="false">
      <c r="A46" s="26" t="n">
        <v>37</v>
      </c>
      <c r="B46" s="31" t="s">
        <v>63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0.50833</v>
      </c>
      <c r="R46" s="32" t="n">
        <f aca="false">AVERAGE(C46:Q46)</f>
        <v>0.50833</v>
      </c>
      <c r="S46" s="29" t="n">
        <f aca="false">COUNTA(C46:Q46)/2</f>
        <v>0.5</v>
      </c>
      <c r="T46" s="34" t="n">
        <f aca="false">SUM(PRODUCT(R46,100))+(S46)</f>
        <v>51.333</v>
      </c>
      <c r="U46" s="35"/>
    </row>
    <row r="47" customFormat="false" ht="12.75" hidden="false" customHeight="false" outlineLevel="0" collapsed="false">
      <c r="A47" s="26" t="n">
        <v>38</v>
      </c>
      <c r="B47" s="31" t="s">
        <v>64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0.50625</v>
      </c>
      <c r="R47" s="32" t="n">
        <f aca="false">AVERAGE(C47:Q47)</f>
        <v>0.50625</v>
      </c>
      <c r="S47" s="29" t="n">
        <f aca="false">COUNTA(C47:Q47)/2</f>
        <v>0.5</v>
      </c>
      <c r="T47" s="34" t="n">
        <f aca="false">SUM(PRODUCT(R47,100))+(S47)</f>
        <v>51.125</v>
      </c>
      <c r="U47" s="35"/>
    </row>
    <row r="48" customFormat="false" ht="12.75" hidden="false" customHeight="false" outlineLevel="0" collapsed="false">
      <c r="A48" s="26" t="n">
        <v>39</v>
      </c>
      <c r="B48" s="31" t="s">
        <v>65</v>
      </c>
      <c r="C48" s="32"/>
      <c r="D48" s="32"/>
      <c r="E48" s="32"/>
      <c r="F48" s="32"/>
      <c r="G48" s="32"/>
      <c r="H48" s="32"/>
      <c r="I48" s="32"/>
      <c r="J48" s="32" t="n">
        <v>0.50417</v>
      </c>
      <c r="K48" s="32"/>
      <c r="L48" s="32"/>
      <c r="M48" s="32"/>
      <c r="N48" s="32"/>
      <c r="O48" s="32"/>
      <c r="P48" s="32"/>
      <c r="Q48" s="32"/>
      <c r="R48" s="32" t="n">
        <f aca="false">AVERAGE(C48:Q48)</f>
        <v>0.50417</v>
      </c>
      <c r="S48" s="29" t="n">
        <f aca="false">COUNTA(C48:Q48)/2</f>
        <v>0.5</v>
      </c>
      <c r="T48" s="34" t="n">
        <f aca="false">SUM(PRODUCT(R48,100))+(S48)</f>
        <v>50.917</v>
      </c>
      <c r="U48" s="35"/>
    </row>
    <row r="49" customFormat="false" ht="12.75" hidden="false" customHeight="false" outlineLevel="0" collapsed="false">
      <c r="A49" s="26" t="n">
        <v>40</v>
      </c>
      <c r="B49" s="31" t="s">
        <v>6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 t="n">
        <v>0.48452</v>
      </c>
      <c r="R49" s="32" t="n">
        <f aca="false">AVERAGE(C49:Q49)</f>
        <v>0.48452</v>
      </c>
      <c r="S49" s="29" t="n">
        <f aca="false">COUNTA(C49:Q49)/2</f>
        <v>0.5</v>
      </c>
      <c r="T49" s="34" t="n">
        <f aca="false">SUM(PRODUCT(R49,100))+(S49)</f>
        <v>48.952</v>
      </c>
      <c r="U49" s="35"/>
    </row>
    <row r="50" customFormat="false" ht="12.75" hidden="false" customHeight="false" outlineLevel="0" collapsed="false">
      <c r="A50" s="26" t="n">
        <v>41</v>
      </c>
      <c r="B50" s="31" t="s">
        <v>67</v>
      </c>
      <c r="C50" s="32"/>
      <c r="D50" s="32"/>
      <c r="E50" s="32"/>
      <c r="F50" s="32"/>
      <c r="G50" s="32"/>
      <c r="H50" s="32"/>
      <c r="I50" s="32"/>
      <c r="J50" s="32" t="n">
        <v>0.47917</v>
      </c>
      <c r="K50" s="32"/>
      <c r="L50" s="32"/>
      <c r="M50" s="32"/>
      <c r="N50" s="32"/>
      <c r="O50" s="32"/>
      <c r="P50" s="32"/>
      <c r="Q50" s="32"/>
      <c r="R50" s="32" t="n">
        <f aca="false">AVERAGE(C50:Q50)</f>
        <v>0.47917</v>
      </c>
      <c r="S50" s="29" t="n">
        <f aca="false">COUNTA(C50:Q50)/2</f>
        <v>0.5</v>
      </c>
      <c r="T50" s="34" t="n">
        <f aca="false">SUM(PRODUCT(R50,100))+(S50)</f>
        <v>48.417</v>
      </c>
      <c r="U50" s="35"/>
    </row>
    <row r="51" customFormat="false" ht="12.75" hidden="false" customHeight="false" outlineLevel="0" collapsed="false">
      <c r="A51" s="26" t="n">
        <v>42</v>
      </c>
      <c r="B51" s="31" t="s">
        <v>68</v>
      </c>
      <c r="C51" s="32"/>
      <c r="D51" s="32"/>
      <c r="E51" s="32"/>
      <c r="F51" s="32"/>
      <c r="G51" s="32"/>
      <c r="H51" s="32"/>
      <c r="I51" s="32"/>
      <c r="J51" s="32" t="n">
        <v>0.46458</v>
      </c>
      <c r="K51" s="32"/>
      <c r="L51" s="32"/>
      <c r="M51" s="32"/>
      <c r="N51" s="32"/>
      <c r="O51" s="32"/>
      <c r="P51" s="32"/>
      <c r="Q51" s="32"/>
      <c r="R51" s="32" t="n">
        <f aca="false">AVERAGE(C51:Q51)</f>
        <v>0.46458</v>
      </c>
      <c r="S51" s="29" t="n">
        <f aca="false">COUNTA(C51:Q51)/2</f>
        <v>0.5</v>
      </c>
      <c r="T51" s="34" t="n">
        <f aca="false">SUM(PRODUCT(R51,100))+(S51)</f>
        <v>46.958</v>
      </c>
      <c r="U51" s="35"/>
    </row>
    <row r="53" customFormat="false" ht="13.5" hidden="false" customHeight="false" outlineLevel="0" collapsed="false"/>
    <row r="54" customFormat="false" ht="12.75" hidden="false" customHeight="false" outlineLevel="0" collapsed="false">
      <c r="A54" s="38" t="s">
        <v>27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3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3.5" hidden="false" customHeight="false" outlineLevel="0" collapsed="false"/>
    <row r="57" customFormat="false" ht="12.75" hidden="false" customHeight="false" outlineLevel="0" collapsed="false">
      <c r="A57" s="40"/>
      <c r="B57" s="41" t="s">
        <v>70</v>
      </c>
    </row>
    <row r="58" customFormat="false" ht="13.5" hidden="false" customHeight="false" outlineLevel="0" collapsed="false">
      <c r="A58" s="42"/>
      <c r="B58" s="41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54:A55"/>
    <mergeCell ref="B54:T55"/>
    <mergeCell ref="B57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41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16" min="14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43" t="s">
        <v>72</v>
      </c>
      <c r="N8" s="16" t="s">
        <v>17</v>
      </c>
      <c r="O8" s="14" t="s">
        <v>19</v>
      </c>
      <c r="P8" s="14" t="s">
        <v>20</v>
      </c>
      <c r="Q8" s="3" t="s">
        <v>21</v>
      </c>
      <c r="R8" s="17" t="s">
        <v>22</v>
      </c>
      <c r="S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4" t="n">
        <v>39537</v>
      </c>
      <c r="N9" s="16"/>
      <c r="O9" s="14"/>
      <c r="P9" s="14"/>
      <c r="Q9" s="18" t="s">
        <v>24</v>
      </c>
      <c r="R9" s="19" t="s">
        <v>25</v>
      </c>
      <c r="S9" s="14"/>
    </row>
    <row r="10" customFormat="false" ht="13.5" hidden="false" customHeight="false" outlineLevel="0" collapsed="false">
      <c r="A10" s="20" t="n">
        <v>1</v>
      </c>
      <c r="B10" s="21" t="s">
        <v>73</v>
      </c>
      <c r="C10" s="22"/>
      <c r="D10" s="22"/>
      <c r="E10" s="22"/>
      <c r="F10" s="22"/>
      <c r="G10" s="22"/>
      <c r="H10" s="22" t="n">
        <v>0.65965</v>
      </c>
      <c r="I10" s="22"/>
      <c r="J10" s="22"/>
      <c r="K10" s="22" t="n">
        <v>0.68704</v>
      </c>
      <c r="L10" s="22"/>
      <c r="M10" s="22"/>
      <c r="N10" s="22"/>
      <c r="O10" s="45"/>
      <c r="P10" s="22" t="n">
        <f aca="false">AVERAGE(C10:O10)</f>
        <v>0.673345</v>
      </c>
      <c r="Q10" s="23" t="n">
        <f aca="false">COUNTA(C10:O10)/2</f>
        <v>1</v>
      </c>
      <c r="R10" s="24" t="n">
        <f aca="false">SUM(PRODUCT(P10,100))+(Q10)</f>
        <v>68.3345</v>
      </c>
      <c r="S10" s="25"/>
    </row>
    <row r="11" customFormat="false" ht="12.75" hidden="false" customHeight="false" outlineLevel="0" collapsed="false">
      <c r="A11" s="26" t="n">
        <v>2</v>
      </c>
      <c r="B11" s="27" t="s">
        <v>28</v>
      </c>
      <c r="C11" s="28"/>
      <c r="D11" s="28"/>
      <c r="E11" s="28"/>
      <c r="F11" s="28"/>
      <c r="G11" s="28"/>
      <c r="H11" s="28" t="n">
        <v>0.64737</v>
      </c>
      <c r="I11" s="28"/>
      <c r="J11" s="28"/>
      <c r="K11" s="28"/>
      <c r="L11" s="28"/>
      <c r="M11" s="28"/>
      <c r="N11" s="28"/>
      <c r="O11" s="28"/>
      <c r="P11" s="28" t="n">
        <f aca="false">AVERAGE(C11:O11)</f>
        <v>0.64737</v>
      </c>
      <c r="Q11" s="29" t="n">
        <f aca="false">COUNTA(C11:O11)/2</f>
        <v>0.5</v>
      </c>
      <c r="R11" s="24" t="n">
        <f aca="false">SUM(PRODUCT(P11,100))+(Q11)</f>
        <v>65.237</v>
      </c>
      <c r="S11" s="30"/>
    </row>
    <row r="12" customFormat="false" ht="12.75" hidden="false" customHeight="false" outlineLevel="0" collapsed="false">
      <c r="A12" s="26" t="n">
        <v>3</v>
      </c>
      <c r="B12" s="31" t="s">
        <v>49</v>
      </c>
      <c r="C12" s="32"/>
      <c r="D12" s="32" t="n">
        <v>0.60208</v>
      </c>
      <c r="E12" s="32"/>
      <c r="F12" s="32"/>
      <c r="G12" s="32"/>
      <c r="H12" s="32" t="n">
        <v>0.59649</v>
      </c>
      <c r="I12" s="32"/>
      <c r="J12" s="32"/>
      <c r="K12" s="32"/>
      <c r="L12" s="32"/>
      <c r="M12" s="32"/>
      <c r="N12" s="32" t="n">
        <v>0.60526</v>
      </c>
      <c r="O12" s="46"/>
      <c r="P12" s="32" t="n">
        <f aca="false">AVERAGE(C12:O12)</f>
        <v>0.601276666666667</v>
      </c>
      <c r="Q12" s="33" t="n">
        <f aca="false">COUNTA(C12:O12)/2</f>
        <v>1.5</v>
      </c>
      <c r="R12" s="34" t="n">
        <f aca="false">SUM(PRODUCT(P12,100))+(Q12)</f>
        <v>61.6276666666667</v>
      </c>
      <c r="S12" s="30"/>
    </row>
    <row r="13" customFormat="false" ht="12.75" hidden="false" customHeight="false" outlineLevel="0" collapsed="false">
      <c r="A13" s="26" t="n">
        <v>4</v>
      </c>
      <c r="B13" s="31" t="s">
        <v>74</v>
      </c>
      <c r="C13" s="32" t="n">
        <v>0.54375</v>
      </c>
      <c r="D13" s="32" t="n">
        <v>0.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46"/>
      <c r="P13" s="32" t="n">
        <f aca="false">AVERAGE(C13:O13)</f>
        <v>0.546875</v>
      </c>
      <c r="Q13" s="33" t="n">
        <f aca="false">COUNTA(C13:O13)/2</f>
        <v>1</v>
      </c>
      <c r="R13" s="34" t="n">
        <f aca="false">SUM(PRODUCT(P13,100))+(Q13)</f>
        <v>55.6875</v>
      </c>
      <c r="S13" s="30"/>
    </row>
    <row r="14" customFormat="false" ht="12.75" hidden="false" customHeight="false" outlineLevel="0" collapsed="false">
      <c r="A14" s="26" t="n">
        <v>5</v>
      </c>
      <c r="B14" s="31" t="s">
        <v>7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 t="n">
        <v>0.65667</v>
      </c>
      <c r="N14" s="32"/>
      <c r="O14" s="32"/>
      <c r="P14" s="32" t="n">
        <f aca="false">AVERAGE(C14:O14)</f>
        <v>0.65667</v>
      </c>
      <c r="Q14" s="29" t="n">
        <f aca="false">COUNTA(C14:O14)/2</f>
        <v>0.5</v>
      </c>
      <c r="R14" s="34" t="n">
        <f aca="false">SUM(PRODUCT(P14,100))+(Q14)</f>
        <v>66.167</v>
      </c>
      <c r="S14" s="35"/>
    </row>
    <row r="15" customFormat="false" ht="12.75" hidden="false" customHeight="false" outlineLevel="0" collapsed="false">
      <c r="A15" s="26" t="n">
        <v>6</v>
      </c>
      <c r="B15" s="31" t="s">
        <v>76</v>
      </c>
      <c r="C15" s="32"/>
      <c r="D15" s="32"/>
      <c r="E15" s="32"/>
      <c r="F15" s="32"/>
      <c r="G15" s="32" t="n">
        <v>0.6386</v>
      </c>
      <c r="H15" s="32"/>
      <c r="I15" s="32"/>
      <c r="J15" s="32"/>
      <c r="K15" s="32"/>
      <c r="L15" s="32"/>
      <c r="M15" s="32"/>
      <c r="N15" s="32"/>
      <c r="O15" s="32"/>
      <c r="P15" s="32" t="n">
        <f aca="false">AVERAGE(C15:O15)</f>
        <v>0.6386</v>
      </c>
      <c r="Q15" s="29" t="n">
        <f aca="false">COUNTA(C15:O15)/2</f>
        <v>0.5</v>
      </c>
      <c r="R15" s="34" t="n">
        <f aca="false">SUM(PRODUCT(P15,100))+(Q15)</f>
        <v>64.36</v>
      </c>
      <c r="S15" s="35"/>
    </row>
    <row r="16" customFormat="false" ht="12.75" hidden="false" customHeight="false" outlineLevel="0" collapsed="false">
      <c r="A16" s="26" t="n">
        <v>7</v>
      </c>
      <c r="B16" s="31" t="s">
        <v>77</v>
      </c>
      <c r="C16" s="32"/>
      <c r="D16" s="32"/>
      <c r="E16" s="32"/>
      <c r="F16" s="32"/>
      <c r="G16" s="32" t="n">
        <v>0.63684</v>
      </c>
      <c r="H16" s="32"/>
      <c r="I16" s="32"/>
      <c r="J16" s="32"/>
      <c r="K16" s="32"/>
      <c r="L16" s="32"/>
      <c r="M16" s="32"/>
      <c r="N16" s="32"/>
      <c r="O16" s="32"/>
      <c r="P16" s="32" t="n">
        <f aca="false">AVERAGE(C16:O16)</f>
        <v>0.63684</v>
      </c>
      <c r="Q16" s="29" t="n">
        <f aca="false">COUNTA(C16:O16)/2</f>
        <v>0.5</v>
      </c>
      <c r="R16" s="34" t="n">
        <f aca="false">SUM(PRODUCT(P16,100))+(Q16)</f>
        <v>64.184</v>
      </c>
      <c r="S16" s="35"/>
    </row>
    <row r="17" customFormat="false" ht="12.75" hidden="false" customHeight="false" outlineLevel="0" collapsed="false">
      <c r="A17" s="26" t="n">
        <v>8</v>
      </c>
      <c r="B17" s="31" t="s">
        <v>78</v>
      </c>
      <c r="C17" s="32"/>
      <c r="D17" s="32"/>
      <c r="E17" s="32"/>
      <c r="F17" s="32"/>
      <c r="G17" s="32"/>
      <c r="H17" s="32"/>
      <c r="I17" s="32"/>
      <c r="J17" s="32"/>
      <c r="K17" s="32" t="n">
        <v>0.63333</v>
      </c>
      <c r="L17" s="32"/>
      <c r="M17" s="32"/>
      <c r="N17" s="32"/>
      <c r="O17" s="32"/>
      <c r="P17" s="32" t="n">
        <f aca="false">AVERAGE(C17:O17)</f>
        <v>0.63333</v>
      </c>
      <c r="Q17" s="29" t="n">
        <f aca="false">COUNTA(C17:O17)/2</f>
        <v>0.5</v>
      </c>
      <c r="R17" s="34" t="n">
        <f aca="false">SUM(PRODUCT(P17,100))+(Q17)</f>
        <v>63.833</v>
      </c>
      <c r="S17" s="35"/>
    </row>
    <row r="18" customFormat="false" ht="12.75" hidden="false" customHeight="false" outlineLevel="0" collapsed="false">
      <c r="A18" s="26" t="n">
        <v>9</v>
      </c>
      <c r="B18" s="31" t="s">
        <v>79</v>
      </c>
      <c r="C18" s="32"/>
      <c r="D18" s="32"/>
      <c r="E18" s="32"/>
      <c r="F18" s="32"/>
      <c r="G18" s="32" t="n">
        <v>0.6193</v>
      </c>
      <c r="H18" s="32"/>
      <c r="I18" s="32"/>
      <c r="J18" s="32"/>
      <c r="K18" s="32"/>
      <c r="L18" s="32"/>
      <c r="M18" s="32"/>
      <c r="N18" s="32"/>
      <c r="O18" s="32"/>
      <c r="P18" s="32" t="n">
        <f aca="false">AVERAGE(C18:O18)</f>
        <v>0.6193</v>
      </c>
      <c r="Q18" s="29" t="n">
        <f aca="false">COUNTA(C18:O18)/2</f>
        <v>0.5</v>
      </c>
      <c r="R18" s="34" t="n">
        <f aca="false">SUM(PRODUCT(P18,100))+(Q18)</f>
        <v>62.43</v>
      </c>
      <c r="S18" s="35"/>
    </row>
    <row r="19" customFormat="false" ht="12.75" hidden="false" customHeight="false" outlineLevel="0" collapsed="false">
      <c r="A19" s="26" t="n">
        <v>10</v>
      </c>
      <c r="B19" s="31" t="s">
        <v>80</v>
      </c>
      <c r="C19" s="32"/>
      <c r="D19" s="32"/>
      <c r="E19" s="32"/>
      <c r="F19" s="32"/>
      <c r="G19" s="32"/>
      <c r="H19" s="32" t="n">
        <v>0.6193</v>
      </c>
      <c r="I19" s="32"/>
      <c r="J19" s="32"/>
      <c r="K19" s="32"/>
      <c r="L19" s="32"/>
      <c r="M19" s="32"/>
      <c r="N19" s="32"/>
      <c r="O19" s="32"/>
      <c r="P19" s="32" t="n">
        <f aca="false">AVERAGE(C19:O19)</f>
        <v>0.6193</v>
      </c>
      <c r="Q19" s="29" t="n">
        <f aca="false">COUNTA(C19:O19)/2</f>
        <v>0.5</v>
      </c>
      <c r="R19" s="34" t="n">
        <f aca="false">SUM(PRODUCT(P19,100))+(Q19)</f>
        <v>62.43</v>
      </c>
      <c r="S19" s="35"/>
    </row>
    <row r="20" customFormat="false" ht="12.75" hidden="false" customHeight="false" outlineLevel="0" collapsed="false">
      <c r="A20" s="20" t="n">
        <v>11</v>
      </c>
      <c r="B20" s="36" t="s">
        <v>81</v>
      </c>
      <c r="C20" s="37"/>
      <c r="D20" s="37"/>
      <c r="E20" s="37"/>
      <c r="F20" s="37"/>
      <c r="G20" s="37" t="n">
        <v>0.61754</v>
      </c>
      <c r="H20" s="37"/>
      <c r="I20" s="37"/>
      <c r="J20" s="37"/>
      <c r="K20" s="37"/>
      <c r="L20" s="37"/>
      <c r="M20" s="37"/>
      <c r="N20" s="37"/>
      <c r="O20" s="37"/>
      <c r="P20" s="37" t="n">
        <f aca="false">AVERAGE(C20:O20)</f>
        <v>0.61754</v>
      </c>
      <c r="Q20" s="29" t="n">
        <f aca="false">COUNTA(C20:O20)/2</f>
        <v>0.5</v>
      </c>
      <c r="R20" s="34" t="n">
        <f aca="false">SUM(PRODUCT(P20,100))+(Q20)</f>
        <v>62.254</v>
      </c>
      <c r="S20" s="35"/>
    </row>
    <row r="21" customFormat="false" ht="12.75" hidden="false" customHeight="false" outlineLevel="0" collapsed="false">
      <c r="A21" s="26" t="n">
        <v>12</v>
      </c>
      <c r="B21" s="31" t="s">
        <v>82</v>
      </c>
      <c r="C21" s="32"/>
      <c r="D21" s="32"/>
      <c r="E21" s="32"/>
      <c r="F21" s="32"/>
      <c r="G21" s="32"/>
      <c r="H21" s="32"/>
      <c r="I21" s="32"/>
      <c r="J21" s="32"/>
      <c r="K21" s="32" t="n">
        <v>0.60926</v>
      </c>
      <c r="L21" s="32"/>
      <c r="M21" s="32"/>
      <c r="N21" s="32"/>
      <c r="O21" s="32"/>
      <c r="P21" s="32" t="n">
        <f aca="false">AVERAGE(C21:O21)</f>
        <v>0.60926</v>
      </c>
      <c r="Q21" s="29" t="n">
        <f aca="false">COUNTA(C21:O21)/2</f>
        <v>0.5</v>
      </c>
      <c r="R21" s="34" t="n">
        <f aca="false">SUM(PRODUCT(P21,100))+(Q21)</f>
        <v>61.426</v>
      </c>
      <c r="S21" s="35"/>
    </row>
    <row r="22" customFormat="false" ht="12.75" hidden="false" customHeight="false" outlineLevel="0" collapsed="false">
      <c r="A22" s="26" t="n">
        <v>13</v>
      </c>
      <c r="B22" s="31" t="s">
        <v>83</v>
      </c>
      <c r="C22" s="32"/>
      <c r="D22" s="32"/>
      <c r="E22" s="32"/>
      <c r="F22" s="32"/>
      <c r="G22" s="32"/>
      <c r="H22" s="32"/>
      <c r="I22" s="32"/>
      <c r="J22" s="32"/>
      <c r="K22" s="32" t="n">
        <v>0.60185</v>
      </c>
      <c r="L22" s="32"/>
      <c r="M22" s="32"/>
      <c r="N22" s="32"/>
      <c r="O22" s="32"/>
      <c r="P22" s="32" t="n">
        <f aca="false">AVERAGE(C22:O22)</f>
        <v>0.60185</v>
      </c>
      <c r="Q22" s="29" t="n">
        <f aca="false">COUNTA(C22:O22)/2</f>
        <v>0.5</v>
      </c>
      <c r="R22" s="34" t="n">
        <f aca="false">SUM(PRODUCT(P22,100))+(Q22)</f>
        <v>60.685</v>
      </c>
      <c r="S22" s="35"/>
    </row>
    <row r="23" customFormat="false" ht="12.75" hidden="false" customHeight="false" outlineLevel="0" collapsed="false">
      <c r="A23" s="26" t="n">
        <v>14</v>
      </c>
      <c r="B23" s="31" t="s">
        <v>84</v>
      </c>
      <c r="C23" s="32"/>
      <c r="D23" s="32"/>
      <c r="E23" s="32"/>
      <c r="F23" s="32"/>
      <c r="G23" s="32" t="n">
        <v>0.59298</v>
      </c>
      <c r="H23" s="32"/>
      <c r="I23" s="32"/>
      <c r="J23" s="32"/>
      <c r="K23" s="32"/>
      <c r="L23" s="32"/>
      <c r="M23" s="32"/>
      <c r="N23" s="32"/>
      <c r="O23" s="32"/>
      <c r="P23" s="32" t="n">
        <f aca="false">AVERAGE(C23:O23)</f>
        <v>0.59298</v>
      </c>
      <c r="Q23" s="29" t="n">
        <f aca="false">COUNTA(C23:O23)/2</f>
        <v>0.5</v>
      </c>
      <c r="R23" s="34" t="n">
        <f aca="false">SUM(PRODUCT(P23,100))+(Q23)</f>
        <v>59.798</v>
      </c>
      <c r="S23" s="35"/>
    </row>
    <row r="24" customFormat="false" ht="12.75" hidden="false" customHeight="false" outlineLevel="0" collapsed="false">
      <c r="A24" s="26" t="n">
        <v>15</v>
      </c>
      <c r="B24" s="31" t="s">
        <v>85</v>
      </c>
      <c r="C24" s="32"/>
      <c r="D24" s="32" t="n">
        <v>0.5854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n">
        <f aca="false">AVERAGE(C24:O24)</f>
        <v>0.58542</v>
      </c>
      <c r="Q24" s="29" t="n">
        <f aca="false">COUNTA(C24:O24)/2</f>
        <v>0.5</v>
      </c>
      <c r="R24" s="34" t="n">
        <f aca="false">SUM(PRODUCT(P24,100))+(Q24)</f>
        <v>59.042</v>
      </c>
      <c r="S24" s="35"/>
    </row>
    <row r="25" customFormat="false" ht="12.75" hidden="false" customHeight="false" outlineLevel="0" collapsed="false">
      <c r="A25" s="26" t="n">
        <v>16</v>
      </c>
      <c r="B25" s="31" t="s">
        <v>3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v>0.58421</v>
      </c>
      <c r="O25" s="32"/>
      <c r="P25" s="32" t="n">
        <f aca="false">AVERAGE(C25:O25)</f>
        <v>0.58421</v>
      </c>
      <c r="Q25" s="29" t="n">
        <f aca="false">COUNTA(C25:O25)/2</f>
        <v>0.5</v>
      </c>
      <c r="R25" s="34" t="n">
        <f aca="false">SUM(PRODUCT(P25,100))+(Q25)</f>
        <v>58.921</v>
      </c>
      <c r="S25" s="35"/>
    </row>
    <row r="26" customFormat="false" ht="12.75" hidden="false" customHeight="false" outlineLevel="0" collapsed="false">
      <c r="A26" s="26" t="n">
        <v>17</v>
      </c>
      <c r="B26" s="31" t="s">
        <v>86</v>
      </c>
      <c r="C26" s="32"/>
      <c r="D26" s="32"/>
      <c r="E26" s="32"/>
      <c r="F26" s="32"/>
      <c r="G26" s="32"/>
      <c r="H26" s="32"/>
      <c r="I26" s="32"/>
      <c r="J26" s="32"/>
      <c r="K26" s="32" t="n">
        <v>0.57963</v>
      </c>
      <c r="L26" s="32"/>
      <c r="M26" s="32"/>
      <c r="N26" s="32"/>
      <c r="O26" s="32"/>
      <c r="P26" s="32" t="n">
        <f aca="false">AVERAGE(C26:O26)</f>
        <v>0.57963</v>
      </c>
      <c r="Q26" s="29" t="n">
        <f aca="false">COUNTA(C26:O26)/2</f>
        <v>0.5</v>
      </c>
      <c r="R26" s="34" t="n">
        <f aca="false">SUM(PRODUCT(P26,100))+(Q26)</f>
        <v>58.463</v>
      </c>
      <c r="S26" s="35"/>
    </row>
    <row r="27" customFormat="false" ht="12.75" hidden="false" customHeight="false" outlineLevel="0" collapsed="false">
      <c r="A27" s="26" t="n">
        <v>18</v>
      </c>
      <c r="B27" s="31" t="s">
        <v>87</v>
      </c>
      <c r="C27" s="32"/>
      <c r="D27" s="32"/>
      <c r="E27" s="32"/>
      <c r="F27" s="32"/>
      <c r="G27" s="32" t="n">
        <v>0.56491</v>
      </c>
      <c r="H27" s="32"/>
      <c r="I27" s="32"/>
      <c r="J27" s="32"/>
      <c r="K27" s="32"/>
      <c r="L27" s="32"/>
      <c r="M27" s="32"/>
      <c r="N27" s="32"/>
      <c r="O27" s="32"/>
      <c r="P27" s="32" t="n">
        <f aca="false">AVERAGE(C27:O27)</f>
        <v>0.56491</v>
      </c>
      <c r="Q27" s="29" t="n">
        <f aca="false">COUNTA(C27:O27)/2</f>
        <v>0.5</v>
      </c>
      <c r="R27" s="34" t="n">
        <f aca="false">SUM(PRODUCT(P27,100))+(Q27)</f>
        <v>56.991</v>
      </c>
      <c r="S27" s="35"/>
    </row>
    <row r="28" customFormat="false" ht="12.75" hidden="false" customHeight="false" outlineLevel="0" collapsed="false">
      <c r="A28" s="26" t="n">
        <v>19</v>
      </c>
      <c r="B28" s="31" t="s">
        <v>88</v>
      </c>
      <c r="C28" s="32"/>
      <c r="D28" s="32"/>
      <c r="E28" s="32"/>
      <c r="F28" s="32"/>
      <c r="G28" s="32"/>
      <c r="H28" s="32" t="n">
        <v>0.56316</v>
      </c>
      <c r="I28" s="32"/>
      <c r="J28" s="32"/>
      <c r="K28" s="32"/>
      <c r="L28" s="32"/>
      <c r="M28" s="32"/>
      <c r="N28" s="32"/>
      <c r="O28" s="32"/>
      <c r="P28" s="32" t="n">
        <f aca="false">AVERAGE(C28:O28)</f>
        <v>0.56316</v>
      </c>
      <c r="Q28" s="29" t="n">
        <f aca="false">COUNTA(C28:O28)/2</f>
        <v>0.5</v>
      </c>
      <c r="R28" s="34" t="n">
        <f aca="false">SUM(PRODUCT(P28,100))+(Q28)</f>
        <v>56.816</v>
      </c>
      <c r="S28" s="35"/>
    </row>
    <row r="29" customFormat="false" ht="12.75" hidden="false" customHeight="false" outlineLevel="0" collapsed="false">
      <c r="A29" s="26" t="n">
        <v>20</v>
      </c>
      <c r="B29" s="31" t="s">
        <v>89</v>
      </c>
      <c r="C29" s="32"/>
      <c r="D29" s="32"/>
      <c r="E29" s="32"/>
      <c r="F29" s="32"/>
      <c r="G29" s="32"/>
      <c r="H29" s="32" t="n">
        <v>0.55439</v>
      </c>
      <c r="I29" s="32"/>
      <c r="J29" s="32"/>
      <c r="K29" s="32"/>
      <c r="L29" s="32"/>
      <c r="M29" s="32"/>
      <c r="N29" s="32"/>
      <c r="O29" s="32"/>
      <c r="P29" s="32" t="n">
        <f aca="false">AVERAGE(C29:O29)</f>
        <v>0.55439</v>
      </c>
      <c r="Q29" s="29" t="n">
        <f aca="false">COUNTA(C29:O29)/2</f>
        <v>0.5</v>
      </c>
      <c r="R29" s="34" t="n">
        <f aca="false">SUM(PRODUCT(P29,100))+(Q29)</f>
        <v>55.939</v>
      </c>
      <c r="S29" s="35"/>
    </row>
    <row r="30" customFormat="false" ht="12.75" hidden="false" customHeight="false" outlineLevel="0" collapsed="false">
      <c r="A30" s="26" t="n">
        <v>21</v>
      </c>
      <c r="B30" s="31" t="s">
        <v>90</v>
      </c>
      <c r="C30" s="32"/>
      <c r="D30" s="32"/>
      <c r="E30" s="32"/>
      <c r="F30" s="32"/>
      <c r="G30" s="32" t="n">
        <v>0.54386</v>
      </c>
      <c r="H30" s="32"/>
      <c r="I30" s="32"/>
      <c r="J30" s="32"/>
      <c r="K30" s="32"/>
      <c r="L30" s="32"/>
      <c r="M30" s="32"/>
      <c r="N30" s="32"/>
      <c r="O30" s="32"/>
      <c r="P30" s="32" t="n">
        <f aca="false">AVERAGE(C30:O30)</f>
        <v>0.54386</v>
      </c>
      <c r="Q30" s="29" t="n">
        <f aca="false">COUNTA(C30:O30)/2</f>
        <v>0.5</v>
      </c>
      <c r="R30" s="34" t="n">
        <f aca="false">SUM(PRODUCT(P30,100))+(Q30)</f>
        <v>54.886</v>
      </c>
      <c r="S30" s="35"/>
    </row>
    <row r="31" customFormat="false" ht="12.75" hidden="false" customHeight="false" outlineLevel="0" collapsed="false">
      <c r="A31" s="26" t="n">
        <v>22</v>
      </c>
      <c r="B31" s="31" t="s">
        <v>91</v>
      </c>
      <c r="C31" s="32"/>
      <c r="D31" s="32" t="n">
        <v>0.54375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n">
        <f aca="false">AVERAGE(C31:O31)</f>
        <v>0.54375</v>
      </c>
      <c r="Q31" s="29" t="n">
        <f aca="false">COUNTA(C31:O31)/2</f>
        <v>0.5</v>
      </c>
      <c r="R31" s="34" t="n">
        <f aca="false">SUM(PRODUCT(P31,100))+(Q31)</f>
        <v>54.875</v>
      </c>
      <c r="S31" s="35"/>
    </row>
    <row r="32" customFormat="false" ht="12.75" hidden="false" customHeight="false" outlineLevel="0" collapsed="false">
      <c r="A32" s="26" t="n">
        <v>23</v>
      </c>
      <c r="B32" s="31" t="s">
        <v>92</v>
      </c>
      <c r="C32" s="32"/>
      <c r="D32" s="32"/>
      <c r="E32" s="32"/>
      <c r="F32" s="32"/>
      <c r="G32" s="32" t="n">
        <v>0.54211</v>
      </c>
      <c r="H32" s="32"/>
      <c r="I32" s="32"/>
      <c r="J32" s="32"/>
      <c r="K32" s="32"/>
      <c r="L32" s="32"/>
      <c r="M32" s="32"/>
      <c r="N32" s="32"/>
      <c r="O32" s="32"/>
      <c r="P32" s="32" t="n">
        <f aca="false">AVERAGE(C32:O32)</f>
        <v>0.54211</v>
      </c>
      <c r="Q32" s="29" t="n">
        <f aca="false">COUNTA(C32:O32)/2</f>
        <v>0.5</v>
      </c>
      <c r="R32" s="34" t="n">
        <f aca="false">SUM(PRODUCT(P32,100))+(Q32)</f>
        <v>54.711</v>
      </c>
      <c r="S32" s="35"/>
    </row>
    <row r="33" customFormat="false" ht="12.75" hidden="false" customHeight="false" outlineLevel="0" collapsed="false">
      <c r="A33" s="26" t="n">
        <v>24</v>
      </c>
      <c r="B33" s="31" t="s">
        <v>9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n">
        <v>0.53333</v>
      </c>
      <c r="P33" s="32" t="n">
        <f aca="false">AVERAGE(C33:O33)</f>
        <v>0.53333</v>
      </c>
      <c r="Q33" s="29" t="n">
        <f aca="false">COUNTA(C33:O33)/2</f>
        <v>0.5</v>
      </c>
      <c r="R33" s="34" t="n">
        <f aca="false">SUM(PRODUCT(P33,100))+(Q33)</f>
        <v>53.833</v>
      </c>
      <c r="S33" s="35"/>
    </row>
    <row r="34" customFormat="false" ht="12.75" hidden="false" customHeight="false" outlineLevel="0" collapsed="false">
      <c r="A34" s="26" t="n">
        <v>25</v>
      </c>
      <c r="B34" s="31" t="s">
        <v>94</v>
      </c>
      <c r="C34" s="32"/>
      <c r="D34" s="32"/>
      <c r="E34" s="32"/>
      <c r="F34" s="32"/>
      <c r="G34" s="32"/>
      <c r="H34" s="32"/>
      <c r="I34" s="32"/>
      <c r="J34" s="32"/>
      <c r="K34" s="32" t="n">
        <v>0.53148</v>
      </c>
      <c r="L34" s="32"/>
      <c r="M34" s="32"/>
      <c r="N34" s="32"/>
      <c r="O34" s="32"/>
      <c r="P34" s="32" t="n">
        <f aca="false">AVERAGE(C34:O34)</f>
        <v>0.53148</v>
      </c>
      <c r="Q34" s="29" t="n">
        <f aca="false">COUNTA(C34:O34)/2</f>
        <v>0.5</v>
      </c>
      <c r="R34" s="34" t="n">
        <f aca="false">SUM(PRODUCT(P34,100))+(Q34)</f>
        <v>53.648</v>
      </c>
      <c r="S34" s="35"/>
    </row>
    <row r="35" customFormat="false" ht="12.75" hidden="false" customHeight="false" outlineLevel="0" collapsed="false">
      <c r="A35" s="26" t="n">
        <v>26</v>
      </c>
      <c r="B35" s="31" t="s">
        <v>95</v>
      </c>
      <c r="C35" s="32"/>
      <c r="D35" s="32"/>
      <c r="E35" s="32"/>
      <c r="F35" s="32"/>
      <c r="G35" s="32" t="n">
        <v>0.50877</v>
      </c>
      <c r="H35" s="32"/>
      <c r="I35" s="32"/>
      <c r="J35" s="32"/>
      <c r="K35" s="32"/>
      <c r="L35" s="32"/>
      <c r="M35" s="32"/>
      <c r="N35" s="32"/>
      <c r="O35" s="32"/>
      <c r="P35" s="32" t="n">
        <f aca="false">AVERAGE(C35:O35)</f>
        <v>0.50877</v>
      </c>
      <c r="Q35" s="29" t="n">
        <f aca="false">COUNTA(C35:O35)/2</f>
        <v>0.5</v>
      </c>
      <c r="R35" s="34" t="n">
        <f aca="false">SUM(PRODUCT(P35,100))+(Q35)</f>
        <v>51.377</v>
      </c>
      <c r="S35" s="35"/>
    </row>
    <row r="36" customFormat="false" ht="12.75" hidden="false" customHeight="false" outlineLevel="0" collapsed="false">
      <c r="A36" s="26" t="n">
        <v>27</v>
      </c>
      <c r="B36" s="31" t="s">
        <v>96</v>
      </c>
      <c r="C36" s="32"/>
      <c r="D36" s="32"/>
      <c r="E36" s="32"/>
      <c r="F36" s="32"/>
      <c r="G36" s="32" t="n">
        <v>0.47719</v>
      </c>
      <c r="H36" s="32"/>
      <c r="I36" s="32"/>
      <c r="J36" s="32"/>
      <c r="K36" s="32"/>
      <c r="L36" s="32"/>
      <c r="M36" s="32"/>
      <c r="N36" s="32"/>
      <c r="O36" s="32"/>
      <c r="P36" s="32" t="n">
        <f aca="false">AVERAGE(C36:O36)</f>
        <v>0.47719</v>
      </c>
      <c r="Q36" s="29" t="n">
        <f aca="false">COUNTA(C36:O36)/2</f>
        <v>0.5</v>
      </c>
      <c r="R36" s="34" t="n">
        <f aca="false">SUM(PRODUCT(P36,100))+(Q36)</f>
        <v>48.219</v>
      </c>
      <c r="S36" s="35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e">
        <f aca="false">AVERAGE(C37:O37)</f>
        <v>#DIV/0!</v>
      </c>
      <c r="Q37" s="23" t="n">
        <f aca="false">COUNTA(C37:O37)/2</f>
        <v>0</v>
      </c>
      <c r="R37" s="24" t="e">
        <f aca="false">SUM(PRODUCT(P37,100))+(Q37)</f>
        <v>#DIV/0!</v>
      </c>
      <c r="S37" s="35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 t="e">
        <f aca="false">AVERAGE(C38:O38)</f>
        <v>#DIV/0!</v>
      </c>
      <c r="Q38" s="23" t="n">
        <f aca="false">COUNTA(C38:O38)/2</f>
        <v>0</v>
      </c>
      <c r="R38" s="24" t="e">
        <f aca="false">SUM(PRODUCT(P38,100))+(Q38)</f>
        <v>#DIV/0!</v>
      </c>
      <c r="S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27</v>
      </c>
      <c r="B41" s="39" t="s">
        <v>6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70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S8:S9"/>
    <mergeCell ref="A41:A42"/>
    <mergeCell ref="B41:R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7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4" t="s">
        <v>19</v>
      </c>
      <c r="N8" s="14" t="s">
        <v>20</v>
      </c>
      <c r="O8" s="3" t="s">
        <v>21</v>
      </c>
      <c r="P8" s="17" t="s">
        <v>22</v>
      </c>
      <c r="Q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8" t="s">
        <v>24</v>
      </c>
      <c r="P9" s="19" t="s">
        <v>25</v>
      </c>
      <c r="Q9" s="14"/>
    </row>
    <row r="10" customFormat="false" ht="13.5" hidden="false" customHeight="false" outlineLevel="0" collapsed="false">
      <c r="A10" s="20" t="n">
        <v>1</v>
      </c>
      <c r="B10" s="21" t="s">
        <v>98</v>
      </c>
      <c r="C10" s="22"/>
      <c r="D10" s="22" t="n">
        <v>0.59792</v>
      </c>
      <c r="E10" s="22"/>
      <c r="F10" s="22"/>
      <c r="G10" s="22"/>
      <c r="H10" s="22"/>
      <c r="I10" s="22"/>
      <c r="J10" s="22"/>
      <c r="K10" s="22" t="n">
        <v>0.61296</v>
      </c>
      <c r="L10" s="22"/>
      <c r="M10" s="22" t="s">
        <v>27</v>
      </c>
      <c r="N10" s="22" t="n">
        <f aca="false">AVERAGE(C10:M10)</f>
        <v>0.60544</v>
      </c>
      <c r="O10" s="23" t="n">
        <f aca="false">COUNTA(C10:M10)/2</f>
        <v>1.5</v>
      </c>
      <c r="P10" s="24" t="n">
        <f aca="false">SUM(PRODUCT(N10,100))+(O10)</f>
        <v>62.044</v>
      </c>
      <c r="Q10" s="25"/>
    </row>
    <row r="11" customFormat="false" ht="12.75" hidden="false" customHeight="false" outlineLevel="0" collapsed="false">
      <c r="A11" s="26" t="n">
        <v>2</v>
      </c>
      <c r="B11" s="27" t="s">
        <v>99</v>
      </c>
      <c r="C11" s="28"/>
      <c r="D11" s="28"/>
      <c r="E11" s="28"/>
      <c r="F11" s="28" t="n">
        <v>0.5963</v>
      </c>
      <c r="G11" s="28"/>
      <c r="H11" s="28"/>
      <c r="I11" s="28"/>
      <c r="J11" s="28"/>
      <c r="K11" s="28"/>
      <c r="L11" s="28"/>
      <c r="M11" s="46"/>
      <c r="N11" s="28" t="n">
        <f aca="false">AVERAGE(C11:M11)</f>
        <v>0.5963</v>
      </c>
      <c r="O11" s="29" t="n">
        <f aca="false">COUNTA(C11:M11)/2</f>
        <v>0.5</v>
      </c>
      <c r="P11" s="24" t="n">
        <f aca="false">SUM(PRODUCT(N11,100))+(O11)</f>
        <v>60.13</v>
      </c>
      <c r="Q11" s="30"/>
    </row>
    <row r="12" customFormat="false" ht="12.75" hidden="false" customHeight="false" outlineLevel="0" collapsed="false">
      <c r="A12" s="26" t="n">
        <v>3</v>
      </c>
      <c r="B12" s="27" t="s">
        <v>28</v>
      </c>
      <c r="C12" s="28"/>
      <c r="D12" s="28" t="n">
        <v>0.46042</v>
      </c>
      <c r="E12" s="28"/>
      <c r="F12" s="28"/>
      <c r="G12" s="28"/>
      <c r="H12" s="28"/>
      <c r="I12" s="28"/>
      <c r="J12" s="28"/>
      <c r="K12" s="28"/>
      <c r="L12" s="28"/>
      <c r="M12" s="46"/>
      <c r="N12" s="28" t="n">
        <f aca="false">AVERAGE(C12:M12)</f>
        <v>0.46042</v>
      </c>
      <c r="O12" s="29" t="n">
        <f aca="false">COUNTA(C12:M12)/2</f>
        <v>0.5</v>
      </c>
      <c r="P12" s="24" t="n">
        <f aca="false">SUM(PRODUCT(N12,100))+(O12)</f>
        <v>46.542</v>
      </c>
      <c r="Q12" s="30"/>
    </row>
    <row r="13" customFormat="false" ht="12.75" hidden="false" customHeight="false" outlineLevel="0" collapsed="false">
      <c r="A13" s="26" t="n">
        <v>4</v>
      </c>
      <c r="B13" s="31" t="s">
        <v>100</v>
      </c>
      <c r="C13" s="32" t="n">
        <v>0.59583</v>
      </c>
      <c r="D13" s="32"/>
      <c r="E13" s="32"/>
      <c r="F13" s="32" t="n">
        <v>0.60926</v>
      </c>
      <c r="G13" s="32"/>
      <c r="H13" s="32"/>
      <c r="I13" s="32"/>
      <c r="J13" s="32"/>
      <c r="K13" s="32"/>
      <c r="L13" s="32"/>
      <c r="M13" s="46"/>
      <c r="N13" s="32" t="n">
        <f aca="false">AVERAGE(C13:M13)</f>
        <v>0.602545</v>
      </c>
      <c r="O13" s="33" t="n">
        <f aca="false">COUNTA(C13:M13)/2</f>
        <v>1</v>
      </c>
      <c r="P13" s="34" t="n">
        <f aca="false">SUM(PRODUCT(N13,100))+(O13)</f>
        <v>61.2545</v>
      </c>
      <c r="Q13" s="30"/>
    </row>
    <row r="14" customFormat="false" ht="12.75" hidden="false" customHeight="false" outlineLevel="0" collapsed="false">
      <c r="A14" s="26" t="n">
        <v>5</v>
      </c>
      <c r="B14" s="31" t="s">
        <v>101</v>
      </c>
      <c r="C14" s="32" t="n">
        <v>0.57292</v>
      </c>
      <c r="D14" s="32"/>
      <c r="E14" s="32"/>
      <c r="F14" s="32"/>
      <c r="G14" s="32" t="n">
        <v>0.61404</v>
      </c>
      <c r="H14" s="32"/>
      <c r="I14" s="32"/>
      <c r="J14" s="32"/>
      <c r="K14" s="32"/>
      <c r="L14" s="32"/>
      <c r="M14" s="46"/>
      <c r="N14" s="32" t="n">
        <f aca="false">AVERAGE(C14:M14)</f>
        <v>0.59348</v>
      </c>
      <c r="O14" s="33" t="n">
        <f aca="false">COUNTA(C14:M14)/2</f>
        <v>1</v>
      </c>
      <c r="P14" s="34" t="n">
        <f aca="false">SUM(PRODUCT(N14,100))+(O14)</f>
        <v>60.348</v>
      </c>
      <c r="Q14" s="35"/>
    </row>
    <row r="15" customFormat="false" ht="12.75" hidden="false" customHeight="false" outlineLevel="0" collapsed="false">
      <c r="A15" s="26" t="n">
        <v>6</v>
      </c>
      <c r="B15" s="31" t="s">
        <v>102</v>
      </c>
      <c r="C15" s="32"/>
      <c r="D15" s="32"/>
      <c r="E15" s="32"/>
      <c r="F15" s="32" t="n">
        <v>0.58889</v>
      </c>
      <c r="G15" s="32"/>
      <c r="H15" s="32" t="n">
        <v>0.55088</v>
      </c>
      <c r="I15" s="32"/>
      <c r="J15" s="32"/>
      <c r="K15" s="32"/>
      <c r="L15" s="32"/>
      <c r="M15" s="46"/>
      <c r="N15" s="32" t="n">
        <f aca="false">AVERAGE(C15:M15)</f>
        <v>0.569885</v>
      </c>
      <c r="O15" s="33" t="n">
        <f aca="false">COUNTA(C15:M15)/2</f>
        <v>1</v>
      </c>
      <c r="P15" s="34" t="n">
        <f aca="false">SUM(PRODUCT(N15,100))+(O15)</f>
        <v>57.9885</v>
      </c>
      <c r="Q15" s="35"/>
    </row>
    <row r="16" customFormat="false" ht="12.75" hidden="false" customHeight="false" outlineLevel="0" collapsed="false">
      <c r="A16" s="26" t="n">
        <v>7</v>
      </c>
      <c r="B16" s="31" t="s">
        <v>103</v>
      </c>
      <c r="C16" s="32" t="n">
        <v>0.59167</v>
      </c>
      <c r="D16" s="32"/>
      <c r="E16" s="32"/>
      <c r="F16" s="32"/>
      <c r="G16" s="32"/>
      <c r="H16" s="32"/>
      <c r="I16" s="32"/>
      <c r="J16" s="32" t="n">
        <v>0.45397</v>
      </c>
      <c r="K16" s="32"/>
      <c r="L16" s="32"/>
      <c r="M16" s="46"/>
      <c r="N16" s="32" t="n">
        <f aca="false">AVERAGE(C16:M16)</f>
        <v>0.52282</v>
      </c>
      <c r="O16" s="33" t="n">
        <f aca="false">COUNTA(C16:M16)/2</f>
        <v>1</v>
      </c>
      <c r="P16" s="34" t="n">
        <f aca="false">SUM(PRODUCT(N16,100))+(O16)</f>
        <v>53.282</v>
      </c>
      <c r="Q16" s="35"/>
    </row>
    <row r="17" customFormat="false" ht="12.75" hidden="false" customHeight="false" outlineLevel="0" collapsed="false">
      <c r="A17" s="26" t="n">
        <v>8</v>
      </c>
      <c r="B17" s="31" t="s">
        <v>104</v>
      </c>
      <c r="C17" s="32"/>
      <c r="D17" s="32"/>
      <c r="E17" s="32"/>
      <c r="F17" s="32"/>
      <c r="G17" s="32" t="n">
        <v>0.48246</v>
      </c>
      <c r="H17" s="32"/>
      <c r="I17" s="32"/>
      <c r="J17" s="32"/>
      <c r="K17" s="32" t="n">
        <v>0.5463</v>
      </c>
      <c r="L17" s="32"/>
      <c r="M17" s="46"/>
      <c r="N17" s="32" t="n">
        <f aca="false">AVERAGE(C17:M17)</f>
        <v>0.51438</v>
      </c>
      <c r="O17" s="33" t="n">
        <f aca="false">COUNTA(C17:M17)/2</f>
        <v>1</v>
      </c>
      <c r="P17" s="34" t="n">
        <f aca="false">SUM(PRODUCT(N17,100))+(O17)</f>
        <v>52.438</v>
      </c>
      <c r="Q17" s="35"/>
    </row>
    <row r="18" customFormat="false" ht="12.75" hidden="false" customHeight="false" outlineLevel="0" collapsed="false">
      <c r="A18" s="26" t="n">
        <v>9</v>
      </c>
      <c r="B18" s="31" t="s">
        <v>105</v>
      </c>
      <c r="C18" s="32"/>
      <c r="D18" s="32"/>
      <c r="E18" s="32"/>
      <c r="F18" s="32"/>
      <c r="G18" s="32" t="n">
        <v>0.65088</v>
      </c>
      <c r="H18" s="32"/>
      <c r="I18" s="32"/>
      <c r="J18" s="32"/>
      <c r="K18" s="32"/>
      <c r="L18" s="32"/>
      <c r="M18" s="32"/>
      <c r="N18" s="32" t="n">
        <f aca="false">AVERAGE(C18:M18)</f>
        <v>0.65088</v>
      </c>
      <c r="O18" s="29" t="n">
        <f aca="false">COUNTA(C18:M18)/2</f>
        <v>0.5</v>
      </c>
      <c r="P18" s="34" t="n">
        <f aca="false">SUM(PRODUCT(N18,100))+(O18)</f>
        <v>65.588</v>
      </c>
      <c r="Q18" s="35"/>
    </row>
    <row r="19" customFormat="false" ht="12.75" hidden="false" customHeight="false" outlineLevel="0" collapsed="false">
      <c r="A19" s="26" t="n">
        <v>10</v>
      </c>
      <c r="B19" s="31" t="s">
        <v>10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0.62632</v>
      </c>
      <c r="N19" s="32" t="n">
        <f aca="false">AVERAGE(C19:M19)</f>
        <v>0.62632</v>
      </c>
      <c r="O19" s="29" t="n">
        <f aca="false">COUNTA(C19:M19)/2</f>
        <v>0.5</v>
      </c>
      <c r="P19" s="34" t="n">
        <f aca="false">SUM(PRODUCT(N19,100))+(O19)</f>
        <v>63.132</v>
      </c>
      <c r="Q19" s="35"/>
    </row>
    <row r="20" customFormat="false" ht="12.75" hidden="false" customHeight="false" outlineLevel="0" collapsed="false">
      <c r="A20" s="20" t="n">
        <v>11</v>
      </c>
      <c r="B20" s="36" t="s">
        <v>107</v>
      </c>
      <c r="C20" s="37"/>
      <c r="D20" s="37"/>
      <c r="E20" s="37"/>
      <c r="F20" s="37"/>
      <c r="G20" s="37"/>
      <c r="H20" s="37"/>
      <c r="I20" s="37"/>
      <c r="J20" s="37"/>
      <c r="K20" s="37" t="n">
        <v>0.62222</v>
      </c>
      <c r="L20" s="37"/>
      <c r="M20" s="37"/>
      <c r="N20" s="37" t="n">
        <f aca="false">AVERAGE(C20:M20)</f>
        <v>0.62222</v>
      </c>
      <c r="O20" s="29" t="n">
        <f aca="false">COUNTA(C20:M20)/2</f>
        <v>0.5</v>
      </c>
      <c r="P20" s="34" t="n">
        <f aca="false">SUM(PRODUCT(N20,100))+(O20)</f>
        <v>62.722</v>
      </c>
      <c r="Q20" s="35"/>
    </row>
    <row r="21" customFormat="false" ht="12.75" hidden="false" customHeight="false" outlineLevel="0" collapsed="false">
      <c r="A21" s="26" t="n">
        <v>12</v>
      </c>
      <c r="B21" s="31" t="s">
        <v>108</v>
      </c>
      <c r="C21" s="32"/>
      <c r="D21" s="32"/>
      <c r="E21" s="32"/>
      <c r="F21" s="32"/>
      <c r="G21" s="32" t="n">
        <v>0.61053</v>
      </c>
      <c r="H21" s="32"/>
      <c r="I21" s="32"/>
      <c r="J21" s="32"/>
      <c r="K21" s="32"/>
      <c r="L21" s="32"/>
      <c r="M21" s="32"/>
      <c r="N21" s="32" t="n">
        <f aca="false">AVERAGE(C21:M21)</f>
        <v>0.61053</v>
      </c>
      <c r="O21" s="29" t="n">
        <f aca="false">COUNTA(C21:M21)/2</f>
        <v>0.5</v>
      </c>
      <c r="P21" s="34" t="n">
        <f aca="false">SUM(PRODUCT(N21,100))+(O21)</f>
        <v>61.553</v>
      </c>
      <c r="Q21" s="35"/>
    </row>
    <row r="22" customFormat="false" ht="12.75" hidden="false" customHeight="false" outlineLevel="0" collapsed="false">
      <c r="A22" s="26" t="n">
        <v>13</v>
      </c>
      <c r="B22" s="31" t="s">
        <v>48</v>
      </c>
      <c r="C22" s="32"/>
      <c r="D22" s="32"/>
      <c r="E22" s="32"/>
      <c r="F22" s="32"/>
      <c r="G22" s="32"/>
      <c r="H22" s="32"/>
      <c r="I22" s="32"/>
      <c r="J22" s="32"/>
      <c r="K22" s="32" t="n">
        <v>0.60185</v>
      </c>
      <c r="L22" s="32"/>
      <c r="M22" s="32"/>
      <c r="N22" s="32" t="n">
        <f aca="false">AVERAGE(C22:M22)</f>
        <v>0.60185</v>
      </c>
      <c r="O22" s="29" t="n">
        <f aca="false">COUNTA(C22:M22)/2</f>
        <v>0.5</v>
      </c>
      <c r="P22" s="34" t="n">
        <f aca="false">SUM(PRODUCT(N22,100))+(O22)</f>
        <v>60.685</v>
      </c>
      <c r="Q22" s="35"/>
    </row>
    <row r="23" customFormat="false" ht="12.75" hidden="false" customHeight="false" outlineLevel="0" collapsed="false">
      <c r="A23" s="26" t="n">
        <v>14</v>
      </c>
      <c r="B23" s="31" t="s">
        <v>109</v>
      </c>
      <c r="C23" s="32"/>
      <c r="D23" s="32"/>
      <c r="E23" s="32"/>
      <c r="F23" s="32"/>
      <c r="G23" s="32" t="n">
        <v>0.59298</v>
      </c>
      <c r="H23" s="32"/>
      <c r="I23" s="32"/>
      <c r="J23" s="32"/>
      <c r="K23" s="32"/>
      <c r="L23" s="32"/>
      <c r="M23" s="32"/>
      <c r="N23" s="32" t="n">
        <f aca="false">AVERAGE(C23:M23)</f>
        <v>0.59298</v>
      </c>
      <c r="O23" s="29" t="n">
        <f aca="false">COUNTA(C23:M23)/2</f>
        <v>0.5</v>
      </c>
      <c r="P23" s="34" t="n">
        <f aca="false">SUM(PRODUCT(N23,100))+(O23)</f>
        <v>59.798</v>
      </c>
      <c r="Q23" s="35"/>
    </row>
    <row r="24" customFormat="false" ht="12.75" hidden="false" customHeight="false" outlineLevel="0" collapsed="false">
      <c r="A24" s="26" t="n">
        <v>15</v>
      </c>
      <c r="B24" s="31" t="s">
        <v>11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 t="n">
        <v>0.59298</v>
      </c>
      <c r="N24" s="32" t="n">
        <f aca="false">AVERAGE(C24:M24)</f>
        <v>0.59298</v>
      </c>
      <c r="O24" s="29" t="n">
        <f aca="false">COUNTA(C24:M24)/2</f>
        <v>0.5</v>
      </c>
      <c r="P24" s="34" t="n">
        <f aca="false">SUM(PRODUCT(N24,100))+(O24)</f>
        <v>59.798</v>
      </c>
      <c r="Q24" s="35"/>
    </row>
    <row r="25" customFormat="false" ht="12.75" hidden="false" customHeight="false" outlineLevel="0" collapsed="false">
      <c r="A25" s="26" t="n">
        <v>16</v>
      </c>
      <c r="B25" s="31" t="s">
        <v>111</v>
      </c>
      <c r="C25" s="32"/>
      <c r="D25" s="32"/>
      <c r="E25" s="32"/>
      <c r="F25" s="32" t="n">
        <v>0.59259</v>
      </c>
      <c r="G25" s="32"/>
      <c r="H25" s="32"/>
      <c r="I25" s="32"/>
      <c r="J25" s="32"/>
      <c r="K25" s="32"/>
      <c r="L25" s="32"/>
      <c r="M25" s="32"/>
      <c r="N25" s="32" t="n">
        <f aca="false">AVERAGE(C25:M25)</f>
        <v>0.59259</v>
      </c>
      <c r="O25" s="29" t="n">
        <f aca="false">COUNTA(C25:M25)/2</f>
        <v>0.5</v>
      </c>
      <c r="P25" s="34" t="n">
        <f aca="false">SUM(PRODUCT(N25,100))+(O25)</f>
        <v>59.759</v>
      </c>
      <c r="Q25" s="35"/>
    </row>
    <row r="26" customFormat="false" ht="12.75" hidden="false" customHeight="false" outlineLevel="0" collapsed="false">
      <c r="A26" s="26" t="n">
        <v>17</v>
      </c>
      <c r="B26" s="31" t="s">
        <v>112</v>
      </c>
      <c r="C26" s="32"/>
      <c r="D26" s="32"/>
      <c r="E26" s="32"/>
      <c r="F26" s="32"/>
      <c r="G26" s="32"/>
      <c r="H26" s="32" t="n">
        <v>0.58772</v>
      </c>
      <c r="I26" s="32"/>
      <c r="J26" s="32"/>
      <c r="K26" s="32"/>
      <c r="L26" s="32"/>
      <c r="M26" s="32"/>
      <c r="N26" s="32" t="n">
        <f aca="false">AVERAGE(C26:M26)</f>
        <v>0.58772</v>
      </c>
      <c r="O26" s="29" t="n">
        <f aca="false">COUNTA(C26:M26)/2</f>
        <v>0.5</v>
      </c>
      <c r="P26" s="34" t="n">
        <f aca="false">SUM(PRODUCT(N26,100))+(O26)</f>
        <v>59.272</v>
      </c>
      <c r="Q26" s="35"/>
    </row>
    <row r="27" customFormat="false" ht="12.75" hidden="false" customHeight="false" outlineLevel="0" collapsed="false">
      <c r="A27" s="26" t="n">
        <v>18</v>
      </c>
      <c r="B27" s="31" t="s">
        <v>113</v>
      </c>
      <c r="C27" s="32"/>
      <c r="D27" s="32"/>
      <c r="E27" s="32"/>
      <c r="F27" s="32"/>
      <c r="G27" s="32"/>
      <c r="H27" s="32"/>
      <c r="I27" s="32"/>
      <c r="J27" s="32" t="n">
        <v>0.58413</v>
      </c>
      <c r="K27" s="32"/>
      <c r="L27" s="32"/>
      <c r="M27" s="32"/>
      <c r="N27" s="32" t="n">
        <f aca="false">AVERAGE(C27:M27)</f>
        <v>0.58413</v>
      </c>
      <c r="O27" s="29" t="n">
        <f aca="false">COUNTA(C27:M27)/2</f>
        <v>0.5</v>
      </c>
      <c r="P27" s="34" t="n">
        <f aca="false">SUM(PRODUCT(N27,100))+(O27)</f>
        <v>58.913</v>
      </c>
      <c r="Q27" s="35"/>
    </row>
    <row r="28" customFormat="false" ht="12.75" hidden="false" customHeight="false" outlineLevel="0" collapsed="false">
      <c r="A28" s="26" t="n">
        <v>19</v>
      </c>
      <c r="B28" s="31" t="s">
        <v>114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 t="n">
        <v>0.58246</v>
      </c>
      <c r="N28" s="32" t="n">
        <f aca="false">AVERAGE(C28:M28)</f>
        <v>0.58246</v>
      </c>
      <c r="O28" s="29" t="n">
        <f aca="false">COUNTA(C28:M28)/2</f>
        <v>0.5</v>
      </c>
      <c r="P28" s="34" t="n">
        <f aca="false">SUM(PRODUCT(N28,100))+(O28)</f>
        <v>58.746</v>
      </c>
      <c r="Q28" s="35"/>
    </row>
    <row r="29" customFormat="false" ht="12.75" hidden="false" customHeight="false" outlineLevel="0" collapsed="false">
      <c r="A29" s="26" t="n">
        <v>20</v>
      </c>
      <c r="B29" s="31" t="s">
        <v>115</v>
      </c>
      <c r="C29" s="32"/>
      <c r="D29" s="32"/>
      <c r="E29" s="32"/>
      <c r="F29" s="32"/>
      <c r="G29" s="32" t="n">
        <v>0.57895</v>
      </c>
      <c r="H29" s="32"/>
      <c r="I29" s="32"/>
      <c r="J29" s="32"/>
      <c r="K29" s="32"/>
      <c r="L29" s="32"/>
      <c r="M29" s="32"/>
      <c r="N29" s="32" t="n">
        <f aca="false">AVERAGE(C29:M29)</f>
        <v>0.57895</v>
      </c>
      <c r="O29" s="29" t="n">
        <f aca="false">COUNTA(C29:M29)/2</f>
        <v>0.5</v>
      </c>
      <c r="P29" s="34" t="n">
        <f aca="false">SUM(PRODUCT(N29,100))+(O29)</f>
        <v>58.395</v>
      </c>
      <c r="Q29" s="35"/>
    </row>
    <row r="30" customFormat="false" ht="12.75" hidden="false" customHeight="false" outlineLevel="0" collapsed="false">
      <c r="A30" s="26" t="n">
        <v>21</v>
      </c>
      <c r="B30" s="31" t="s">
        <v>116</v>
      </c>
      <c r="C30" s="32"/>
      <c r="D30" s="32"/>
      <c r="E30" s="32"/>
      <c r="F30" s="32"/>
      <c r="G30" s="32"/>
      <c r="H30" s="32"/>
      <c r="I30" s="32"/>
      <c r="J30" s="32"/>
      <c r="K30" s="32" t="n">
        <v>0.57222</v>
      </c>
      <c r="L30" s="32"/>
      <c r="M30" s="32"/>
      <c r="N30" s="32" t="n">
        <f aca="false">AVERAGE(C30:M30)</f>
        <v>0.57222</v>
      </c>
      <c r="O30" s="29" t="n">
        <f aca="false">COUNTA(C30:M30)/2</f>
        <v>0.5</v>
      </c>
      <c r="P30" s="34" t="n">
        <f aca="false">SUM(PRODUCT(N30,100))+(O30)</f>
        <v>57.722</v>
      </c>
      <c r="Q30" s="35"/>
    </row>
    <row r="31" customFormat="false" ht="12.75" hidden="false" customHeight="false" outlineLevel="0" collapsed="false">
      <c r="A31" s="26" t="n">
        <v>22</v>
      </c>
      <c r="B31" s="31" t="s">
        <v>117</v>
      </c>
      <c r="C31" s="32"/>
      <c r="D31" s="32"/>
      <c r="E31" s="32"/>
      <c r="F31" s="32" t="n">
        <v>0.56111</v>
      </c>
      <c r="G31" s="32"/>
      <c r="H31" s="32"/>
      <c r="I31" s="32"/>
      <c r="J31" s="32"/>
      <c r="K31" s="32"/>
      <c r="L31" s="32"/>
      <c r="M31" s="32"/>
      <c r="N31" s="32" t="n">
        <f aca="false">AVERAGE(C31:M31)</f>
        <v>0.56111</v>
      </c>
      <c r="O31" s="29" t="n">
        <f aca="false">COUNTA(C31:M31)/2</f>
        <v>0.5</v>
      </c>
      <c r="P31" s="34" t="n">
        <f aca="false">SUM(PRODUCT(N31,100))+(O31)</f>
        <v>56.611</v>
      </c>
      <c r="Q31" s="35"/>
    </row>
    <row r="32" customFormat="false" ht="12.75" hidden="false" customHeight="false" outlineLevel="0" collapsed="false">
      <c r="A32" s="26" t="n">
        <v>23</v>
      </c>
      <c r="B32" s="31" t="s">
        <v>83</v>
      </c>
      <c r="C32" s="32" t="n">
        <v>0.55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n">
        <f aca="false">AVERAGE(C32:M32)</f>
        <v>0.55</v>
      </c>
      <c r="O32" s="29" t="n">
        <f aca="false">COUNTA(C32:M32)/2</f>
        <v>0.5</v>
      </c>
      <c r="P32" s="34" t="n">
        <f aca="false">SUM(PRODUCT(N32,100))+(O32)</f>
        <v>55.5</v>
      </c>
      <c r="Q32" s="35"/>
    </row>
    <row r="33" customFormat="false" ht="12.75" hidden="false" customHeight="false" outlineLevel="0" collapsed="false">
      <c r="A33" s="26" t="n">
        <v>24</v>
      </c>
      <c r="B33" s="31" t="s">
        <v>118</v>
      </c>
      <c r="C33" s="32"/>
      <c r="D33" s="32"/>
      <c r="E33" s="32"/>
      <c r="F33" s="32"/>
      <c r="G33" s="32"/>
      <c r="H33" s="32"/>
      <c r="I33" s="32"/>
      <c r="J33" s="32" t="n">
        <v>0.54921</v>
      </c>
      <c r="K33" s="32"/>
      <c r="L33" s="32"/>
      <c r="M33" s="32"/>
      <c r="N33" s="32" t="n">
        <f aca="false">AVERAGE(C33:M33)</f>
        <v>0.54921</v>
      </c>
      <c r="O33" s="29" t="n">
        <f aca="false">COUNTA(C33:M33)/2</f>
        <v>0.5</v>
      </c>
      <c r="P33" s="34" t="n">
        <f aca="false">SUM(PRODUCT(N33,100))+(O33)</f>
        <v>55.421</v>
      </c>
      <c r="Q33" s="35"/>
    </row>
    <row r="34" customFormat="false" ht="12.75" hidden="false" customHeight="false" outlineLevel="0" collapsed="false">
      <c r="A34" s="26" t="n">
        <v>25</v>
      </c>
      <c r="B34" s="31" t="s">
        <v>11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 t="n">
        <v>0.54211</v>
      </c>
      <c r="N34" s="32" t="n">
        <f aca="false">AVERAGE(C34:M34)</f>
        <v>0.54211</v>
      </c>
      <c r="O34" s="29" t="n">
        <f aca="false">COUNTA(C34:M34)/2</f>
        <v>0.5</v>
      </c>
      <c r="P34" s="34" t="n">
        <f aca="false">SUM(PRODUCT(N34,100))+(O34)</f>
        <v>54.711</v>
      </c>
      <c r="Q34" s="35"/>
    </row>
    <row r="35" customFormat="false" ht="12.75" hidden="false" customHeight="false" outlineLevel="0" collapsed="false">
      <c r="A35" s="26" t="n">
        <v>26</v>
      </c>
      <c r="B35" s="31" t="s">
        <v>103</v>
      </c>
      <c r="C35" s="32"/>
      <c r="D35" s="32"/>
      <c r="E35" s="32"/>
      <c r="F35" s="32" t="n">
        <v>0.53889</v>
      </c>
      <c r="G35" s="32"/>
      <c r="H35" s="32"/>
      <c r="I35" s="32"/>
      <c r="J35" s="32"/>
      <c r="K35" s="32"/>
      <c r="L35" s="32"/>
      <c r="M35" s="32"/>
      <c r="N35" s="32" t="n">
        <f aca="false">AVERAGE(C35:M35)</f>
        <v>0.53889</v>
      </c>
      <c r="O35" s="29" t="n">
        <f aca="false">COUNTA(C35:M35)/2</f>
        <v>0.5</v>
      </c>
      <c r="P35" s="34" t="n">
        <f aca="false">SUM(PRODUCT(N35,100))+(O35)</f>
        <v>54.389</v>
      </c>
      <c r="Q35" s="35"/>
    </row>
    <row r="36" customFormat="false" ht="12.75" hidden="false" customHeight="false" outlineLevel="0" collapsed="false">
      <c r="A36" s="26" t="n">
        <v>27</v>
      </c>
      <c r="B36" s="31" t="s">
        <v>12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 t="n">
        <v>0.53158</v>
      </c>
      <c r="N36" s="32" t="n">
        <f aca="false">AVERAGE(C36:M36)</f>
        <v>0.53158</v>
      </c>
      <c r="O36" s="29" t="n">
        <f aca="false">COUNTA(C36:M36)/2</f>
        <v>0.5</v>
      </c>
      <c r="P36" s="34" t="n">
        <f aca="false">SUM(PRODUCT(N36,100))+(O36)</f>
        <v>53.658</v>
      </c>
      <c r="Q36" s="35"/>
    </row>
    <row r="37" customFormat="false" ht="12.75" hidden="false" customHeight="false" outlineLevel="0" collapsed="false">
      <c r="A37" s="26" t="n">
        <v>28</v>
      </c>
      <c r="B37" s="31" t="s">
        <v>121</v>
      </c>
      <c r="C37" s="32"/>
      <c r="D37" s="32"/>
      <c r="E37" s="32"/>
      <c r="F37" s="32"/>
      <c r="G37" s="32" t="n">
        <v>0.52632</v>
      </c>
      <c r="H37" s="32"/>
      <c r="I37" s="32"/>
      <c r="J37" s="32"/>
      <c r="K37" s="32"/>
      <c r="L37" s="32"/>
      <c r="M37" s="32"/>
      <c r="N37" s="32" t="n">
        <f aca="false">AVERAGE(C37:M37)</f>
        <v>0.52632</v>
      </c>
      <c r="O37" s="29" t="n">
        <f aca="false">COUNTA(C37:M37)/2</f>
        <v>0.5</v>
      </c>
      <c r="P37" s="34" t="n">
        <f aca="false">SUM(PRODUCT(N37,100))+(O37)</f>
        <v>53.132</v>
      </c>
      <c r="Q37" s="35"/>
    </row>
    <row r="38" customFormat="false" ht="12.75" hidden="false" customHeight="false" outlineLevel="0" collapsed="false">
      <c r="A38" s="26" t="n">
        <v>29</v>
      </c>
      <c r="B38" s="31" t="s">
        <v>122</v>
      </c>
      <c r="C38" s="32"/>
      <c r="D38" s="32"/>
      <c r="E38" s="32"/>
      <c r="F38" s="32"/>
      <c r="G38" s="32"/>
      <c r="H38" s="32" t="n">
        <v>0.5193</v>
      </c>
      <c r="I38" s="32"/>
      <c r="J38" s="32"/>
      <c r="K38" s="32"/>
      <c r="L38" s="32"/>
      <c r="M38" s="32"/>
      <c r="N38" s="32" t="n">
        <f aca="false">AVERAGE(C38:M38)</f>
        <v>0.5193</v>
      </c>
      <c r="O38" s="29" t="n">
        <f aca="false">COUNTA(C38:M38)/2</f>
        <v>0.5</v>
      </c>
      <c r="P38" s="34" t="n">
        <f aca="false">SUM(PRODUCT(N38,100))+(O38)</f>
        <v>52.43</v>
      </c>
      <c r="Q38" s="35"/>
    </row>
    <row r="39" customFormat="false" ht="12.75" hidden="false" customHeight="false" outlineLevel="0" collapsed="false">
      <c r="A39" s="26" t="n">
        <v>30</v>
      </c>
      <c r="B39" s="31" t="s">
        <v>123</v>
      </c>
      <c r="C39" s="32"/>
      <c r="D39" s="32"/>
      <c r="E39" s="32"/>
      <c r="F39" s="32"/>
      <c r="G39" s="32" t="n">
        <v>0.51754</v>
      </c>
      <c r="H39" s="32"/>
      <c r="I39" s="32"/>
      <c r="J39" s="32"/>
      <c r="K39" s="32"/>
      <c r="L39" s="32"/>
      <c r="M39" s="32"/>
      <c r="N39" s="32" t="n">
        <f aca="false">AVERAGE(C39:M39)</f>
        <v>0.51754</v>
      </c>
      <c r="O39" s="29" t="n">
        <f aca="false">COUNTA(C39:M39)/2</f>
        <v>0.5</v>
      </c>
      <c r="P39" s="34" t="n">
        <f aca="false">SUM(PRODUCT(N39,100))+(O39)</f>
        <v>52.254</v>
      </c>
      <c r="Q39" s="35"/>
    </row>
    <row r="40" customFormat="false" ht="12.75" hidden="false" customHeight="false" outlineLevel="0" collapsed="false">
      <c r="A40" s="26" t="n">
        <v>31</v>
      </c>
      <c r="B40" s="31" t="s">
        <v>124</v>
      </c>
      <c r="C40" s="32"/>
      <c r="D40" s="32"/>
      <c r="E40" s="32"/>
      <c r="F40" s="32"/>
      <c r="G40" s="32"/>
      <c r="H40" s="32"/>
      <c r="I40" s="32"/>
      <c r="J40" s="32" t="n">
        <v>0.5127</v>
      </c>
      <c r="K40" s="32"/>
      <c r="L40" s="32"/>
      <c r="M40" s="32"/>
      <c r="N40" s="32" t="n">
        <f aca="false">AVERAGE(C40:M40)</f>
        <v>0.5127</v>
      </c>
      <c r="O40" s="29" t="n">
        <f aca="false">COUNTA(C40:M40)/2</f>
        <v>0.5</v>
      </c>
      <c r="P40" s="34" t="n">
        <f aca="false">SUM(PRODUCT(N40,100))+(O40)</f>
        <v>51.77</v>
      </c>
      <c r="Q40" s="35"/>
    </row>
    <row r="41" customFormat="false" ht="12.75" hidden="false" customHeight="false" outlineLevel="0" collapsed="false">
      <c r="A41" s="26" t="n">
        <v>32</v>
      </c>
      <c r="B41" s="31" t="s">
        <v>125</v>
      </c>
      <c r="C41" s="32"/>
      <c r="D41" s="32"/>
      <c r="E41" s="32"/>
      <c r="F41" s="32"/>
      <c r="G41" s="32"/>
      <c r="H41" s="32"/>
      <c r="I41" s="32"/>
      <c r="J41" s="32"/>
      <c r="K41" s="32" t="n">
        <v>0.50556</v>
      </c>
      <c r="L41" s="32"/>
      <c r="M41" s="32"/>
      <c r="N41" s="32" t="n">
        <f aca="false">AVERAGE(C41:M41)</f>
        <v>0.50556</v>
      </c>
      <c r="O41" s="29" t="n">
        <f aca="false">COUNTA(C41:M41)/2</f>
        <v>0.5</v>
      </c>
      <c r="P41" s="34" t="n">
        <f aca="false">SUM(PRODUCT(N41,100))+(O41)</f>
        <v>51.056</v>
      </c>
      <c r="Q41" s="35"/>
    </row>
    <row r="42" customFormat="false" ht="12.75" hidden="false" customHeight="false" outlineLevel="0" collapsed="false">
      <c r="A42" s="26" t="n">
        <v>33</v>
      </c>
      <c r="B42" s="31" t="s">
        <v>126</v>
      </c>
      <c r="C42" s="32"/>
      <c r="D42" s="32"/>
      <c r="E42" s="32"/>
      <c r="F42" s="32"/>
      <c r="G42" s="32"/>
      <c r="H42" s="32" t="n">
        <v>0.47193</v>
      </c>
      <c r="I42" s="32"/>
      <c r="J42" s="32"/>
      <c r="K42" s="32"/>
      <c r="L42" s="32"/>
      <c r="M42" s="32"/>
      <c r="N42" s="32" t="n">
        <f aca="false">AVERAGE(C42:M42)</f>
        <v>0.47193</v>
      </c>
      <c r="O42" s="29" t="n">
        <f aca="false">COUNTA(C42:M42)/2</f>
        <v>0.5</v>
      </c>
      <c r="P42" s="34" t="n">
        <f aca="false">SUM(PRODUCT(N42,100))+(O42)</f>
        <v>47.693</v>
      </c>
      <c r="Q42" s="35"/>
    </row>
    <row r="43" customFormat="false" ht="12.75" hidden="false" customHeight="false" outlineLevel="0" collapsed="false">
      <c r="A43" s="26" t="n">
        <v>34</v>
      </c>
      <c r="B43" s="31" t="s">
        <v>127</v>
      </c>
      <c r="C43" s="32"/>
      <c r="D43" s="32"/>
      <c r="E43" s="32"/>
      <c r="F43" s="32"/>
      <c r="G43" s="32"/>
      <c r="H43" s="32" t="n">
        <v>0.46842</v>
      </c>
      <c r="I43" s="32"/>
      <c r="J43" s="32"/>
      <c r="K43" s="32"/>
      <c r="L43" s="32"/>
      <c r="M43" s="32"/>
      <c r="N43" s="32" t="n">
        <f aca="false">AVERAGE(C43:M43)</f>
        <v>0.46842</v>
      </c>
      <c r="O43" s="29" t="n">
        <f aca="false">COUNTA(C43:M43)/2</f>
        <v>0.5</v>
      </c>
      <c r="P43" s="34" t="n">
        <f aca="false">SUM(PRODUCT(N43,100))+(O43)</f>
        <v>47.342</v>
      </c>
      <c r="Q43" s="35"/>
    </row>
    <row r="44" customFormat="false" ht="12.75" hidden="false" customHeight="false" outlineLevel="0" collapsed="false">
      <c r="A44" s="26" t="n">
        <v>35</v>
      </c>
      <c r="B44" s="31" t="s">
        <v>115</v>
      </c>
      <c r="C44" s="32"/>
      <c r="D44" s="32"/>
      <c r="E44" s="32"/>
      <c r="F44" s="32"/>
      <c r="G44" s="32"/>
      <c r="H44" s="32" t="n">
        <v>0.46491</v>
      </c>
      <c r="I44" s="32"/>
      <c r="J44" s="32"/>
      <c r="K44" s="32"/>
      <c r="L44" s="32"/>
      <c r="M44" s="32"/>
      <c r="N44" s="32" t="n">
        <f aca="false">AVERAGE(C44:M44)</f>
        <v>0.46491</v>
      </c>
      <c r="O44" s="29" t="n">
        <f aca="false">COUNTA(C44:M44)/2</f>
        <v>0.5</v>
      </c>
      <c r="P44" s="34" t="n">
        <f aca="false">SUM(PRODUCT(N44,100))+(O44)</f>
        <v>46.991</v>
      </c>
      <c r="Q44" s="35"/>
    </row>
    <row r="46" customFormat="false" ht="13.5" hidden="false" customHeight="false" outlineLevel="0" collapsed="false"/>
    <row r="47" customFormat="false" ht="12.75" hidden="false" customHeight="false" outlineLevel="0" collapsed="false">
      <c r="A47" s="38" t="s">
        <v>27</v>
      </c>
      <c r="B47" s="39" t="s">
        <v>6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3.5" hidden="false" customHeight="false" outlineLevel="0" collapsed="false"/>
    <row r="50" customFormat="false" ht="12.75" hidden="false" customHeight="false" outlineLevel="0" collapsed="false">
      <c r="A50" s="40"/>
      <c r="B50" s="41" t="s">
        <v>70</v>
      </c>
    </row>
    <row r="51" customFormat="false" ht="13.5" hidden="false" customHeight="false" outlineLevel="0" collapsed="false">
      <c r="A51" s="42"/>
      <c r="B51" s="41"/>
    </row>
  </sheetData>
  <mergeCells count="21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47:A48"/>
    <mergeCell ref="B47:P48"/>
    <mergeCell ref="B50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5" min="6" style="1" width="8.56"/>
    <col collapsed="false" customWidth="true" hidden="false" outlineLevel="0" max="17" min="16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28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43" t="s">
        <v>72</v>
      </c>
      <c r="N8" s="43" t="s">
        <v>72</v>
      </c>
      <c r="O8" s="43" t="s">
        <v>72</v>
      </c>
      <c r="P8" s="16" t="s">
        <v>17</v>
      </c>
      <c r="Q8" s="16" t="s">
        <v>18</v>
      </c>
      <c r="R8" s="14" t="s">
        <v>19</v>
      </c>
      <c r="S8" s="14" t="s">
        <v>20</v>
      </c>
      <c r="T8" s="3" t="s">
        <v>21</v>
      </c>
      <c r="U8" s="17" t="s">
        <v>22</v>
      </c>
      <c r="V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4" t="n">
        <v>39537</v>
      </c>
      <c r="N9" s="44" t="n">
        <v>39578</v>
      </c>
      <c r="O9" s="47"/>
      <c r="P9" s="16"/>
      <c r="Q9" s="16"/>
      <c r="R9" s="14"/>
      <c r="S9" s="14"/>
      <c r="T9" s="18" t="s">
        <v>24</v>
      </c>
      <c r="U9" s="19" t="s">
        <v>25</v>
      </c>
      <c r="V9" s="14"/>
    </row>
    <row r="10" customFormat="false" ht="13.5" hidden="false" customHeight="false" outlineLevel="0" collapsed="false">
      <c r="A10" s="20" t="n">
        <v>1</v>
      </c>
      <c r="B10" s="21" t="s">
        <v>129</v>
      </c>
      <c r="C10" s="22" t="n">
        <v>0.62292</v>
      </c>
      <c r="D10" s="22" t="n">
        <v>0.625</v>
      </c>
      <c r="E10" s="22" t="n">
        <v>0.62702</v>
      </c>
      <c r="F10" s="22"/>
      <c r="G10" s="22"/>
      <c r="H10" s="22" t="s">
        <v>27</v>
      </c>
      <c r="I10" s="22" t="n">
        <v>0.60635</v>
      </c>
      <c r="J10" s="22" t="n">
        <v>0.63478</v>
      </c>
      <c r="K10" s="22" t="n">
        <v>0.62963</v>
      </c>
      <c r="L10" s="22"/>
      <c r="M10" s="22" t="n">
        <v>0.65917</v>
      </c>
      <c r="N10" s="22" t="n">
        <v>0.6275</v>
      </c>
      <c r="O10" s="22" t="n">
        <v>0.61</v>
      </c>
      <c r="P10" s="22"/>
      <c r="Q10" s="22"/>
      <c r="R10" s="22" t="n">
        <v>0.62857</v>
      </c>
      <c r="S10" s="22" t="n">
        <f aca="false">AVERAGE(C10:R10)</f>
        <v>0.627094</v>
      </c>
      <c r="T10" s="23" t="n">
        <f aca="false">COUNTA(C10:R10)/2</f>
        <v>5.5</v>
      </c>
      <c r="U10" s="24" t="n">
        <f aca="false">SUM(PRODUCT(S10,100))+(T10)</f>
        <v>68.2094</v>
      </c>
      <c r="V10" s="25"/>
    </row>
    <row r="11" customFormat="false" ht="12.75" hidden="false" customHeight="false" outlineLevel="0" collapsed="false">
      <c r="A11" s="26" t="n">
        <v>2</v>
      </c>
      <c r="B11" s="27" t="s">
        <v>130</v>
      </c>
      <c r="C11" s="28"/>
      <c r="D11" s="28"/>
      <c r="E11" s="28"/>
      <c r="F11" s="28"/>
      <c r="G11" s="28"/>
      <c r="H11" s="28"/>
      <c r="I11" s="28" t="s">
        <v>27</v>
      </c>
      <c r="J11" s="28" t="n">
        <v>0.64638</v>
      </c>
      <c r="K11" s="28"/>
      <c r="L11" s="28"/>
      <c r="M11" s="28"/>
      <c r="N11" s="28"/>
      <c r="O11" s="28"/>
      <c r="P11" s="28"/>
      <c r="Q11" s="28"/>
      <c r="R11" s="28" t="n">
        <v>0.64444</v>
      </c>
      <c r="S11" s="28" t="n">
        <f aca="false">AVERAGE(C11:R11)</f>
        <v>0.64541</v>
      </c>
      <c r="T11" s="23" t="n">
        <f aca="false">COUNTA(C11:R11)/2</f>
        <v>1.5</v>
      </c>
      <c r="U11" s="24" t="n">
        <f aca="false">SUM(PRODUCT(S11,100))+(T11)</f>
        <v>66.041</v>
      </c>
      <c r="V11" s="30"/>
    </row>
    <row r="12" customFormat="false" ht="12.75" hidden="false" customHeight="false" outlineLevel="0" collapsed="false">
      <c r="A12" s="26" t="n">
        <v>3</v>
      </c>
      <c r="B12" s="27" t="s">
        <v>131</v>
      </c>
      <c r="C12" s="28" t="n">
        <v>0.61042</v>
      </c>
      <c r="D12" s="28" t="n">
        <v>0.58125</v>
      </c>
      <c r="E12" s="28" t="n">
        <v>0.54167</v>
      </c>
      <c r="F12" s="28" t="n">
        <v>0.5807</v>
      </c>
      <c r="G12" s="28"/>
      <c r="H12" s="28" t="n">
        <v>0.58596</v>
      </c>
      <c r="I12" s="28" t="s">
        <v>27</v>
      </c>
      <c r="J12" s="28" t="n">
        <v>0.58841</v>
      </c>
      <c r="K12" s="28" t="n">
        <v>0.5537</v>
      </c>
      <c r="L12" s="28"/>
      <c r="M12" s="28"/>
      <c r="N12" s="28" t="n">
        <v>0.5825</v>
      </c>
      <c r="O12" s="28"/>
      <c r="P12" s="28"/>
      <c r="Q12" s="28"/>
      <c r="R12" s="28" t="n">
        <v>0.55873</v>
      </c>
      <c r="S12" s="28" t="n">
        <f aca="false">AVERAGE(C12:R12)</f>
        <v>0.575926666666667</v>
      </c>
      <c r="T12" s="23" t="n">
        <f aca="false">COUNTA(C12:R12)/2</f>
        <v>5</v>
      </c>
      <c r="U12" s="24" t="n">
        <f aca="false">SUM(PRODUCT(S12,100))+(T12)</f>
        <v>62.5926666666667</v>
      </c>
      <c r="V12" s="30"/>
    </row>
    <row r="13" customFormat="false" ht="12.75" hidden="false" customHeight="false" outlineLevel="0" collapsed="false">
      <c r="A13" s="26" t="n">
        <v>4</v>
      </c>
      <c r="B13" s="27" t="s">
        <v>132</v>
      </c>
      <c r="C13" s="28"/>
      <c r="D13" s="28"/>
      <c r="E13" s="28"/>
      <c r="F13" s="28" t="n">
        <v>0.65088</v>
      </c>
      <c r="G13" s="28"/>
      <c r="H13" s="28"/>
      <c r="I13" s="28"/>
      <c r="J13" s="28"/>
      <c r="K13" s="28"/>
      <c r="L13" s="28"/>
      <c r="M13" s="28"/>
      <c r="N13" s="28"/>
      <c r="O13" s="28"/>
      <c r="P13" s="28" t="n">
        <v>0.66852</v>
      </c>
      <c r="Q13" s="28" t="s">
        <v>27</v>
      </c>
      <c r="R13" s="46"/>
      <c r="S13" s="28" t="n">
        <f aca="false">AVERAGE(C13:R13)</f>
        <v>0.6597</v>
      </c>
      <c r="T13" s="23" t="n">
        <f aca="false">COUNTA(C13:R13)/2</f>
        <v>1.5</v>
      </c>
      <c r="U13" s="24" t="n">
        <f aca="false">SUM(PRODUCT(S13,100))+(T13)</f>
        <v>67.47</v>
      </c>
      <c r="V13" s="30"/>
    </row>
    <row r="14" customFormat="false" ht="12.75" hidden="false" customHeight="false" outlineLevel="0" collapsed="false">
      <c r="A14" s="26" t="n">
        <v>5</v>
      </c>
      <c r="B14" s="27" t="s">
        <v>133</v>
      </c>
      <c r="C14" s="28"/>
      <c r="D14" s="28"/>
      <c r="E14" s="28"/>
      <c r="F14" s="28"/>
      <c r="G14" s="28"/>
      <c r="H14" s="28" t="n">
        <v>0.59123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n">
        <f aca="false">AVERAGE(C14:R14)</f>
        <v>0.59123</v>
      </c>
      <c r="T14" s="29" t="n">
        <f aca="false">COUNTA(C14:R14)/2</f>
        <v>0.5</v>
      </c>
      <c r="U14" s="24" t="n">
        <f aca="false">SUM(PRODUCT(S14,100))+(T14)</f>
        <v>59.623</v>
      </c>
      <c r="V14" s="35"/>
    </row>
    <row r="15" customFormat="false" ht="12.75" hidden="false" customHeight="false" outlineLevel="0" collapsed="false">
      <c r="A15" s="26" t="n">
        <v>6</v>
      </c>
      <c r="B15" s="31" t="s">
        <v>134</v>
      </c>
      <c r="C15" s="32"/>
      <c r="D15" s="32"/>
      <c r="E15" s="32"/>
      <c r="F15" s="32"/>
      <c r="G15" s="32" t="n">
        <v>0.60877</v>
      </c>
      <c r="H15" s="32"/>
      <c r="I15" s="32" t="n">
        <v>0.47302</v>
      </c>
      <c r="J15" s="32"/>
      <c r="K15" s="32"/>
      <c r="L15" s="32"/>
      <c r="M15" s="32"/>
      <c r="N15" s="32"/>
      <c r="O15" s="32"/>
      <c r="P15" s="32"/>
      <c r="Q15" s="32"/>
      <c r="R15" s="32"/>
      <c r="S15" s="32" t="n">
        <f aca="false">AVERAGE(C15:R15)</f>
        <v>0.540895</v>
      </c>
      <c r="T15" s="33" t="n">
        <f aca="false">COUNTA(C15:R15)/2</f>
        <v>1</v>
      </c>
      <c r="U15" s="34" t="n">
        <f aca="false">SUM(PRODUCT(S15,100))+(T15)</f>
        <v>55.0895</v>
      </c>
      <c r="V15" s="35"/>
    </row>
    <row r="16" customFormat="false" ht="12.75" hidden="false" customHeight="false" outlineLevel="0" collapsed="false">
      <c r="A16" s="26" t="n">
        <v>7</v>
      </c>
      <c r="B16" s="31" t="s">
        <v>135</v>
      </c>
      <c r="C16" s="32"/>
      <c r="D16" s="32"/>
      <c r="E16" s="32"/>
      <c r="F16" s="32"/>
      <c r="G16" s="32"/>
      <c r="H16" s="32"/>
      <c r="I16" s="32"/>
      <c r="J16" s="32"/>
      <c r="K16" s="32" t="n">
        <v>0.63519</v>
      </c>
      <c r="L16" s="32"/>
      <c r="M16" s="32"/>
      <c r="N16" s="32"/>
      <c r="O16" s="32"/>
      <c r="P16" s="32"/>
      <c r="Q16" s="32"/>
      <c r="R16" s="32"/>
      <c r="S16" s="32" t="n">
        <f aca="false">AVERAGE(C16:R16)</f>
        <v>0.63519</v>
      </c>
      <c r="T16" s="29" t="n">
        <f aca="false">COUNTA(C16:R16)/2</f>
        <v>0.5</v>
      </c>
      <c r="U16" s="34" t="n">
        <f aca="false">SUM(PRODUCT(S16,100))+(T16)</f>
        <v>64.019</v>
      </c>
      <c r="V16" s="35"/>
    </row>
    <row r="17" customFormat="false" ht="12.75" hidden="false" customHeight="false" outlineLevel="0" collapsed="false">
      <c r="A17" s="26" t="n">
        <v>8</v>
      </c>
      <c r="B17" s="31" t="s">
        <v>136</v>
      </c>
      <c r="C17" s="32"/>
      <c r="D17" s="32"/>
      <c r="E17" s="32"/>
      <c r="F17" s="32"/>
      <c r="G17" s="32" t="n">
        <v>0.61579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n">
        <f aca="false">AVERAGE(C17:R17)</f>
        <v>0.61579</v>
      </c>
      <c r="T17" s="29" t="n">
        <f aca="false">COUNTA(C17:R17)/2</f>
        <v>0.5</v>
      </c>
      <c r="U17" s="34" t="n">
        <f aca="false">SUM(PRODUCT(S17,100))+(T17)</f>
        <v>62.079</v>
      </c>
      <c r="V17" s="35"/>
    </row>
    <row r="18" customFormat="false" ht="12.75" hidden="false" customHeight="false" outlineLevel="0" collapsed="false">
      <c r="A18" s="26" t="n">
        <v>9</v>
      </c>
      <c r="B18" s="31" t="s">
        <v>137</v>
      </c>
      <c r="C18" s="32"/>
      <c r="D18" s="32"/>
      <c r="E18" s="32"/>
      <c r="F18" s="32"/>
      <c r="G18" s="32" t="n">
        <v>0.6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n">
        <f aca="false">AVERAGE(C18:R18)</f>
        <v>0.6</v>
      </c>
      <c r="T18" s="29" t="n">
        <f aca="false">COUNTA(C18:R18)/2</f>
        <v>0.5</v>
      </c>
      <c r="U18" s="34" t="n">
        <f aca="false">SUM(PRODUCT(S18,100))+(T18)</f>
        <v>60.5</v>
      </c>
      <c r="V18" s="35"/>
    </row>
    <row r="19" customFormat="false" ht="12.75" hidden="false" customHeight="false" outlineLevel="0" collapsed="false">
      <c r="A19" s="26" t="n">
        <v>10</v>
      </c>
      <c r="B19" s="31" t="s">
        <v>138</v>
      </c>
      <c r="C19" s="32"/>
      <c r="D19" s="32"/>
      <c r="E19" s="32"/>
      <c r="F19" s="32"/>
      <c r="G19" s="32"/>
      <c r="H19" s="32"/>
      <c r="I19" s="32"/>
      <c r="J19" s="32"/>
      <c r="K19" s="32" t="n">
        <v>0.59074</v>
      </c>
      <c r="L19" s="32"/>
      <c r="M19" s="32"/>
      <c r="N19" s="32"/>
      <c r="O19" s="32"/>
      <c r="P19" s="32"/>
      <c r="Q19" s="32"/>
      <c r="R19" s="32"/>
      <c r="S19" s="32" t="n">
        <f aca="false">AVERAGE(C19:R19)</f>
        <v>0.59074</v>
      </c>
      <c r="T19" s="29" t="n">
        <f aca="false">COUNTA(C19:R19)/2</f>
        <v>0.5</v>
      </c>
      <c r="U19" s="34" t="n">
        <f aca="false">SUM(PRODUCT(S19,100))+(T19)</f>
        <v>59.574</v>
      </c>
      <c r="V19" s="35"/>
    </row>
    <row r="20" customFormat="false" ht="12.75" hidden="false" customHeight="false" outlineLevel="0" collapsed="false">
      <c r="A20" s="20" t="n">
        <v>11</v>
      </c>
      <c r="B20" s="36" t="s">
        <v>139</v>
      </c>
      <c r="C20" s="37"/>
      <c r="D20" s="37"/>
      <c r="E20" s="37"/>
      <c r="F20" s="37"/>
      <c r="G20" s="37" t="n">
        <v>0.58772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n">
        <f aca="false">AVERAGE(C20:R20)</f>
        <v>0.58772</v>
      </c>
      <c r="T20" s="29" t="n">
        <f aca="false">COUNTA(C20:R20)/2</f>
        <v>0.5</v>
      </c>
      <c r="U20" s="34" t="n">
        <f aca="false">SUM(PRODUCT(S20,100))+(T20)</f>
        <v>59.272</v>
      </c>
      <c r="V20" s="35"/>
    </row>
    <row r="21" customFormat="false" ht="12.75" hidden="false" customHeight="false" outlineLevel="0" collapsed="false">
      <c r="A21" s="26" t="n">
        <v>12</v>
      </c>
      <c r="B21" s="31" t="s">
        <v>140</v>
      </c>
      <c r="C21" s="32"/>
      <c r="D21" s="32"/>
      <c r="E21" s="32"/>
      <c r="F21" s="32"/>
      <c r="G21" s="32"/>
      <c r="H21" s="32"/>
      <c r="I21" s="32"/>
      <c r="J21" s="32"/>
      <c r="K21" s="32" t="n">
        <v>0.56481</v>
      </c>
      <c r="L21" s="32"/>
      <c r="M21" s="32"/>
      <c r="N21" s="32"/>
      <c r="O21" s="32"/>
      <c r="P21" s="32"/>
      <c r="Q21" s="32"/>
      <c r="R21" s="32"/>
      <c r="S21" s="32" t="n">
        <f aca="false">AVERAGE(C21:R21)</f>
        <v>0.56481</v>
      </c>
      <c r="T21" s="29" t="n">
        <f aca="false">COUNTA(C21:R21)/2</f>
        <v>0.5</v>
      </c>
      <c r="U21" s="34" t="n">
        <f aca="false">SUM(PRODUCT(S21,100))+(T21)</f>
        <v>56.981</v>
      </c>
      <c r="V21" s="35"/>
    </row>
    <row r="22" customFormat="false" ht="12.75" hidden="false" customHeight="false" outlineLevel="0" collapsed="false">
      <c r="A22" s="26" t="n">
        <v>13</v>
      </c>
      <c r="B22" s="31" t="s">
        <v>141</v>
      </c>
      <c r="C22" s="32"/>
      <c r="D22" s="32"/>
      <c r="E22" s="32"/>
      <c r="F22" s="32"/>
      <c r="G22" s="32" t="n">
        <v>0.5631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n">
        <f aca="false">AVERAGE(C22:R22)</f>
        <v>0.56316</v>
      </c>
      <c r="T22" s="29" t="n">
        <f aca="false">COUNTA(C22:R22)/2</f>
        <v>0.5</v>
      </c>
      <c r="U22" s="34" t="n">
        <f aca="false">SUM(PRODUCT(S22,100))+(T22)</f>
        <v>56.816</v>
      </c>
      <c r="V22" s="35"/>
    </row>
    <row r="23" customFormat="false" ht="12.75" hidden="false" customHeight="false" outlineLevel="0" collapsed="false">
      <c r="A23" s="26" t="n">
        <v>14</v>
      </c>
      <c r="B23" s="31" t="s">
        <v>142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0.56032</v>
      </c>
      <c r="S23" s="32" t="n">
        <f aca="false">AVERAGE(C23:R23)</f>
        <v>0.56032</v>
      </c>
      <c r="T23" s="29" t="n">
        <f aca="false">COUNTA(C23:R23)/2</f>
        <v>0.5</v>
      </c>
      <c r="U23" s="34" t="n">
        <f aca="false">SUM(PRODUCT(S23,100))+(T23)</f>
        <v>56.532</v>
      </c>
      <c r="V23" s="35"/>
    </row>
    <row r="24" customFormat="false" ht="12.75" hidden="false" customHeight="false" outlineLevel="0" collapsed="false">
      <c r="A24" s="26" t="n">
        <v>15</v>
      </c>
      <c r="B24" s="31" t="s">
        <v>143</v>
      </c>
      <c r="C24" s="32"/>
      <c r="D24" s="32"/>
      <c r="E24" s="32"/>
      <c r="F24" s="32"/>
      <c r="G24" s="32"/>
      <c r="H24" s="32"/>
      <c r="I24" s="32" t="n">
        <v>0.55873</v>
      </c>
      <c r="J24" s="32"/>
      <c r="K24" s="32"/>
      <c r="L24" s="32"/>
      <c r="M24" s="32"/>
      <c r="N24" s="32"/>
      <c r="O24" s="32"/>
      <c r="P24" s="32"/>
      <c r="Q24" s="32"/>
      <c r="R24" s="32"/>
      <c r="S24" s="32" t="n">
        <f aca="false">AVERAGE(C24:R24)</f>
        <v>0.55873</v>
      </c>
      <c r="T24" s="29" t="n">
        <f aca="false">COUNTA(C24:R24)/2</f>
        <v>0.5</v>
      </c>
      <c r="U24" s="34" t="n">
        <f aca="false">SUM(PRODUCT(S24,100))+(T24)</f>
        <v>56.373</v>
      </c>
      <c r="V24" s="35"/>
    </row>
    <row r="25" customFormat="false" ht="12.75" hidden="false" customHeight="false" outlineLevel="0" collapsed="false">
      <c r="A25" s="26" t="n">
        <v>16</v>
      </c>
      <c r="B25" s="31" t="s">
        <v>144</v>
      </c>
      <c r="C25" s="32" t="n">
        <v>0.5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n">
        <f aca="false">AVERAGE(C25:R25)</f>
        <v>0.55</v>
      </c>
      <c r="T25" s="29" t="n">
        <f aca="false">COUNTA(C25:R25)/2</f>
        <v>0.5</v>
      </c>
      <c r="U25" s="34" t="n">
        <f aca="false">SUM(PRODUCT(S25,100))+(T25)</f>
        <v>55.5</v>
      </c>
      <c r="V25" s="35"/>
    </row>
    <row r="26" customFormat="false" ht="12.75" hidden="false" customHeight="false" outlineLevel="0" collapsed="false">
      <c r="A26" s="26" t="n">
        <v>17</v>
      </c>
      <c r="B26" s="31" t="s">
        <v>145</v>
      </c>
      <c r="C26" s="32" t="n">
        <v>0.54583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n">
        <f aca="false">AVERAGE(C26:R26)</f>
        <v>0.54583</v>
      </c>
      <c r="T26" s="29" t="n">
        <f aca="false">COUNTA(C26:R26)/2</f>
        <v>0.5</v>
      </c>
      <c r="U26" s="34" t="n">
        <f aca="false">SUM(PRODUCT(S26,100))+(T26)</f>
        <v>55.083</v>
      </c>
      <c r="V26" s="35"/>
    </row>
    <row r="27" customFormat="false" ht="12.75" hidden="false" customHeight="false" outlineLevel="0" collapsed="false">
      <c r="A27" s="26" t="n">
        <v>18</v>
      </c>
      <c r="B27" s="31" t="s">
        <v>146</v>
      </c>
      <c r="C27" s="32"/>
      <c r="D27" s="32"/>
      <c r="E27" s="32"/>
      <c r="F27" s="32"/>
      <c r="G27" s="32"/>
      <c r="H27" s="32" t="n">
        <v>0.5386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f aca="false">AVERAGE(C27:R27)</f>
        <v>0.5386</v>
      </c>
      <c r="T27" s="29" t="n">
        <f aca="false">COUNTA(C27:R27)/2</f>
        <v>0.5</v>
      </c>
      <c r="U27" s="34" t="n">
        <f aca="false">SUM(PRODUCT(S27,100))+(T27)</f>
        <v>54.36</v>
      </c>
      <c r="V27" s="35"/>
    </row>
    <row r="28" customFormat="false" ht="12.75" hidden="false" customHeight="false" outlineLevel="0" collapsed="false">
      <c r="A28" s="26" t="n">
        <v>19</v>
      </c>
      <c r="B28" s="31" t="s">
        <v>147</v>
      </c>
      <c r="C28" s="32"/>
      <c r="D28" s="32" t="n">
        <v>0.5291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n">
        <f aca="false">AVERAGE(C28:R28)</f>
        <v>0.52917</v>
      </c>
      <c r="T28" s="29" t="n">
        <f aca="false">COUNTA(C28:R28)/2</f>
        <v>0.5</v>
      </c>
      <c r="U28" s="34" t="n">
        <f aca="false">SUM(PRODUCT(S28,100))+(T28)</f>
        <v>53.417</v>
      </c>
      <c r="V28" s="35"/>
    </row>
    <row r="29" customFormat="false" ht="12.75" hidden="false" customHeight="false" outlineLevel="0" collapsed="false">
      <c r="A29" s="26" t="n">
        <v>20</v>
      </c>
      <c r="B29" s="31" t="s">
        <v>148</v>
      </c>
      <c r="C29" s="32" t="n">
        <v>0.512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n">
        <f aca="false">AVERAGE(C29:R29)</f>
        <v>0.5125</v>
      </c>
      <c r="T29" s="29" t="n">
        <f aca="false">COUNTA(C29:R29)/2</f>
        <v>0.5</v>
      </c>
      <c r="U29" s="34" t="n">
        <f aca="false">SUM(PRODUCT(S29,100))+(T29)</f>
        <v>51.75</v>
      </c>
      <c r="V29" s="35"/>
    </row>
    <row r="30" customFormat="false" ht="12.75" hidden="false" customHeight="false" outlineLevel="0" collapsed="false">
      <c r="A30" s="26" t="n">
        <v>21</v>
      </c>
      <c r="B30" s="31" t="s">
        <v>14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0.5</v>
      </c>
      <c r="S30" s="32" t="n">
        <f aca="false">AVERAGE(C30:R30)</f>
        <v>0.5</v>
      </c>
      <c r="T30" s="29" t="n">
        <f aca="false">COUNTA(C30:R30)/2</f>
        <v>0.5</v>
      </c>
      <c r="U30" s="34" t="n">
        <f aca="false">SUM(PRODUCT(S30,100))+(T30)</f>
        <v>50.5</v>
      </c>
      <c r="V30" s="35"/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 t="e">
        <f aca="false">AVERAGE(C31:R31)</f>
        <v>#DIV/0!</v>
      </c>
      <c r="T31" s="23" t="n">
        <f aca="false">COUNTA(C31:R31)/2</f>
        <v>0</v>
      </c>
      <c r="U31" s="24" t="e">
        <f aca="false">SUM(PRODUCT(S31,100))+(T31)</f>
        <v>#DIV/0!</v>
      </c>
      <c r="V31" s="35"/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e">
        <f aca="false">AVERAGE(C32:R32)</f>
        <v>#DIV/0!</v>
      </c>
      <c r="T32" s="23" t="n">
        <f aca="false">COUNTA(C32:R32)/2</f>
        <v>0</v>
      </c>
      <c r="U32" s="24" t="e">
        <f aca="false">SUM(PRODUCT(S32,100))+(T32)</f>
        <v>#DIV/0!</v>
      </c>
      <c r="V32" s="35"/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 t="e">
        <f aca="false">AVERAGE(C33:R33)</f>
        <v>#DIV/0!</v>
      </c>
      <c r="T33" s="23" t="n">
        <f aca="false">COUNTA(C33:R33)/2</f>
        <v>0</v>
      </c>
      <c r="U33" s="24" t="e">
        <f aca="false">SUM(PRODUCT(S33,100))+(T33)</f>
        <v>#DIV/0!</v>
      </c>
      <c r="V33" s="35"/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e">
        <f aca="false">AVERAGE(C34:R34)</f>
        <v>#DIV/0!</v>
      </c>
      <c r="T34" s="23" t="n">
        <f aca="false">COUNTA(C34:R34)/2</f>
        <v>0</v>
      </c>
      <c r="U34" s="24" t="e">
        <f aca="false">SUM(PRODUCT(S34,100))+(T34)</f>
        <v>#DIV/0!</v>
      </c>
      <c r="V34" s="35"/>
    </row>
    <row r="35" customFormat="false" ht="12.75" hidden="false" customHeight="false" outlineLevel="0" collapsed="false">
      <c r="A35" s="26" t="n">
        <v>2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e">
        <f aca="false">AVERAGE(C35:R35)</f>
        <v>#DIV/0!</v>
      </c>
      <c r="T35" s="23" t="n">
        <f aca="false">COUNTA(C35:R35)/2</f>
        <v>0</v>
      </c>
      <c r="U35" s="24" t="e">
        <f aca="false">SUM(PRODUCT(S35,100))+(T35)</f>
        <v>#DIV/0!</v>
      </c>
      <c r="V35" s="35"/>
    </row>
    <row r="36" customFormat="false" ht="12.75" hidden="false" customHeight="false" outlineLevel="0" collapsed="false">
      <c r="A36" s="26" t="n">
        <v>27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 t="e">
        <f aca="false">AVERAGE(C36:R36)</f>
        <v>#DIV/0!</v>
      </c>
      <c r="T36" s="23" t="n">
        <f aca="false">COUNTA(C36:R36)/2</f>
        <v>0</v>
      </c>
      <c r="U36" s="24" t="e">
        <f aca="false">SUM(PRODUCT(S36,100))+(T36)</f>
        <v>#DIV/0!</v>
      </c>
      <c r="V36" s="35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 t="e">
        <f aca="false">AVERAGE(C37:R37)</f>
        <v>#DIV/0!</v>
      </c>
      <c r="T37" s="23" t="n">
        <f aca="false">COUNTA(C37:R37)/2</f>
        <v>0</v>
      </c>
      <c r="U37" s="24" t="e">
        <f aca="false">SUM(PRODUCT(S37,100))+(T37)</f>
        <v>#DIV/0!</v>
      </c>
      <c r="V37" s="35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e">
        <f aca="false">AVERAGE(C38:R38)</f>
        <v>#DIV/0!</v>
      </c>
      <c r="T38" s="23" t="n">
        <f aca="false">COUNTA(C38:R38)/2</f>
        <v>0</v>
      </c>
      <c r="U38" s="24" t="e">
        <f aca="false">SUM(PRODUCT(S38,100))+(T38)</f>
        <v>#DIV/0!</v>
      </c>
      <c r="V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27</v>
      </c>
      <c r="B41" s="39" t="s">
        <v>6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70</v>
      </c>
    </row>
    <row r="45" customFormat="false" ht="13.5" hidden="false" customHeight="false" outlineLevel="0" collapsed="false">
      <c r="A45" s="42"/>
      <c r="B45" s="41"/>
    </row>
  </sheetData>
  <mergeCells count="23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P8:P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8" min="13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50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5</v>
      </c>
      <c r="N8" s="48" t="s">
        <v>151</v>
      </c>
      <c r="O8" s="48" t="s">
        <v>151</v>
      </c>
      <c r="P8" s="48" t="s">
        <v>151</v>
      </c>
      <c r="Q8" s="14" t="s">
        <v>19</v>
      </c>
      <c r="R8" s="14" t="s">
        <v>20</v>
      </c>
      <c r="S8" s="3" t="s">
        <v>21</v>
      </c>
      <c r="T8" s="17" t="s">
        <v>22</v>
      </c>
      <c r="U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49" t="n">
        <v>39578</v>
      </c>
      <c r="O9" s="49" t="n">
        <v>39725</v>
      </c>
      <c r="P9" s="49" t="n">
        <v>39726</v>
      </c>
      <c r="Q9" s="14"/>
      <c r="R9" s="14"/>
      <c r="S9" s="18" t="s">
        <v>24</v>
      </c>
      <c r="T9" s="19" t="s">
        <v>25</v>
      </c>
      <c r="U9" s="14"/>
    </row>
    <row r="10" customFormat="false" ht="13.5" hidden="false" customHeight="false" outlineLevel="0" collapsed="false">
      <c r="A10" s="20" t="n">
        <v>1</v>
      </c>
      <c r="B10" s="21" t="s">
        <v>152</v>
      </c>
      <c r="C10" s="22"/>
      <c r="D10" s="22"/>
      <c r="E10" s="22"/>
      <c r="F10" s="22"/>
      <c r="G10" s="22"/>
      <c r="H10" s="22" t="n">
        <v>0.64881</v>
      </c>
      <c r="I10" s="22"/>
      <c r="J10" s="22" t="s">
        <v>27</v>
      </c>
      <c r="K10" s="22"/>
      <c r="L10" s="22"/>
      <c r="M10" s="22"/>
      <c r="N10" s="22" t="n">
        <v>0.63827</v>
      </c>
      <c r="O10" s="22"/>
      <c r="P10" s="22"/>
      <c r="Q10" s="45"/>
      <c r="R10" s="22" t="n">
        <f aca="false">AVERAGE(C10:Q10)</f>
        <v>0.64354</v>
      </c>
      <c r="S10" s="23" t="n">
        <f aca="false">COUNTA(C10:Q10)/2</f>
        <v>1.5</v>
      </c>
      <c r="T10" s="24" t="n">
        <f aca="false">SUM(PRODUCT(R10,100))+(S10)</f>
        <v>65.854</v>
      </c>
      <c r="U10" s="25"/>
    </row>
    <row r="11" customFormat="false" ht="12.75" hidden="false" customHeight="false" outlineLevel="0" collapsed="false">
      <c r="A11" s="26" t="n">
        <v>2</v>
      </c>
      <c r="B11" s="27" t="s">
        <v>15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n">
        <v>0.6131</v>
      </c>
      <c r="P11" s="28" t="n">
        <v>0.60215</v>
      </c>
      <c r="Q11" s="46"/>
      <c r="R11" s="28" t="n">
        <f aca="false">AVERAGE(C11:Q11)</f>
        <v>0.607625</v>
      </c>
      <c r="S11" s="23" t="n">
        <f aca="false">COUNTA(C11:Q11)/2</f>
        <v>1</v>
      </c>
      <c r="T11" s="24" t="n">
        <f aca="false">SUM(PRODUCT(R11,100))+(S11)</f>
        <v>61.7625</v>
      </c>
      <c r="U11" s="30"/>
    </row>
    <row r="12" customFormat="false" ht="12.75" hidden="false" customHeight="false" outlineLevel="0" collapsed="false">
      <c r="A12" s="26" t="n">
        <v>3</v>
      </c>
      <c r="B12" s="31" t="s">
        <v>154</v>
      </c>
      <c r="C12" s="32"/>
      <c r="D12" s="32"/>
      <c r="E12" s="32"/>
      <c r="F12" s="32"/>
      <c r="G12" s="32"/>
      <c r="H12" s="32" t="n">
        <v>0.5631</v>
      </c>
      <c r="I12" s="32"/>
      <c r="J12" s="32"/>
      <c r="K12" s="32"/>
      <c r="L12" s="32"/>
      <c r="M12" s="32" t="n">
        <v>0.51429</v>
      </c>
      <c r="N12" s="32"/>
      <c r="O12" s="32"/>
      <c r="P12" s="32"/>
      <c r="Q12" s="46"/>
      <c r="R12" s="32" t="n">
        <f aca="false">AVERAGE(C12:Q12)</f>
        <v>0.538695</v>
      </c>
      <c r="S12" s="33" t="n">
        <f aca="false">COUNTA(C12:Q12)/2</f>
        <v>1</v>
      </c>
      <c r="T12" s="34" t="n">
        <f aca="false">SUM(PRODUCT(R12,100))+(S12)</f>
        <v>54.8695</v>
      </c>
      <c r="U12" s="30"/>
    </row>
    <row r="13" customFormat="false" ht="12.75" hidden="false" customHeight="false" outlineLevel="0" collapsed="false">
      <c r="A13" s="26" t="n">
        <v>4</v>
      </c>
      <c r="B13" s="31" t="s">
        <v>155</v>
      </c>
      <c r="C13" s="32"/>
      <c r="D13" s="32"/>
      <c r="E13" s="32" t="n">
        <v>0.6358</v>
      </c>
      <c r="F13" s="32" t="n">
        <v>0.58387</v>
      </c>
      <c r="G13" s="32"/>
      <c r="H13" s="32"/>
      <c r="I13" s="32"/>
      <c r="J13" s="32"/>
      <c r="K13" s="32" t="n">
        <v>0.61111</v>
      </c>
      <c r="L13" s="32"/>
      <c r="M13" s="32"/>
      <c r="N13" s="32"/>
      <c r="O13" s="32"/>
      <c r="P13" s="32"/>
      <c r="Q13" s="46"/>
      <c r="R13" s="32" t="n">
        <f aca="false">AVERAGE(C13:Q13)</f>
        <v>0.61026</v>
      </c>
      <c r="S13" s="33" t="n">
        <f aca="false">COUNTA(C13:Q13)/2</f>
        <v>1.5</v>
      </c>
      <c r="T13" s="34" t="n">
        <f aca="false">SUM(PRODUCT(R13,100))+(S13)</f>
        <v>62.526</v>
      </c>
      <c r="U13" s="30"/>
    </row>
    <row r="14" customFormat="false" ht="12.75" hidden="false" customHeight="false" outlineLevel="0" collapsed="false">
      <c r="A14" s="26" t="n">
        <v>5</v>
      </c>
      <c r="B14" s="31" t="s">
        <v>156</v>
      </c>
      <c r="C14" s="32"/>
      <c r="D14" s="32"/>
      <c r="E14" s="32"/>
      <c r="F14" s="32"/>
      <c r="G14" s="32"/>
      <c r="H14" s="32"/>
      <c r="I14" s="32"/>
      <c r="J14" s="32" t="n">
        <v>0.6172</v>
      </c>
      <c r="K14" s="32"/>
      <c r="L14" s="32"/>
      <c r="M14" s="32"/>
      <c r="N14" s="32"/>
      <c r="O14" s="32"/>
      <c r="P14" s="32"/>
      <c r="Q14" s="32"/>
      <c r="R14" s="32" t="n">
        <f aca="false">AVERAGE(C14:Q14)</f>
        <v>0.6172</v>
      </c>
      <c r="S14" s="29" t="n">
        <f aca="false">COUNTA(C14:Q14)/2</f>
        <v>0.5</v>
      </c>
      <c r="T14" s="34" t="n">
        <f aca="false">SUM(PRODUCT(R14,100))+(S14)</f>
        <v>62.22</v>
      </c>
      <c r="U14" s="35"/>
    </row>
    <row r="15" customFormat="false" ht="12.75" hidden="false" customHeight="false" outlineLevel="0" collapsed="false">
      <c r="A15" s="26" t="n">
        <v>6</v>
      </c>
      <c r="B15" s="31" t="s">
        <v>157</v>
      </c>
      <c r="C15" s="32"/>
      <c r="D15" s="32" t="n">
        <v>0.6107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n">
        <f aca="false">AVERAGE(C15:Q15)</f>
        <v>0.61075</v>
      </c>
      <c r="S15" s="29" t="n">
        <f aca="false">COUNTA(C15:Q15)/2</f>
        <v>0.5</v>
      </c>
      <c r="T15" s="34" t="n">
        <f aca="false">SUM(PRODUCT(R15,100))+(S15)</f>
        <v>61.575</v>
      </c>
      <c r="U15" s="35"/>
    </row>
    <row r="16" customFormat="false" ht="12.75" hidden="false" customHeight="false" outlineLevel="0" collapsed="false">
      <c r="A16" s="26" t="n">
        <v>7</v>
      </c>
      <c r="B16" s="31" t="s">
        <v>158</v>
      </c>
      <c r="C16" s="32" t="n">
        <v>0.5333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n">
        <f aca="false">AVERAGE(C16:Q16)</f>
        <v>0.53333</v>
      </c>
      <c r="S16" s="29" t="n">
        <f aca="false">COUNTA(C16:Q16)/2</f>
        <v>0.5</v>
      </c>
      <c r="T16" s="34" t="n">
        <f aca="false">SUM(PRODUCT(R16,100))+(S16)</f>
        <v>53.833</v>
      </c>
      <c r="U16" s="35"/>
    </row>
    <row r="17" customFormat="false" ht="12.75" hidden="false" customHeight="false" outlineLevel="0" collapsed="false">
      <c r="A17" s="26" t="n">
        <v>8</v>
      </c>
      <c r="B17" s="31" t="s">
        <v>159</v>
      </c>
      <c r="C17" s="32" t="n">
        <v>0.4876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n">
        <f aca="false">AVERAGE(C17:Q17)</f>
        <v>0.48765</v>
      </c>
      <c r="S17" s="29" t="n">
        <f aca="false">COUNTA(C17:Q17)/2</f>
        <v>0.5</v>
      </c>
      <c r="T17" s="34" t="n">
        <f aca="false">SUM(PRODUCT(R17,100))+(S17)</f>
        <v>49.265</v>
      </c>
      <c r="U17" s="35"/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e">
        <f aca="false">AVERAGE(C18:Q18)</f>
        <v>#DIV/0!</v>
      </c>
      <c r="S18" s="23" t="n">
        <f aca="false">COUNTA(C18:Q18)/2</f>
        <v>0</v>
      </c>
      <c r="T18" s="24" t="e">
        <f aca="false">SUM(PRODUCT(R18,100))+(S18)</f>
        <v>#DIV/0!</v>
      </c>
      <c r="U18" s="35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e">
        <f aca="false">AVERAGE(C19:Q19)</f>
        <v>#DIV/0!</v>
      </c>
      <c r="S19" s="23" t="n">
        <f aca="false">COUNTA(C19:Q19)/2</f>
        <v>0</v>
      </c>
      <c r="T19" s="24" t="e">
        <f aca="false">SUM(PRODUCT(R19,100))+(S19)</f>
        <v>#DIV/0!</v>
      </c>
      <c r="U19" s="35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e">
        <f aca="false">AVERAGE(C20:Q20)</f>
        <v>#DIV/0!</v>
      </c>
      <c r="S20" s="23" t="n">
        <f aca="false">COUNTA(C20:Q20)/2</f>
        <v>0</v>
      </c>
      <c r="T20" s="24" t="e">
        <f aca="false">SUM(PRODUCT(R20,100))+(S20)</f>
        <v>#DIV/0!</v>
      </c>
      <c r="U20" s="35"/>
    </row>
    <row r="21" customFormat="false" ht="12.75" hidden="false" customHeight="false" outlineLevel="0" collapsed="false">
      <c r="A21" s="26" t="n">
        <v>12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e">
        <f aca="false">AVERAGE(C21:Q21)</f>
        <v>#DIV/0!</v>
      </c>
      <c r="S21" s="23" t="n">
        <f aca="false">COUNTA(C21:Q21)/2</f>
        <v>0</v>
      </c>
      <c r="T21" s="24" t="e">
        <f aca="false">SUM(PRODUCT(R21,100))+(S21)</f>
        <v>#DIV/0!</v>
      </c>
      <c r="U21" s="35"/>
    </row>
    <row r="22" customFormat="false" ht="12.75" hidden="false" customHeight="false" outlineLevel="0" collapsed="false">
      <c r="A22" s="26" t="n">
        <v>1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e">
        <f aca="false">AVERAGE(C22:Q22)</f>
        <v>#DIV/0!</v>
      </c>
      <c r="S22" s="23" t="n">
        <f aca="false">COUNTA(C22:Q22)/2</f>
        <v>0</v>
      </c>
      <c r="T22" s="24" t="e">
        <f aca="false">SUM(PRODUCT(R22,100))+(S22)</f>
        <v>#DIV/0!</v>
      </c>
      <c r="U22" s="35"/>
    </row>
    <row r="23" customFormat="false" ht="12.75" hidden="false" customHeight="false" outlineLevel="0" collapsed="false">
      <c r="A23" s="26" t="n">
        <v>1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e">
        <f aca="false">AVERAGE(C23:Q23)</f>
        <v>#DIV/0!</v>
      </c>
      <c r="S23" s="23" t="n">
        <f aca="false">COUNTA(C23:Q23)/2</f>
        <v>0</v>
      </c>
      <c r="T23" s="24" t="e">
        <f aca="false">SUM(PRODUCT(R23,100))+(S23)</f>
        <v>#DIV/0!</v>
      </c>
      <c r="U23" s="35"/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e">
        <f aca="false">AVERAGE(C24:Q24)</f>
        <v>#DIV/0!</v>
      </c>
      <c r="S24" s="23" t="n">
        <f aca="false">COUNTA(C24:Q24)/2</f>
        <v>0</v>
      </c>
      <c r="T24" s="24" t="e">
        <f aca="false">SUM(PRODUCT(R24,100))+(S24)</f>
        <v>#DIV/0!</v>
      </c>
      <c r="U24" s="35"/>
    </row>
    <row r="25" customFormat="false" ht="12.75" hidden="false" customHeight="false" outlineLevel="0" collapsed="false">
      <c r="A25" s="26" t="n">
        <v>1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e">
        <f aca="false">AVERAGE(C25:Q25)</f>
        <v>#DIV/0!</v>
      </c>
      <c r="S25" s="23" t="n">
        <f aca="false">COUNTA(C25:Q25)/2</f>
        <v>0</v>
      </c>
      <c r="T25" s="24" t="e">
        <f aca="false">SUM(PRODUCT(R25,100))+(S25)</f>
        <v>#DIV/0!</v>
      </c>
      <c r="U25" s="35"/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e">
        <f aca="false">AVERAGE(C26:Q26)</f>
        <v>#DIV/0!</v>
      </c>
      <c r="S26" s="23" t="n">
        <f aca="false">COUNTA(C26:Q26)/2</f>
        <v>0</v>
      </c>
      <c r="T26" s="24" t="e">
        <f aca="false">SUM(PRODUCT(R26,100))+(S26)</f>
        <v>#DIV/0!</v>
      </c>
      <c r="U26" s="35"/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e">
        <f aca="false">AVERAGE(C27:Q27)</f>
        <v>#DIV/0!</v>
      </c>
      <c r="S27" s="23" t="n">
        <f aca="false">COUNTA(C27:Q27)/2</f>
        <v>0</v>
      </c>
      <c r="T27" s="24" t="e">
        <f aca="false">SUM(PRODUCT(R27,100))+(S27)</f>
        <v>#DIV/0!</v>
      </c>
      <c r="U27" s="35"/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e">
        <f aca="false">AVERAGE(C28:Q28)</f>
        <v>#DIV/0!</v>
      </c>
      <c r="S28" s="23" t="n">
        <f aca="false">COUNTA(C28:Q28)/2</f>
        <v>0</v>
      </c>
      <c r="T28" s="24" t="e">
        <f aca="false">SUM(PRODUCT(R28,100))+(S28)</f>
        <v>#DIV/0!</v>
      </c>
      <c r="U28" s="35"/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e">
        <f aca="false">AVERAGE(C29:Q29)</f>
        <v>#DIV/0!</v>
      </c>
      <c r="S29" s="23" t="n">
        <f aca="false">COUNTA(C29:Q29)/2</f>
        <v>0</v>
      </c>
      <c r="T29" s="24" t="e">
        <f aca="false">SUM(PRODUCT(R29,100))+(S29)</f>
        <v>#DIV/0!</v>
      </c>
      <c r="U29" s="35"/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e">
        <f aca="false">AVERAGE(C30:Q30)</f>
        <v>#DIV/0!</v>
      </c>
      <c r="S30" s="23" t="n">
        <f aca="false">COUNTA(C30:Q30)/2</f>
        <v>0</v>
      </c>
      <c r="T30" s="24" t="e">
        <f aca="false">SUM(PRODUCT(R30,100))+(S30)</f>
        <v>#DIV/0!</v>
      </c>
      <c r="U30" s="35"/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e">
        <f aca="false">AVERAGE(C31:Q31)</f>
        <v>#DIV/0!</v>
      </c>
      <c r="S31" s="23" t="n">
        <f aca="false">COUNTA(C31:Q31)/2</f>
        <v>0</v>
      </c>
      <c r="T31" s="24" t="e">
        <f aca="false">SUM(PRODUCT(R31,100))+(S31)</f>
        <v>#DIV/0!</v>
      </c>
      <c r="U31" s="35"/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e">
        <f aca="false">AVERAGE(C32:Q32)</f>
        <v>#DIV/0!</v>
      </c>
      <c r="S32" s="23" t="n">
        <f aca="false">COUNTA(C32:Q32)/2</f>
        <v>0</v>
      </c>
      <c r="T32" s="24" t="e">
        <f aca="false">SUM(PRODUCT(R32,100))+(S32)</f>
        <v>#DIV/0!</v>
      </c>
      <c r="U32" s="35"/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e">
        <f aca="false">AVERAGE(C33:Q33)</f>
        <v>#DIV/0!</v>
      </c>
      <c r="S33" s="23" t="n">
        <f aca="false">COUNTA(C33:Q33)/2</f>
        <v>0</v>
      </c>
      <c r="T33" s="24" t="e">
        <f aca="false">SUM(PRODUCT(R33,100))+(S33)</f>
        <v>#DIV/0!</v>
      </c>
      <c r="U33" s="35"/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e">
        <f aca="false">AVERAGE(C34:Q34)</f>
        <v>#DIV/0!</v>
      </c>
      <c r="S34" s="23" t="n">
        <f aca="false">COUNTA(C34:Q34)/2</f>
        <v>0</v>
      </c>
      <c r="T34" s="24" t="e">
        <f aca="false">SUM(PRODUCT(R34,100))+(S34)</f>
        <v>#DIV/0!</v>
      </c>
      <c r="U34" s="35"/>
    </row>
    <row r="35" customFormat="false" ht="12.75" hidden="false" customHeight="false" outlineLevel="0" collapsed="false">
      <c r="A35" s="26" t="n">
        <v>2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e">
        <f aca="false">AVERAGE(C35:Q35)</f>
        <v>#DIV/0!</v>
      </c>
      <c r="S35" s="23" t="n">
        <f aca="false">COUNTA(C35:Q35)/2</f>
        <v>0</v>
      </c>
      <c r="T35" s="24" t="e">
        <f aca="false">SUM(PRODUCT(R35,100))+(S35)</f>
        <v>#DIV/0!</v>
      </c>
      <c r="U35" s="35"/>
    </row>
    <row r="36" customFormat="false" ht="12.75" hidden="false" customHeight="false" outlineLevel="0" collapsed="false">
      <c r="A36" s="26" t="n">
        <v>27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e">
        <f aca="false">AVERAGE(C36:Q36)</f>
        <v>#DIV/0!</v>
      </c>
      <c r="S36" s="23" t="n">
        <f aca="false">COUNTA(C36:Q36)/2</f>
        <v>0</v>
      </c>
      <c r="T36" s="24" t="e">
        <f aca="false">SUM(PRODUCT(R36,100))+(S36)</f>
        <v>#DIV/0!</v>
      </c>
      <c r="U36" s="35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e">
        <f aca="false">AVERAGE(C37:Q37)</f>
        <v>#DIV/0!</v>
      </c>
      <c r="S37" s="23" t="n">
        <f aca="false">COUNTA(C37:Q37)/2</f>
        <v>0</v>
      </c>
      <c r="T37" s="24" t="e">
        <f aca="false">SUM(PRODUCT(R37,100))+(S37)</f>
        <v>#DIV/0!</v>
      </c>
      <c r="U37" s="35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e">
        <f aca="false">AVERAGE(C38:Q38)</f>
        <v>#DIV/0!</v>
      </c>
      <c r="S38" s="23" t="n">
        <f aca="false">COUNTA(C38:Q38)/2</f>
        <v>0</v>
      </c>
      <c r="T38" s="24" t="e">
        <f aca="false">SUM(PRODUCT(R38,100))+(S38)</f>
        <v>#DIV/0!</v>
      </c>
      <c r="U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27</v>
      </c>
      <c r="B41" s="39" t="s">
        <v>6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70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U8:U9"/>
    <mergeCell ref="A41:A42"/>
    <mergeCell ref="B41:T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6" min="13" style="1" width="9.7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60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61</v>
      </c>
      <c r="N8" s="16" t="s">
        <v>162</v>
      </c>
      <c r="O8" s="16" t="s">
        <v>16</v>
      </c>
      <c r="P8" s="16" t="s">
        <v>17</v>
      </c>
      <c r="Q8" s="14" t="s">
        <v>19</v>
      </c>
      <c r="R8" s="14" t="s">
        <v>20</v>
      </c>
      <c r="S8" s="3" t="s">
        <v>21</v>
      </c>
      <c r="T8" s="17" t="s">
        <v>22</v>
      </c>
      <c r="U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6"/>
      <c r="P9" s="16"/>
      <c r="Q9" s="14"/>
      <c r="R9" s="14"/>
      <c r="S9" s="18" t="s">
        <v>24</v>
      </c>
      <c r="T9" s="19" t="s">
        <v>25</v>
      </c>
      <c r="U9" s="14"/>
    </row>
    <row r="10" customFormat="false" ht="13.5" hidden="false" customHeight="false" outlineLevel="0" collapsed="false">
      <c r="A10" s="20" t="n">
        <v>1</v>
      </c>
      <c r="B10" s="21" t="s">
        <v>163</v>
      </c>
      <c r="C10" s="22" t="s">
        <v>27</v>
      </c>
      <c r="D10" s="22" t="n">
        <v>0.60108</v>
      </c>
      <c r="E10" s="22" t="n">
        <v>0.53457</v>
      </c>
      <c r="F10" s="22" t="n">
        <v>0.54839</v>
      </c>
      <c r="G10" s="22"/>
      <c r="H10" s="22"/>
      <c r="I10" s="22" t="n">
        <v>0.50714</v>
      </c>
      <c r="J10" s="22"/>
      <c r="K10" s="22" t="n">
        <v>0.56667</v>
      </c>
      <c r="L10" s="22"/>
      <c r="M10" s="22"/>
      <c r="N10" s="22"/>
      <c r="O10" s="22"/>
      <c r="P10" s="22"/>
      <c r="Q10" s="45"/>
      <c r="R10" s="22" t="n">
        <f aca="false">AVERAGE(C10:Q10)</f>
        <v>0.55157</v>
      </c>
      <c r="S10" s="23" t="n">
        <f aca="false">COUNTA(C10:Q10)/2</f>
        <v>3</v>
      </c>
      <c r="T10" s="24" t="n">
        <f aca="false">SUM(PRODUCT(R10,100))+(S10)</f>
        <v>58.157</v>
      </c>
      <c r="U10" s="25"/>
    </row>
    <row r="11" customFormat="false" ht="12.75" hidden="false" customHeight="false" outlineLevel="0" collapsed="false">
      <c r="A11" s="26" t="n">
        <v>2</v>
      </c>
      <c r="B11" s="27" t="s">
        <v>16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n">
        <v>0.64762</v>
      </c>
      <c r="Q11" s="28"/>
      <c r="R11" s="28" t="n">
        <f aca="false">AVERAGE(C11:Q11)</f>
        <v>0.64762</v>
      </c>
      <c r="S11" s="29" t="n">
        <f aca="false">COUNTA(C11:Q11)/2</f>
        <v>0.5</v>
      </c>
      <c r="T11" s="24" t="n">
        <f aca="false">SUM(PRODUCT(R11,100))+(S11)</f>
        <v>65.262</v>
      </c>
      <c r="U11" s="30"/>
    </row>
    <row r="12" customFormat="false" ht="12.75" hidden="false" customHeight="false" outlineLevel="0" collapsed="false">
      <c r="A12" s="26" t="n">
        <v>3</v>
      </c>
      <c r="B12" s="27" t="s">
        <v>165</v>
      </c>
      <c r="C12" s="28" t="n">
        <v>0.5061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AVERAGE(C12:Q12)</f>
        <v>0.50617</v>
      </c>
      <c r="S12" s="29" t="n">
        <f aca="false">COUNTA(C12:Q12)/2</f>
        <v>0.5</v>
      </c>
      <c r="T12" s="24" t="n">
        <f aca="false">SUM(PRODUCT(R12,100))+(S12)</f>
        <v>51.117</v>
      </c>
      <c r="U12" s="30"/>
    </row>
    <row r="13" customFormat="false" ht="12.75" hidden="false" customHeight="false" outlineLevel="0" collapsed="false">
      <c r="A13" s="26" t="n">
        <v>4</v>
      </c>
      <c r="B13" s="31" t="s">
        <v>166</v>
      </c>
      <c r="C13" s="32" t="n">
        <v>0.57654</v>
      </c>
      <c r="D13" s="32" t="n">
        <v>0.58602</v>
      </c>
      <c r="E13" s="32"/>
      <c r="F13" s="32" t="n">
        <v>0.54624</v>
      </c>
      <c r="G13" s="32" t="n">
        <v>0.55269</v>
      </c>
      <c r="H13" s="32"/>
      <c r="I13" s="32"/>
      <c r="J13" s="32"/>
      <c r="K13" s="32"/>
      <c r="L13" s="32"/>
      <c r="M13" s="32"/>
      <c r="N13" s="32"/>
      <c r="O13" s="32"/>
      <c r="P13" s="32"/>
      <c r="Q13" s="32" t="n">
        <v>0.53011</v>
      </c>
      <c r="R13" s="32" t="n">
        <f aca="false">AVERAGE(C13:Q13)</f>
        <v>0.55832</v>
      </c>
      <c r="S13" s="33" t="n">
        <f aca="false">COUNTA(C13:Q13)/2</f>
        <v>2.5</v>
      </c>
      <c r="T13" s="34" t="n">
        <f aca="false">SUM(PRODUCT(R13,100))+(S13)</f>
        <v>58.332</v>
      </c>
      <c r="U13" s="30"/>
    </row>
    <row r="14" customFormat="false" ht="12.75" hidden="false" customHeight="false" outlineLevel="0" collapsed="false">
      <c r="A14" s="26" t="n">
        <v>5</v>
      </c>
      <c r="B14" s="31" t="s">
        <v>167</v>
      </c>
      <c r="C14" s="32"/>
      <c r="D14" s="32"/>
      <c r="E14" s="32"/>
      <c r="F14" s="32" t="n">
        <v>0.5871</v>
      </c>
      <c r="G14" s="32" t="n">
        <v>0.63333</v>
      </c>
      <c r="H14" s="32"/>
      <c r="I14" s="32" t="n">
        <v>0.55476</v>
      </c>
      <c r="J14" s="32"/>
      <c r="K14" s="32"/>
      <c r="L14" s="32"/>
      <c r="M14" s="32"/>
      <c r="N14" s="32"/>
      <c r="O14" s="32"/>
      <c r="P14" s="32"/>
      <c r="Q14" s="46"/>
      <c r="R14" s="32" t="n">
        <f aca="false">AVERAGE(C14:Q14)</f>
        <v>0.59173</v>
      </c>
      <c r="S14" s="33" t="n">
        <f aca="false">COUNTA(C14:Q14)/2</f>
        <v>1.5</v>
      </c>
      <c r="T14" s="34" t="n">
        <f aca="false">SUM(PRODUCT(R14,100))+(S14)</f>
        <v>60.673</v>
      </c>
      <c r="U14" s="35"/>
    </row>
    <row r="15" customFormat="false" ht="12.75" hidden="false" customHeight="false" outlineLevel="0" collapsed="false">
      <c r="A15" s="26" t="n">
        <v>6</v>
      </c>
      <c r="B15" s="31" t="s">
        <v>168</v>
      </c>
      <c r="C15" s="32"/>
      <c r="D15" s="32"/>
      <c r="E15" s="32"/>
      <c r="F15" s="32"/>
      <c r="G15" s="32" t="n">
        <v>0.58602</v>
      </c>
      <c r="H15" s="32"/>
      <c r="I15" s="32" t="n">
        <v>0.57857</v>
      </c>
      <c r="J15" s="32"/>
      <c r="K15" s="32" t="n">
        <v>0.57654</v>
      </c>
      <c r="L15" s="32"/>
      <c r="M15" s="32"/>
      <c r="N15" s="32"/>
      <c r="O15" s="32"/>
      <c r="P15" s="32"/>
      <c r="Q15" s="46"/>
      <c r="R15" s="32" t="n">
        <f aca="false">AVERAGE(C15:Q15)</f>
        <v>0.580376666666667</v>
      </c>
      <c r="S15" s="33" t="n">
        <f aca="false">COUNTA(C15:Q15)/2</f>
        <v>1.5</v>
      </c>
      <c r="T15" s="34" t="n">
        <f aca="false">SUM(PRODUCT(R15,100))+(S15)</f>
        <v>59.5376666666667</v>
      </c>
      <c r="U15" s="35"/>
    </row>
    <row r="16" customFormat="false" ht="12.75" hidden="false" customHeight="false" outlineLevel="0" collapsed="false">
      <c r="A16" s="26" t="n">
        <v>7</v>
      </c>
      <c r="B16" s="31" t="s">
        <v>1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 t="n">
        <v>0.59271</v>
      </c>
      <c r="N16" s="32"/>
      <c r="O16" s="32" t="n">
        <v>0.54167</v>
      </c>
      <c r="P16" s="32"/>
      <c r="Q16" s="46"/>
      <c r="R16" s="32" t="n">
        <f aca="false">AVERAGE(C16:Q16)</f>
        <v>0.56719</v>
      </c>
      <c r="S16" s="33" t="n">
        <f aca="false">COUNTA(C16:Q16)/2</f>
        <v>1</v>
      </c>
      <c r="T16" s="34" t="n">
        <f aca="false">SUM(PRODUCT(R16,100))+(S16)</f>
        <v>57.719</v>
      </c>
      <c r="U16" s="35"/>
    </row>
    <row r="17" customFormat="false" ht="12.75" hidden="false" customHeight="false" outlineLevel="0" collapsed="false">
      <c r="A17" s="26" t="n">
        <v>8</v>
      </c>
      <c r="B17" s="31" t="s">
        <v>170</v>
      </c>
      <c r="C17" s="32"/>
      <c r="D17" s="32"/>
      <c r="E17" s="32"/>
      <c r="F17" s="32"/>
      <c r="G17" s="32"/>
      <c r="H17" s="32" t="n">
        <v>0.57262</v>
      </c>
      <c r="I17" s="32"/>
      <c r="J17" s="32" t="n">
        <v>0.55806</v>
      </c>
      <c r="K17" s="32"/>
      <c r="L17" s="32"/>
      <c r="M17" s="32"/>
      <c r="N17" s="32"/>
      <c r="O17" s="32"/>
      <c r="P17" s="32"/>
      <c r="Q17" s="46"/>
      <c r="R17" s="32" t="n">
        <f aca="false">AVERAGE(C17:Q17)</f>
        <v>0.56534</v>
      </c>
      <c r="S17" s="33" t="n">
        <f aca="false">COUNTA(C17:Q17)/2</f>
        <v>1</v>
      </c>
      <c r="T17" s="34" t="n">
        <f aca="false">SUM(PRODUCT(R17,100))+(S17)</f>
        <v>57.534</v>
      </c>
      <c r="U17" s="35"/>
    </row>
    <row r="18" customFormat="false" ht="12.75" hidden="false" customHeight="false" outlineLevel="0" collapsed="false">
      <c r="A18" s="26" t="n">
        <v>9</v>
      </c>
      <c r="B18" s="31" t="s">
        <v>171</v>
      </c>
      <c r="C18" s="32"/>
      <c r="D18" s="32"/>
      <c r="E18" s="32"/>
      <c r="F18" s="32" t="n">
        <v>0.57419</v>
      </c>
      <c r="G18" s="32"/>
      <c r="H18" s="32" t="n">
        <v>0.55476</v>
      </c>
      <c r="I18" s="32"/>
      <c r="J18" s="32"/>
      <c r="K18" s="32"/>
      <c r="L18" s="32"/>
      <c r="M18" s="32"/>
      <c r="N18" s="32" t="n">
        <v>0.54321</v>
      </c>
      <c r="O18" s="32"/>
      <c r="P18" s="32"/>
      <c r="Q18" s="46"/>
      <c r="R18" s="32" t="n">
        <f aca="false">AVERAGE(C18:Q18)</f>
        <v>0.557386666666667</v>
      </c>
      <c r="S18" s="33" t="n">
        <f aca="false">COUNTA(C18:Q18)/2</f>
        <v>1.5</v>
      </c>
      <c r="T18" s="34" t="n">
        <f aca="false">SUM(PRODUCT(R18,100))+(S18)</f>
        <v>57.2386666666667</v>
      </c>
      <c r="U18" s="35"/>
    </row>
    <row r="19" customFormat="false" ht="12.75" hidden="false" customHeight="false" outlineLevel="0" collapsed="false">
      <c r="A19" s="26" t="n">
        <v>10</v>
      </c>
      <c r="B19" s="31" t="s">
        <v>172</v>
      </c>
      <c r="C19" s="32"/>
      <c r="D19" s="32"/>
      <c r="E19" s="32"/>
      <c r="F19" s="32"/>
      <c r="G19" s="32" t="n">
        <v>0.62688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n">
        <f aca="false">AVERAGE(C19:Q19)</f>
        <v>0.62688</v>
      </c>
      <c r="S19" s="29" t="n">
        <f aca="false">COUNTA(C19:Q19)/2</f>
        <v>0.5</v>
      </c>
      <c r="T19" s="34" t="n">
        <f aca="false">SUM(PRODUCT(R19,100))+(S19)</f>
        <v>63.188</v>
      </c>
      <c r="U19" s="35"/>
    </row>
    <row r="20" customFormat="false" ht="12.75" hidden="false" customHeight="false" outlineLevel="0" collapsed="false">
      <c r="A20" s="20" t="n">
        <v>11</v>
      </c>
      <c r="B20" s="36" t="s">
        <v>142</v>
      </c>
      <c r="C20" s="37" t="n">
        <v>0.6172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f aca="false">AVERAGE(C20:Q20)</f>
        <v>0.61728</v>
      </c>
      <c r="S20" s="29" t="n">
        <f aca="false">COUNTA(C20:Q20)/2</f>
        <v>0.5</v>
      </c>
      <c r="T20" s="34" t="n">
        <f aca="false">SUM(PRODUCT(R20,100))+(S20)</f>
        <v>62.228</v>
      </c>
      <c r="U20" s="35"/>
    </row>
    <row r="21" customFormat="false" ht="12.75" hidden="false" customHeight="false" outlineLevel="0" collapsed="false">
      <c r="A21" s="26" t="n">
        <v>12</v>
      </c>
      <c r="B21" s="31" t="s">
        <v>173</v>
      </c>
      <c r="C21" s="32"/>
      <c r="D21" s="32"/>
      <c r="E21" s="32"/>
      <c r="F21" s="32"/>
      <c r="G21" s="32" t="n">
        <v>0.6086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n">
        <f aca="false">AVERAGE(C21:Q21)</f>
        <v>0.6086</v>
      </c>
      <c r="S21" s="29" t="n">
        <f aca="false">COUNTA(C21:Q21)/2</f>
        <v>0.5</v>
      </c>
      <c r="T21" s="34" t="n">
        <f aca="false">SUM(PRODUCT(R21,100))+(S21)</f>
        <v>61.36</v>
      </c>
      <c r="U21" s="35"/>
    </row>
    <row r="22" customFormat="false" ht="12.75" hidden="false" customHeight="false" outlineLevel="0" collapsed="false">
      <c r="A22" s="26" t="n">
        <v>13</v>
      </c>
      <c r="B22" s="31" t="s">
        <v>174</v>
      </c>
      <c r="C22" s="32"/>
      <c r="D22" s="32"/>
      <c r="E22" s="32"/>
      <c r="F22" s="32"/>
      <c r="G22" s="32"/>
      <c r="H22" s="32"/>
      <c r="I22" s="32"/>
      <c r="J22" s="32"/>
      <c r="K22" s="32" t="n">
        <v>0.60123</v>
      </c>
      <c r="L22" s="32"/>
      <c r="M22" s="32"/>
      <c r="N22" s="32"/>
      <c r="O22" s="32"/>
      <c r="P22" s="32"/>
      <c r="Q22" s="32"/>
      <c r="R22" s="32" t="n">
        <f aca="false">AVERAGE(C22:Q22)</f>
        <v>0.60123</v>
      </c>
      <c r="S22" s="29" t="n">
        <f aca="false">COUNTA(C22:Q22)/2</f>
        <v>0.5</v>
      </c>
      <c r="T22" s="34" t="n">
        <f aca="false">SUM(PRODUCT(R22,100))+(S22)</f>
        <v>60.623</v>
      </c>
      <c r="U22" s="35"/>
    </row>
    <row r="23" customFormat="false" ht="12.75" hidden="false" customHeight="false" outlineLevel="0" collapsed="false">
      <c r="A23" s="26" t="n">
        <v>14</v>
      </c>
      <c r="B23" s="31" t="s">
        <v>17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0.59247</v>
      </c>
      <c r="R23" s="32" t="n">
        <f aca="false">AVERAGE(C23:Q23)</f>
        <v>0.59247</v>
      </c>
      <c r="S23" s="29" t="n">
        <f aca="false">COUNTA(C23:Q23)/2</f>
        <v>0.5</v>
      </c>
      <c r="T23" s="34" t="n">
        <f aca="false">SUM(PRODUCT(R23,100))+(S23)</f>
        <v>59.747</v>
      </c>
      <c r="U23" s="35"/>
    </row>
    <row r="24" customFormat="false" ht="12.75" hidden="false" customHeight="false" outlineLevel="0" collapsed="false">
      <c r="A24" s="26" t="n">
        <v>15</v>
      </c>
      <c r="B24" s="31" t="s">
        <v>176</v>
      </c>
      <c r="C24" s="32"/>
      <c r="D24" s="32"/>
      <c r="E24" s="32" t="n">
        <v>0.5814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n">
        <f aca="false">AVERAGE(C24:Q24)</f>
        <v>0.58148</v>
      </c>
      <c r="S24" s="29" t="n">
        <f aca="false">COUNTA(C24:Q24)/2</f>
        <v>0.5</v>
      </c>
      <c r="T24" s="34" t="n">
        <f aca="false">SUM(PRODUCT(R24,100))+(S24)</f>
        <v>58.648</v>
      </c>
      <c r="U24" s="35"/>
    </row>
    <row r="25" customFormat="false" ht="12.75" hidden="false" customHeight="false" outlineLevel="0" collapsed="false">
      <c r="A25" s="26" t="n">
        <v>16</v>
      </c>
      <c r="B25" s="31" t="s">
        <v>17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0.57857</v>
      </c>
      <c r="P25" s="32"/>
      <c r="Q25" s="32"/>
      <c r="R25" s="32" t="n">
        <f aca="false">AVERAGE(C25:Q25)</f>
        <v>0.57857</v>
      </c>
      <c r="S25" s="29" t="n">
        <f aca="false">COUNTA(C25:Q25)/2</f>
        <v>0.5</v>
      </c>
      <c r="T25" s="34" t="n">
        <f aca="false">SUM(PRODUCT(R25,100))+(S25)</f>
        <v>58.357</v>
      </c>
      <c r="U25" s="35"/>
    </row>
    <row r="26" customFormat="false" ht="12.75" hidden="false" customHeight="false" outlineLevel="0" collapsed="false">
      <c r="A26" s="26" t="n">
        <v>17</v>
      </c>
      <c r="B26" s="31" t="s">
        <v>178</v>
      </c>
      <c r="C26" s="32" t="n">
        <v>0.571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n">
        <f aca="false">AVERAGE(C26:Q26)</f>
        <v>0.5716</v>
      </c>
      <c r="S26" s="29" t="n">
        <f aca="false">COUNTA(C26:Q26)/2</f>
        <v>0.5</v>
      </c>
      <c r="T26" s="34" t="n">
        <f aca="false">SUM(PRODUCT(R26,100))+(S26)</f>
        <v>57.66</v>
      </c>
      <c r="U26" s="35"/>
    </row>
    <row r="27" customFormat="false" ht="12.75" hidden="false" customHeight="false" outlineLevel="0" collapsed="false">
      <c r="A27" s="26" t="n">
        <v>18</v>
      </c>
      <c r="B27" s="31" t="s">
        <v>179</v>
      </c>
      <c r="C27" s="32" t="n">
        <v>0.5481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f aca="false">AVERAGE(C27:Q27)</f>
        <v>0.54815</v>
      </c>
      <c r="S27" s="29" t="n">
        <f aca="false">COUNTA(C27:Q27)/2</f>
        <v>0.5</v>
      </c>
      <c r="T27" s="34" t="n">
        <f aca="false">SUM(PRODUCT(R27,100))+(S27)</f>
        <v>55.315</v>
      </c>
      <c r="U27" s="35"/>
    </row>
    <row r="28" customFormat="false" ht="12.75" hidden="false" customHeight="false" outlineLevel="0" collapsed="false">
      <c r="A28" s="26" t="n">
        <v>19</v>
      </c>
      <c r="B28" s="31" t="s">
        <v>180</v>
      </c>
      <c r="C28" s="32"/>
      <c r="D28" s="32"/>
      <c r="E28" s="32"/>
      <c r="F28" s="32"/>
      <c r="G28" s="32"/>
      <c r="H28" s="32"/>
      <c r="I28" s="32"/>
      <c r="J28" s="32" t="n">
        <v>0.53441</v>
      </c>
      <c r="K28" s="32"/>
      <c r="L28" s="32"/>
      <c r="M28" s="32"/>
      <c r="N28" s="32"/>
      <c r="O28" s="32"/>
      <c r="P28" s="32"/>
      <c r="Q28" s="32"/>
      <c r="R28" s="32" t="n">
        <f aca="false">AVERAGE(C28:Q28)</f>
        <v>0.53441</v>
      </c>
      <c r="S28" s="29" t="n">
        <f aca="false">COUNTA(C28:Q28)/2</f>
        <v>0.5</v>
      </c>
      <c r="T28" s="34" t="n">
        <f aca="false">SUM(PRODUCT(R28,100))+(S28)</f>
        <v>53.941</v>
      </c>
      <c r="U28" s="35"/>
    </row>
    <row r="29" customFormat="false" ht="12.75" hidden="false" customHeight="false" outlineLevel="0" collapsed="false">
      <c r="A29" s="26" t="n">
        <v>20</v>
      </c>
      <c r="B29" s="31" t="s">
        <v>18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0.53333</v>
      </c>
      <c r="O29" s="32"/>
      <c r="P29" s="32"/>
      <c r="Q29" s="32"/>
      <c r="R29" s="32" t="n">
        <f aca="false">AVERAGE(C29:Q29)</f>
        <v>0.53333</v>
      </c>
      <c r="S29" s="29" t="n">
        <f aca="false">COUNTA(C29:Q29)/2</f>
        <v>0.5</v>
      </c>
      <c r="T29" s="34" t="n">
        <f aca="false">SUM(PRODUCT(R29,100))+(S29)</f>
        <v>53.833</v>
      </c>
      <c r="U29" s="35"/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e">
        <f aca="false">AVERAGE(C30:Q30)</f>
        <v>#DIV/0!</v>
      </c>
      <c r="S30" s="23" t="n">
        <f aca="false">COUNTA(C30:Q30)/2</f>
        <v>0</v>
      </c>
      <c r="T30" s="24" t="e">
        <f aca="false">SUM(PRODUCT(R30,100))+(S30)</f>
        <v>#DIV/0!</v>
      </c>
      <c r="U30" s="35"/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e">
        <f aca="false">AVERAGE(C31:Q31)</f>
        <v>#DIV/0!</v>
      </c>
      <c r="S31" s="23" t="n">
        <f aca="false">COUNTA(C31:Q31)/2</f>
        <v>0</v>
      </c>
      <c r="T31" s="24" t="e">
        <f aca="false">SUM(PRODUCT(R31,100))+(S31)</f>
        <v>#DIV/0!</v>
      </c>
      <c r="U31" s="35"/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e">
        <f aca="false">AVERAGE(C32:Q32)</f>
        <v>#DIV/0!</v>
      </c>
      <c r="S32" s="23" t="n">
        <f aca="false">COUNTA(C32:Q32)/2</f>
        <v>0</v>
      </c>
      <c r="T32" s="24" t="e">
        <f aca="false">SUM(PRODUCT(R32,100))+(S32)</f>
        <v>#DIV/0!</v>
      </c>
      <c r="U32" s="35"/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e">
        <f aca="false">AVERAGE(C33:Q33)</f>
        <v>#DIV/0!</v>
      </c>
      <c r="S33" s="23" t="n">
        <f aca="false">COUNTA(C33:Q33)/2</f>
        <v>0</v>
      </c>
      <c r="T33" s="24" t="e">
        <f aca="false">SUM(PRODUCT(R33,100))+(S33)</f>
        <v>#DIV/0!</v>
      </c>
      <c r="U33" s="35"/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e">
        <f aca="false">AVERAGE(C34:Q34)</f>
        <v>#DIV/0!</v>
      </c>
      <c r="S34" s="23" t="n">
        <f aca="false">COUNTA(C34:Q34)/2</f>
        <v>0</v>
      </c>
      <c r="T34" s="24" t="e">
        <f aca="false">SUM(PRODUCT(R34,100))+(S34)</f>
        <v>#DIV/0!</v>
      </c>
      <c r="U34" s="35"/>
    </row>
    <row r="35" customFormat="false" ht="12.75" hidden="false" customHeight="false" outlineLevel="0" collapsed="false">
      <c r="A35" s="26" t="n">
        <v>2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e">
        <f aca="false">AVERAGE(C35:Q35)</f>
        <v>#DIV/0!</v>
      </c>
      <c r="S35" s="23" t="n">
        <f aca="false">COUNTA(C35:Q35)/2</f>
        <v>0</v>
      </c>
      <c r="T35" s="24" t="e">
        <f aca="false">SUM(PRODUCT(R35,100))+(S35)</f>
        <v>#DIV/0!</v>
      </c>
      <c r="U35" s="35"/>
    </row>
    <row r="36" customFormat="false" ht="12.75" hidden="false" customHeight="false" outlineLevel="0" collapsed="false">
      <c r="A36" s="26" t="n">
        <v>27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e">
        <f aca="false">AVERAGE(C36:Q36)</f>
        <v>#DIV/0!</v>
      </c>
      <c r="S36" s="23" t="n">
        <f aca="false">COUNTA(C36:Q36)/2</f>
        <v>0</v>
      </c>
      <c r="T36" s="24" t="e">
        <f aca="false">SUM(PRODUCT(R36,100))+(S36)</f>
        <v>#DIV/0!</v>
      </c>
      <c r="U36" s="35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e">
        <f aca="false">AVERAGE(C37:Q37)</f>
        <v>#DIV/0!</v>
      </c>
      <c r="S37" s="23" t="n">
        <f aca="false">COUNTA(C37:Q37)/2</f>
        <v>0</v>
      </c>
      <c r="T37" s="24" t="e">
        <f aca="false">SUM(PRODUCT(R37,100))+(S37)</f>
        <v>#DIV/0!</v>
      </c>
      <c r="U37" s="35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e">
        <f aca="false">AVERAGE(C38:Q38)</f>
        <v>#DIV/0!</v>
      </c>
      <c r="S38" s="23" t="n">
        <f aca="false">COUNTA(C38:Q38)/2</f>
        <v>0</v>
      </c>
      <c r="T38" s="24" t="e">
        <f aca="false">SUM(PRODUCT(R38,100))+(S38)</f>
        <v>#DIV/0!</v>
      </c>
      <c r="U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27</v>
      </c>
      <c r="B41" s="39" t="s">
        <v>6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70</v>
      </c>
    </row>
    <row r="45" customFormat="false" ht="13.5" hidden="false" customHeight="false" outlineLevel="0" collapsed="false">
      <c r="A45" s="42"/>
      <c r="B45" s="41"/>
    </row>
  </sheetData>
  <mergeCells count="25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41:A42"/>
    <mergeCell ref="B41:T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8.41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82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7</v>
      </c>
      <c r="N8" s="14" t="s">
        <v>19</v>
      </c>
      <c r="O8" s="14" t="s">
        <v>20</v>
      </c>
      <c r="P8" s="3" t="s">
        <v>21</v>
      </c>
      <c r="Q8" s="17" t="s">
        <v>22</v>
      </c>
      <c r="R8" s="14" t="s">
        <v>2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4"/>
      <c r="O9" s="14"/>
      <c r="P9" s="18" t="s">
        <v>24</v>
      </c>
      <c r="Q9" s="19" t="s">
        <v>25</v>
      </c>
      <c r="R9" s="14"/>
    </row>
    <row r="10" customFormat="false" ht="13.5" hidden="false" customHeight="false" outlineLevel="0" collapsed="false">
      <c r="A10" s="20" t="n">
        <v>1</v>
      </c>
      <c r="B10" s="21" t="s">
        <v>180</v>
      </c>
      <c r="C10" s="22"/>
      <c r="D10" s="22" t="s">
        <v>27</v>
      </c>
      <c r="E10" s="22"/>
      <c r="F10" s="22"/>
      <c r="G10" s="22"/>
      <c r="H10" s="22"/>
      <c r="I10" s="22"/>
      <c r="J10" s="22" t="n">
        <v>0.61</v>
      </c>
      <c r="K10" s="22"/>
      <c r="L10" s="22"/>
      <c r="M10" s="22"/>
      <c r="N10" s="22" t="n">
        <v>0.62556</v>
      </c>
      <c r="O10" s="22" t="n">
        <f aca="false">AVERAGE(C10:N10)</f>
        <v>0.61778</v>
      </c>
      <c r="P10" s="23" t="n">
        <f aca="false">COUNTA(C10:N10)/2</f>
        <v>1.5</v>
      </c>
      <c r="Q10" s="24" t="n">
        <f aca="false">SUM(PRODUCT(O10,100))+(P10)</f>
        <v>63.278</v>
      </c>
      <c r="R10" s="25"/>
    </row>
    <row r="11" customFormat="false" ht="12.75" hidden="false" customHeight="false" outlineLevel="0" collapsed="false">
      <c r="A11" s="26" t="n">
        <v>2</v>
      </c>
      <c r="B11" s="27" t="s">
        <v>164</v>
      </c>
      <c r="C11" s="28"/>
      <c r="D11" s="28"/>
      <c r="E11" s="28"/>
      <c r="F11" s="28"/>
      <c r="G11" s="28" t="n">
        <v>0.59556</v>
      </c>
      <c r="H11" s="28"/>
      <c r="I11" s="28"/>
      <c r="J11" s="28"/>
      <c r="K11" s="28"/>
      <c r="L11" s="28"/>
      <c r="M11" s="28"/>
      <c r="N11" s="28"/>
      <c r="O11" s="28" t="n">
        <f aca="false">AVERAGE(C11:N11)</f>
        <v>0.59556</v>
      </c>
      <c r="P11" s="29" t="n">
        <f aca="false">COUNTA(C11:N11)/2</f>
        <v>0.5</v>
      </c>
      <c r="Q11" s="24" t="n">
        <f aca="false">SUM(PRODUCT(O11,100))+(P11)</f>
        <v>60.056</v>
      </c>
      <c r="R11" s="30"/>
    </row>
    <row r="12" customFormat="false" ht="12.75" hidden="false" customHeight="false" outlineLevel="0" collapsed="false">
      <c r="A12" s="26" t="n">
        <v>3</v>
      </c>
      <c r="B12" s="27" t="s">
        <v>15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 t="n">
        <v>0.55667</v>
      </c>
      <c r="N12" s="28"/>
      <c r="O12" s="28" t="n">
        <f aca="false">AVERAGE(C12:N12)</f>
        <v>0.55667</v>
      </c>
      <c r="P12" s="29" t="n">
        <f aca="false">COUNTA(C12:N12)/2</f>
        <v>0.5</v>
      </c>
      <c r="Q12" s="24" t="n">
        <f aca="false">SUM(PRODUCT(O12,100))+(P12)</f>
        <v>56.167</v>
      </c>
      <c r="R12" s="30"/>
    </row>
    <row r="13" customFormat="false" ht="12.75" hidden="false" customHeight="false" outlineLevel="0" collapsed="false">
      <c r="A13" s="26" t="n">
        <v>4</v>
      </c>
      <c r="B13" s="31" t="s">
        <v>156</v>
      </c>
      <c r="C13" s="32"/>
      <c r="D13" s="32"/>
      <c r="E13" s="32" t="n">
        <v>0.60222</v>
      </c>
      <c r="F13" s="32" t="n">
        <v>0.54889</v>
      </c>
      <c r="G13" s="32"/>
      <c r="H13" s="32"/>
      <c r="I13" s="32"/>
      <c r="J13" s="32"/>
      <c r="K13" s="32"/>
      <c r="L13" s="32"/>
      <c r="M13" s="32"/>
      <c r="N13" s="32"/>
      <c r="O13" s="32" t="n">
        <f aca="false">AVERAGE(C13:N13)</f>
        <v>0.575555</v>
      </c>
      <c r="P13" s="33" t="n">
        <f aca="false">COUNTA(C13:N13)/2</f>
        <v>1</v>
      </c>
      <c r="Q13" s="34" t="n">
        <f aca="false">SUM(PRODUCT(O13,100))+(P13)</f>
        <v>58.5555</v>
      </c>
      <c r="R13" s="30"/>
    </row>
    <row r="14" customFormat="false" ht="12.75" hidden="false" customHeight="false" outlineLevel="0" collapsed="false">
      <c r="A14" s="26" t="n">
        <v>5</v>
      </c>
      <c r="B14" s="31" t="s">
        <v>171</v>
      </c>
      <c r="C14" s="32"/>
      <c r="D14" s="32"/>
      <c r="E14" s="32"/>
      <c r="F14" s="32"/>
      <c r="G14" s="32"/>
      <c r="H14" s="32"/>
      <c r="I14" s="32"/>
      <c r="J14" s="32" t="n">
        <v>0.59083</v>
      </c>
      <c r="K14" s="32"/>
      <c r="L14" s="32"/>
      <c r="M14" s="32"/>
      <c r="N14" s="32"/>
      <c r="O14" s="32" t="n">
        <f aca="false">AVERAGE(C14:N14)</f>
        <v>0.59083</v>
      </c>
      <c r="P14" s="29" t="n">
        <f aca="false">COUNTA(C14:N14)/2</f>
        <v>0.5</v>
      </c>
      <c r="Q14" s="34" t="n">
        <f aca="false">SUM(PRODUCT(O14,100))+(P14)</f>
        <v>59.583</v>
      </c>
      <c r="R14" s="35"/>
    </row>
    <row r="15" customFormat="false" ht="12.75" hidden="false" customHeight="false" outlineLevel="0" collapsed="false">
      <c r="A15" s="26" t="n">
        <v>6</v>
      </c>
      <c r="B15" s="31" t="s">
        <v>177</v>
      </c>
      <c r="C15" s="32"/>
      <c r="D15" s="32"/>
      <c r="E15" s="32"/>
      <c r="F15" s="32" t="n">
        <v>0.53556</v>
      </c>
      <c r="G15" s="32"/>
      <c r="H15" s="32"/>
      <c r="I15" s="32"/>
      <c r="J15" s="32"/>
      <c r="K15" s="32"/>
      <c r="L15" s="32"/>
      <c r="M15" s="32"/>
      <c r="N15" s="32"/>
      <c r="O15" s="32" t="n">
        <f aca="false">AVERAGE(C15:N15)</f>
        <v>0.53556</v>
      </c>
      <c r="P15" s="29" t="n">
        <f aca="false">COUNTA(C15:N15)/2</f>
        <v>0.5</v>
      </c>
      <c r="Q15" s="34" t="n">
        <f aca="false">SUM(PRODUCT(O15,100))+(P15)</f>
        <v>54.056</v>
      </c>
      <c r="R15" s="35"/>
    </row>
    <row r="16" customFormat="false" ht="12.75" hidden="false" customHeight="false" outlineLevel="0" collapsed="false">
      <c r="A16" s="26" t="n">
        <v>7</v>
      </c>
      <c r="B16" s="31" t="s">
        <v>169</v>
      </c>
      <c r="C16" s="32"/>
      <c r="D16" s="32"/>
      <c r="E16" s="32"/>
      <c r="F16" s="32" t="n">
        <v>0.52</v>
      </c>
      <c r="G16" s="32"/>
      <c r="H16" s="32"/>
      <c r="I16" s="32"/>
      <c r="J16" s="32"/>
      <c r="K16" s="32"/>
      <c r="L16" s="32"/>
      <c r="M16" s="32"/>
      <c r="N16" s="32"/>
      <c r="O16" s="32" t="n">
        <f aca="false">AVERAGE(C16:N16)</f>
        <v>0.52</v>
      </c>
      <c r="P16" s="29" t="n">
        <f aca="false">COUNTA(C16:N16)/2</f>
        <v>0.5</v>
      </c>
      <c r="Q16" s="34" t="n">
        <f aca="false">SUM(PRODUCT(O16,100))+(P16)</f>
        <v>52.5</v>
      </c>
      <c r="R16" s="35"/>
    </row>
    <row r="17" customFormat="false" ht="12.75" hidden="false" customHeight="false" outlineLevel="0" collapsed="false">
      <c r="A17" s="26" t="n">
        <v>8</v>
      </c>
      <c r="B17" s="31" t="s">
        <v>183</v>
      </c>
      <c r="C17" s="32"/>
      <c r="D17" s="32"/>
      <c r="E17" s="32"/>
      <c r="F17" s="32"/>
      <c r="G17" s="32"/>
      <c r="H17" s="32"/>
      <c r="I17" s="32"/>
      <c r="J17" s="32" t="n">
        <v>0.50167</v>
      </c>
      <c r="K17" s="32"/>
      <c r="L17" s="32"/>
      <c r="M17" s="32"/>
      <c r="N17" s="32"/>
      <c r="O17" s="32" t="n">
        <f aca="false">AVERAGE(C17:N17)</f>
        <v>0.50167</v>
      </c>
      <c r="P17" s="29" t="n">
        <f aca="false">COUNTA(C17:N17)/2</f>
        <v>0.5</v>
      </c>
      <c r="Q17" s="34" t="n">
        <f aca="false">SUM(PRODUCT(O17,100))+(P17)</f>
        <v>50.667</v>
      </c>
      <c r="R17" s="35"/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e">
        <f aca="false">AVERAGE(C18:N18)</f>
        <v>#DIV/0!</v>
      </c>
      <c r="P18" s="23" t="n">
        <f aca="false">COUNTA(C18:N18)/2</f>
        <v>0</v>
      </c>
      <c r="Q18" s="24" t="e">
        <f aca="false">SUM(PRODUCT(O18,100))+(P18)</f>
        <v>#DIV/0!</v>
      </c>
      <c r="R18" s="35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e">
        <f aca="false">AVERAGE(C19:N19)</f>
        <v>#DIV/0!</v>
      </c>
      <c r="P19" s="23" t="n">
        <f aca="false">COUNTA(C19:N19)/2</f>
        <v>0</v>
      </c>
      <c r="Q19" s="24" t="e">
        <f aca="false">SUM(PRODUCT(O19,100))+(P19)</f>
        <v>#DIV/0!</v>
      </c>
      <c r="R19" s="35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e">
        <f aca="false">AVERAGE(C20:N20)</f>
        <v>#DIV/0!</v>
      </c>
      <c r="P20" s="23" t="n">
        <f aca="false">COUNTA(C20:N20)/2</f>
        <v>0</v>
      </c>
      <c r="Q20" s="24" t="e">
        <f aca="false">SUM(PRODUCT(O20,100))+(P20)</f>
        <v>#DIV/0!</v>
      </c>
      <c r="R20" s="35"/>
    </row>
    <row r="21" customFormat="false" ht="12.75" hidden="false" customHeight="false" outlineLevel="0" collapsed="false">
      <c r="A21" s="26" t="n">
        <v>12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 t="e">
        <f aca="false">AVERAGE(C21:N21)</f>
        <v>#DIV/0!</v>
      </c>
      <c r="P21" s="23" t="n">
        <f aca="false">COUNTA(C21:N21)/2</f>
        <v>0</v>
      </c>
      <c r="Q21" s="24" t="e">
        <f aca="false">SUM(PRODUCT(O21,100))+(P21)</f>
        <v>#DIV/0!</v>
      </c>
      <c r="R21" s="35"/>
    </row>
    <row r="22" customFormat="false" ht="12.75" hidden="false" customHeight="false" outlineLevel="0" collapsed="false">
      <c r="A22" s="26" t="n">
        <v>1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e">
        <f aca="false">AVERAGE(C22:N22)</f>
        <v>#DIV/0!</v>
      </c>
      <c r="P22" s="23" t="n">
        <f aca="false">COUNTA(C22:N22)/2</f>
        <v>0</v>
      </c>
      <c r="Q22" s="24" t="e">
        <f aca="false">SUM(PRODUCT(O22,100))+(P22)</f>
        <v>#DIV/0!</v>
      </c>
      <c r="R22" s="35"/>
    </row>
    <row r="23" customFormat="false" ht="12.75" hidden="false" customHeight="false" outlineLevel="0" collapsed="false">
      <c r="A23" s="26" t="n">
        <v>1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 t="e">
        <f aca="false">AVERAGE(C23:N23)</f>
        <v>#DIV/0!</v>
      </c>
      <c r="P23" s="23" t="n">
        <f aca="false">COUNTA(C23:N23)/2</f>
        <v>0</v>
      </c>
      <c r="Q23" s="24" t="e">
        <f aca="false">SUM(PRODUCT(O23,100))+(P23)</f>
        <v>#DIV/0!</v>
      </c>
      <c r="R23" s="35"/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e">
        <f aca="false">AVERAGE(C24:N24)</f>
        <v>#DIV/0!</v>
      </c>
      <c r="P24" s="23" t="n">
        <f aca="false">COUNTA(C24:N24)/2</f>
        <v>0</v>
      </c>
      <c r="Q24" s="24" t="e">
        <f aca="false">SUM(PRODUCT(O24,100))+(P24)</f>
        <v>#DIV/0!</v>
      </c>
      <c r="R24" s="35"/>
    </row>
    <row r="25" customFormat="false" ht="12.75" hidden="false" customHeight="false" outlineLevel="0" collapsed="false">
      <c r="A25" s="26" t="n">
        <v>1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e">
        <f aca="false">AVERAGE(C25:N25)</f>
        <v>#DIV/0!</v>
      </c>
      <c r="P25" s="23" t="n">
        <f aca="false">COUNTA(C25:N25)/2</f>
        <v>0</v>
      </c>
      <c r="Q25" s="24" t="e">
        <f aca="false">SUM(PRODUCT(O25,100))+(P25)</f>
        <v>#DIV/0!</v>
      </c>
      <c r="R25" s="35"/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 t="e">
        <f aca="false">AVERAGE(C26:N26)</f>
        <v>#DIV/0!</v>
      </c>
      <c r="P26" s="23" t="n">
        <f aca="false">COUNTA(C26:N26)/2</f>
        <v>0</v>
      </c>
      <c r="Q26" s="24" t="e">
        <f aca="false">SUM(PRODUCT(O26,100))+(P26)</f>
        <v>#DIV/0!</v>
      </c>
      <c r="R26" s="35"/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 t="e">
        <f aca="false">AVERAGE(C27:N27)</f>
        <v>#DIV/0!</v>
      </c>
      <c r="P27" s="23" t="n">
        <f aca="false">COUNTA(C27:N27)/2</f>
        <v>0</v>
      </c>
      <c r="Q27" s="24" t="e">
        <f aca="false">SUM(PRODUCT(O27,100))+(P27)</f>
        <v>#DIV/0!</v>
      </c>
      <c r="R27" s="35"/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e">
        <f aca="false">AVERAGE(C28:N28)</f>
        <v>#DIV/0!</v>
      </c>
      <c r="P28" s="23" t="n">
        <f aca="false">COUNTA(C28:N28)/2</f>
        <v>0</v>
      </c>
      <c r="Q28" s="24" t="e">
        <f aca="false">SUM(PRODUCT(O28,100))+(P28)</f>
        <v>#DIV/0!</v>
      </c>
      <c r="R28" s="35"/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 t="e">
        <f aca="false">AVERAGE(C29:N29)</f>
        <v>#DIV/0!</v>
      </c>
      <c r="P29" s="23" t="n">
        <f aca="false">COUNTA(C29:N29)/2</f>
        <v>0</v>
      </c>
      <c r="Q29" s="24" t="e">
        <f aca="false">SUM(PRODUCT(O29,100))+(P29)</f>
        <v>#DIV/0!</v>
      </c>
      <c r="R29" s="35"/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 t="e">
        <f aca="false">AVERAGE(C30:N30)</f>
        <v>#DIV/0!</v>
      </c>
      <c r="P30" s="23" t="n">
        <f aca="false">COUNTA(C30:N30)/2</f>
        <v>0</v>
      </c>
      <c r="Q30" s="24" t="e">
        <f aca="false">SUM(PRODUCT(O30,100))+(P30)</f>
        <v>#DIV/0!</v>
      </c>
      <c r="R30" s="35"/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 t="e">
        <f aca="false">AVERAGE(C31:N31)</f>
        <v>#DIV/0!</v>
      </c>
      <c r="P31" s="23" t="n">
        <f aca="false">COUNTA(C31:N31)/2</f>
        <v>0</v>
      </c>
      <c r="Q31" s="24" t="e">
        <f aca="false">SUM(PRODUCT(O31,100))+(P31)</f>
        <v>#DIV/0!</v>
      </c>
      <c r="R31" s="35"/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e">
        <f aca="false">AVERAGE(C32:N32)</f>
        <v>#DIV/0!</v>
      </c>
      <c r="P32" s="23" t="n">
        <f aca="false">COUNTA(C32:N32)/2</f>
        <v>0</v>
      </c>
      <c r="Q32" s="24" t="e">
        <f aca="false">SUM(PRODUCT(O32,100))+(P32)</f>
        <v>#DIV/0!</v>
      </c>
      <c r="R32" s="35"/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 t="e">
        <f aca="false">AVERAGE(C33:N33)</f>
        <v>#DIV/0!</v>
      </c>
      <c r="P33" s="23" t="n">
        <f aca="false">COUNTA(C33:N33)/2</f>
        <v>0</v>
      </c>
      <c r="Q33" s="24" t="e">
        <f aca="false">SUM(PRODUCT(O33,100))+(P33)</f>
        <v>#DIV/0!</v>
      </c>
      <c r="R33" s="35"/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e">
        <f aca="false">AVERAGE(C34:N34)</f>
        <v>#DIV/0!</v>
      </c>
      <c r="P34" s="23" t="n">
        <f aca="false">COUNTA(C34:N34)/2</f>
        <v>0</v>
      </c>
      <c r="Q34" s="24" t="e">
        <f aca="false">SUM(PRODUCT(O34,100))+(P34)</f>
        <v>#DIV/0!</v>
      </c>
      <c r="R34" s="35"/>
    </row>
    <row r="35" customFormat="false" ht="12.75" hidden="false" customHeight="false" outlineLevel="0" collapsed="false">
      <c r="A35" s="26" t="n">
        <v>2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 t="e">
        <f aca="false">AVERAGE(C35:N35)</f>
        <v>#DIV/0!</v>
      </c>
      <c r="P35" s="23" t="n">
        <f aca="false">COUNTA(C35:N35)/2</f>
        <v>0</v>
      </c>
      <c r="Q35" s="24" t="e">
        <f aca="false">SUM(PRODUCT(O35,100))+(P35)</f>
        <v>#DIV/0!</v>
      </c>
      <c r="R35" s="35"/>
    </row>
    <row r="36" customFormat="false" ht="12.75" hidden="false" customHeight="false" outlineLevel="0" collapsed="false">
      <c r="A36" s="26" t="n">
        <v>27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 t="e">
        <f aca="false">AVERAGE(C36:N36)</f>
        <v>#DIV/0!</v>
      </c>
      <c r="P36" s="23" t="n">
        <f aca="false">COUNTA(C36:N36)/2</f>
        <v>0</v>
      </c>
      <c r="Q36" s="24" t="e">
        <f aca="false">SUM(PRODUCT(O36,100))+(P36)</f>
        <v>#DIV/0!</v>
      </c>
      <c r="R36" s="35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 t="e">
        <f aca="false">AVERAGE(C37:N37)</f>
        <v>#DIV/0!</v>
      </c>
      <c r="P37" s="23" t="n">
        <f aca="false">COUNTA(C37:N37)/2</f>
        <v>0</v>
      </c>
      <c r="Q37" s="24" t="e">
        <f aca="false">SUM(PRODUCT(O37,100))+(P37)</f>
        <v>#DIV/0!</v>
      </c>
      <c r="R37" s="35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 t="e">
        <f aca="false">AVERAGE(C38:N38)</f>
        <v>#DIV/0!</v>
      </c>
      <c r="P38" s="23" t="n">
        <f aca="false">COUNTA(C38:N38)/2</f>
        <v>0</v>
      </c>
      <c r="Q38" s="24" t="e">
        <f aca="false">SUM(PRODUCT(O38,100))+(P38)</f>
        <v>#DIV/0!</v>
      </c>
      <c r="R38" s="3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s">
        <v>27</v>
      </c>
      <c r="B41" s="39" t="s">
        <v>6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false" outlineLevel="0" collapsed="false"/>
    <row r="44" customFormat="false" ht="12.75" hidden="false" customHeight="false" outlineLevel="0" collapsed="false">
      <c r="A44" s="40"/>
      <c r="B44" s="41" t="s">
        <v>70</v>
      </c>
    </row>
    <row r="45" customFormat="false" ht="13.5" hidden="false" customHeight="false" outlineLevel="0" collapsed="false">
      <c r="A45" s="42"/>
      <c r="B45" s="41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41:A42"/>
    <mergeCell ref="B41:Q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8-10-25T07:12:07Z</dcterms:modified>
  <cp:revision>0</cp:revision>
  <dc:subject/>
  <dc:title>Classifiche Circuito GID Veneto</dc:title>
</cp:coreProperties>
</file>