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L$33</definedName>
    <definedName function="false" hidden="false" localSheetId="2" name="_xlnm.Print_Area" vbProcedure="false">'E Jun Cavalli'!$A$1:$L$37</definedName>
    <definedName function="false" hidden="false" localSheetId="1" name="_xlnm.Print_Area" vbProcedure="false">'E Jun Pony'!$A$1:$L$33</definedName>
    <definedName function="false" hidden="false" localSheetId="3" name="_xlnm.Print_Area" vbProcedure="false">'E Senior'!$A$1:$L$33</definedName>
    <definedName function="false" hidden="false" localSheetId="4" name="_xlnm.Print_Area" vbProcedure="false">'F Junior'!$A$1:$L$33</definedName>
    <definedName function="false" hidden="false" localSheetId="5" name="_xlnm.Print_Area" vbProcedure="false">'F Senior'!$A$1:$M$33</definedName>
    <definedName function="false" hidden="false" localSheetId="0" name="_xlnm.Print_Area" vbProcedure="false">'Fut.Promess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AGGIORNATE AL 31/07/08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/MARCHE </t>
    </r>
    <r>
      <rPr>
        <b val="true"/>
        <sz val="12"/>
        <color rgb="FF008000"/>
        <rFont val="Arial"/>
        <family val="2"/>
      </rPr>
      <t xml:space="preserve">2008</t>
    </r>
  </si>
  <si>
    <t xml:space="preserve">CATEGORIA FUTURE PROMESSE UNDER 13 PONY</t>
  </si>
  <si>
    <t xml:space="preserve">Cl.</t>
  </si>
  <si>
    <t xml:space="preserve">CAVALIERE</t>
  </si>
  <si>
    <t xml:space="preserve">4° tappa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MIGLIORINI CAMILLA</t>
  </si>
  <si>
    <t xml:space="preserve">%</t>
  </si>
  <si>
    <t xml:space="preserve">CIARINI CHIARA</t>
  </si>
  <si>
    <t xml:space="preserve">BRIGIOLINI MARIA</t>
  </si>
  <si>
    <t xml:space="preserve">SANTORI COSTANZA</t>
  </si>
  <si>
    <t xml:space="preserve">CASAGRANDE BERZILLI MARTINA</t>
  </si>
  <si>
    <t xml:space="preserve">CASINI LAURA</t>
  </si>
  <si>
    <t xml:space="preserve">GENTILI GIULIA</t>
  </si>
  <si>
    <t xml:space="preserve">RADICCHI ALESSIA</t>
  </si>
  <si>
    <t xml:space="preserve">PALLOTTA GIULIO (Toscana)</t>
  </si>
  <si>
    <t xml:space="preserve">MANENTI DAVIDE</t>
  </si>
  <si>
    <t xml:space="preserve">CARBONI FRANCESCA</t>
  </si>
  <si>
    <t xml:space="preserve">ROSSI CHIARA</t>
  </si>
  <si>
    <t xml:space="preserve">DE DOMINICIS INES</t>
  </si>
  <si>
    <t xml:space="preserve">BARBIERI BIANC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08/09</t>
  </si>
  <si>
    <t xml:space="preserve">MICHELANGELI VALERIA</t>
  </si>
  <si>
    <t xml:space="preserve">ANGIONI NICCOLO'</t>
  </si>
  <si>
    <t xml:space="preserve">BARBERINI MICHELA</t>
  </si>
  <si>
    <t xml:space="preserve">GUERRINI AGNESE</t>
  </si>
  <si>
    <t xml:space="preserve">GERVASI ANDREA</t>
  </si>
  <si>
    <t xml:space="preserve">CAMPANA MANFREDI</t>
  </si>
  <si>
    <t xml:space="preserve">CATEGORIA E JUNIOR CAVALLI</t>
  </si>
  <si>
    <t xml:space="preserve">BUSTI FRANCESCA</t>
  </si>
  <si>
    <t xml:space="preserve">SPINOSI VALENTINA</t>
  </si>
  <si>
    <t xml:space="preserve">GILDONI SOFIA</t>
  </si>
  <si>
    <t xml:space="preserve">SANTINELLI VERONICA</t>
  </si>
  <si>
    <t xml:space="preserve">SANTINELLI ALESSANDRO (Toscana)</t>
  </si>
  <si>
    <t xml:space="preserve">GILDONI ORFEO</t>
  </si>
  <si>
    <t xml:space="preserve">BORIOSI IRENE</t>
  </si>
  <si>
    <t xml:space="preserve">DE FILIPPO GIUSEPPE</t>
  </si>
  <si>
    <t xml:space="preserve">BENSI CATERINA</t>
  </si>
  <si>
    <t xml:space="preserve">GIACOMINI FRANCESCA (Toscana)</t>
  </si>
  <si>
    <t xml:space="preserve">LUCIA SAN JUST</t>
  </si>
  <si>
    <t xml:space="preserve">CATEGORIA E SENIOR</t>
  </si>
  <si>
    <t xml:space="preserve">MEDIA  %</t>
  </si>
  <si>
    <t xml:space="preserve">PACCHIERINI ANGELA (Toscana)</t>
  </si>
  <si>
    <t xml:space="preserve">BELLEZZA ILARIA VARINIA</t>
  </si>
  <si>
    <t xml:space="preserve">CANTELLI DIANA</t>
  </si>
  <si>
    <t xml:space="preserve">PROIETTI CINZIA</t>
  </si>
  <si>
    <t xml:space="preserve">MURATORE MARIA CHIARA</t>
  </si>
  <si>
    <t xml:space="preserve">NIERI IRENE</t>
  </si>
  <si>
    <t xml:space="preserve">ANGELI CHIARA ANGELA</t>
  </si>
  <si>
    <t xml:space="preserve">CATEGORIA F JUNIOR CAVALLI</t>
  </si>
  <si>
    <t xml:space="preserve">1° tappa</t>
  </si>
  <si>
    <t xml:space="preserve">2° tappa</t>
  </si>
  <si>
    <t xml:space="preserve">3° tappa</t>
  </si>
  <si>
    <t xml:space="preserve">F.R. 30/04</t>
  </si>
  <si>
    <t xml:space="preserve">ZILIANTI GIORGIA (Toscana)</t>
  </si>
  <si>
    <t xml:space="preserve">CATEGORIA F SENIOR</t>
  </si>
  <si>
    <t xml:space="preserve">KUR</t>
  </si>
  <si>
    <t xml:space="preserve">GIONTELLA PAOLA</t>
  </si>
  <si>
    <t xml:space="preserve">VOLERI CLAUDIA (TOSCANA)</t>
  </si>
  <si>
    <t xml:space="preserve">BONCRISTIANI LAURA (TOSCANA)</t>
  </si>
  <si>
    <t xml:space="preserve">ZILIANTI GIORGIA (TOSCANA)</t>
  </si>
  <si>
    <t xml:space="preserve">SIROCCHI STEFANIA</t>
  </si>
  <si>
    <t xml:space="preserve">MONTANUCCI SILVIA (TOSCANA)</t>
  </si>
  <si>
    <t xml:space="preserve">PAGELLI CLARA (TOSCANA)</t>
  </si>
  <si>
    <t xml:space="preserve">CANTELLI  DIANA</t>
  </si>
  <si>
    <t xml:space="preserve">CATEGORIA    M   </t>
  </si>
  <si>
    <t xml:space="preserve">GARANCINI DAVIDE (TOSCANA)</t>
  </si>
  <si>
    <t xml:space="preserve">SCORTECCIA MATTEO (TOSCAN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0.00"/>
    <numFmt numFmtId="172" formatCode="d\ 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232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n">
        <v>39569</v>
      </c>
      <c r="E8" s="15" t="n">
        <v>39233</v>
      </c>
      <c r="F8" s="15" t="s">
        <v>5</v>
      </c>
      <c r="G8" s="16" t="s">
        <v>6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/>
      <c r="D10" s="22" t="s">
        <v>15</v>
      </c>
      <c r="E10" s="22" t="n">
        <v>0.64583</v>
      </c>
      <c r="F10" s="22" t="n">
        <v>0.66458</v>
      </c>
      <c r="G10" s="22"/>
      <c r="H10" s="22" t="n">
        <v>0.68125</v>
      </c>
      <c r="I10" s="22" t="n">
        <f aca="false">AVERAGE(C10:H10)</f>
        <v>0.663886666666667</v>
      </c>
      <c r="J10" s="23" t="n">
        <f aca="false">COUNTA(C10:H10)/2</f>
        <v>2</v>
      </c>
      <c r="K10" s="24" t="n">
        <f aca="false">SUM(PRODUCT(I10,100))+(J10)</f>
        <v>68.3886666666667</v>
      </c>
      <c r="L10" s="25" t="n">
        <v>-62.188</v>
      </c>
    </row>
    <row r="11" s="30" customFormat="true" ht="12.75" hidden="false" customHeight="false" outlineLevel="0" collapsed="false">
      <c r="A11" s="26" t="n">
        <v>2</v>
      </c>
      <c r="B11" s="27" t="s">
        <v>16</v>
      </c>
      <c r="C11" s="28"/>
      <c r="D11" s="28"/>
      <c r="E11" s="28" t="n">
        <v>0.62917</v>
      </c>
      <c r="F11" s="28" t="s">
        <v>15</v>
      </c>
      <c r="G11" s="28"/>
      <c r="H11" s="28" t="n">
        <v>0.6375</v>
      </c>
      <c r="I11" s="28" t="n">
        <f aca="false">AVERAGE(C11:H11)</f>
        <v>0.633335</v>
      </c>
      <c r="J11" s="23" t="n">
        <f aca="false">COUNTA(C11:H11)/2</f>
        <v>1.5</v>
      </c>
      <c r="K11" s="24" t="n">
        <f aca="false">SUM(PRODUCT(I11,100))+(J11)</f>
        <v>64.8335</v>
      </c>
      <c r="L11" s="29" t="n">
        <v>-60.208</v>
      </c>
    </row>
    <row r="12" customFormat="false" ht="12.75" hidden="false" customHeight="false" outlineLevel="0" collapsed="false">
      <c r="A12" s="26" t="n">
        <v>3</v>
      </c>
      <c r="B12" s="27" t="s">
        <v>17</v>
      </c>
      <c r="C12" s="31"/>
      <c r="D12" s="31"/>
      <c r="E12" s="31"/>
      <c r="F12" s="31"/>
      <c r="G12" s="32"/>
      <c r="H12" s="32" t="n">
        <v>0.7125</v>
      </c>
      <c r="I12" s="32" t="n">
        <f aca="false">AVERAGE(C12:H12)</f>
        <v>0.7125</v>
      </c>
      <c r="J12" s="33" t="n">
        <f aca="false">COUNTA(C12:H12)/2</f>
        <v>0.5</v>
      </c>
      <c r="K12" s="24" t="n">
        <f aca="false">SUM(PRODUCT(I12,100))+(J12)</f>
        <v>71.75</v>
      </c>
      <c r="L12" s="34"/>
    </row>
    <row r="13" customFormat="false" ht="12.75" hidden="false" customHeight="false" outlineLevel="0" collapsed="false">
      <c r="A13" s="26" t="n">
        <v>4</v>
      </c>
      <c r="B13" s="35" t="s">
        <v>18</v>
      </c>
      <c r="C13" s="36" t="n">
        <v>0.6</v>
      </c>
      <c r="D13" s="36"/>
      <c r="E13" s="36"/>
      <c r="F13" s="36"/>
      <c r="G13" s="36"/>
      <c r="H13" s="36"/>
      <c r="I13" s="36" t="n">
        <f aca="false">AVERAGE(C13:H13)</f>
        <v>0.6</v>
      </c>
      <c r="J13" s="33" t="n">
        <f aca="false">COUNTA(C13:H13)/2</f>
        <v>0.5</v>
      </c>
      <c r="K13" s="37" t="n">
        <f aca="false">SUM(PRODUCT(I13,100))+(J13)</f>
        <v>60.5</v>
      </c>
      <c r="L13" s="34"/>
    </row>
    <row r="14" customFormat="false" ht="12.75" hidden="false" customHeight="false" outlineLevel="0" collapsed="false">
      <c r="A14" s="26" t="n">
        <v>5</v>
      </c>
      <c r="B14" s="35" t="s">
        <v>19</v>
      </c>
      <c r="C14" s="36"/>
      <c r="D14" s="36"/>
      <c r="E14" s="36"/>
      <c r="F14" s="36"/>
      <c r="G14" s="36"/>
      <c r="H14" s="36" t="n">
        <v>0.6</v>
      </c>
      <c r="I14" s="36" t="n">
        <f aca="false">AVERAGE(C14:H14)</f>
        <v>0.6</v>
      </c>
      <c r="J14" s="33" t="n">
        <f aca="false">COUNTA(C14:H14)/2</f>
        <v>0.5</v>
      </c>
      <c r="K14" s="37" t="n">
        <f aca="false">SUM(PRODUCT(I14,100))+(J14)</f>
        <v>60.5</v>
      </c>
      <c r="L14" s="34"/>
    </row>
    <row r="15" customFormat="false" ht="12.75" hidden="false" customHeight="false" outlineLevel="0" collapsed="false">
      <c r="A15" s="26" t="n">
        <v>6</v>
      </c>
      <c r="B15" s="35" t="s">
        <v>20</v>
      </c>
      <c r="C15" s="36" t="n">
        <v>0.56875</v>
      </c>
      <c r="D15" s="36"/>
      <c r="E15" s="36"/>
      <c r="F15" s="36"/>
      <c r="G15" s="36"/>
      <c r="H15" s="36"/>
      <c r="I15" s="36" t="n">
        <f aca="false">AVERAGE(C15:H15)</f>
        <v>0.56875</v>
      </c>
      <c r="J15" s="33" t="n">
        <f aca="false">COUNTA(C15:H15)/2</f>
        <v>0.5</v>
      </c>
      <c r="K15" s="37" t="n">
        <f aca="false">SUM(PRODUCT(I15,100))+(J15)</f>
        <v>57.375</v>
      </c>
      <c r="L15" s="34"/>
    </row>
    <row r="16" customFormat="false" ht="12.75" hidden="false" customHeight="false" outlineLevel="0" collapsed="false">
      <c r="A16" s="26" t="n">
        <v>7</v>
      </c>
      <c r="B16" s="35" t="s">
        <v>21</v>
      </c>
      <c r="C16" s="36"/>
      <c r="D16" s="36"/>
      <c r="E16" s="36"/>
      <c r="F16" s="36" t="n">
        <v>0.56667</v>
      </c>
      <c r="G16" s="36"/>
      <c r="H16" s="36"/>
      <c r="I16" s="36" t="n">
        <f aca="false">AVERAGE(C16:H16)</f>
        <v>0.56667</v>
      </c>
      <c r="J16" s="33" t="n">
        <f aca="false">COUNTA(C16:H16)/2</f>
        <v>0.5</v>
      </c>
      <c r="K16" s="37" t="n">
        <f aca="false">SUM(PRODUCT(I16,100))+(J16)</f>
        <v>57.167</v>
      </c>
      <c r="L16" s="34"/>
    </row>
    <row r="17" customFormat="false" ht="12.75" hidden="false" customHeight="false" outlineLevel="0" collapsed="false">
      <c r="A17" s="26" t="n">
        <v>8</v>
      </c>
      <c r="B17" s="35" t="s">
        <v>22</v>
      </c>
      <c r="C17" s="36"/>
      <c r="D17" s="36"/>
      <c r="E17" s="36" t="n">
        <v>0.56042</v>
      </c>
      <c r="F17" s="36"/>
      <c r="G17" s="36"/>
      <c r="H17" s="36"/>
      <c r="I17" s="36" t="n">
        <f aca="false">AVERAGE(C17:H17)</f>
        <v>0.56042</v>
      </c>
      <c r="J17" s="33" t="n">
        <f aca="false">COUNTA(C17:H17)/2</f>
        <v>0.5</v>
      </c>
      <c r="K17" s="37" t="n">
        <f aca="false">SUM(PRODUCT(I17,100))+(J17)</f>
        <v>56.542</v>
      </c>
      <c r="L17" s="34"/>
    </row>
    <row r="18" customFormat="false" ht="12.75" hidden="false" customHeight="false" outlineLevel="0" collapsed="false">
      <c r="A18" s="26" t="n">
        <v>9</v>
      </c>
      <c r="B18" s="35" t="s">
        <v>23</v>
      </c>
      <c r="C18" s="36"/>
      <c r="D18" s="36"/>
      <c r="E18" s="36" t="n">
        <v>0.53542</v>
      </c>
      <c r="F18" s="36"/>
      <c r="G18" s="36"/>
      <c r="H18" s="36"/>
      <c r="I18" s="36" t="n">
        <f aca="false">AVERAGE(C18:H18)</f>
        <v>0.53542</v>
      </c>
      <c r="J18" s="33" t="n">
        <f aca="false">COUNTA(C18:H18)/2</f>
        <v>0.5</v>
      </c>
      <c r="K18" s="37" t="n">
        <f aca="false">SUM(PRODUCT(I18,100))+(J18)</f>
        <v>54.042</v>
      </c>
      <c r="L18" s="34"/>
    </row>
    <row r="19" customFormat="false" ht="12.75" hidden="false" customHeight="false" outlineLevel="0" collapsed="false">
      <c r="A19" s="26" t="n">
        <v>10</v>
      </c>
      <c r="B19" s="35" t="s">
        <v>24</v>
      </c>
      <c r="C19" s="36"/>
      <c r="D19" s="36"/>
      <c r="E19" s="36" t="n">
        <v>0.50833</v>
      </c>
      <c r="F19" s="36"/>
      <c r="G19" s="36"/>
      <c r="H19" s="36"/>
      <c r="I19" s="36" t="n">
        <f aca="false">AVERAGE(C19:H19)</f>
        <v>0.50833</v>
      </c>
      <c r="J19" s="33" t="n">
        <f aca="false">COUNTA(C19:H19)/2</f>
        <v>0.5</v>
      </c>
      <c r="K19" s="37" t="n">
        <f aca="false">SUM(PRODUCT(I19,100))+(J19)</f>
        <v>51.333</v>
      </c>
      <c r="L19" s="34"/>
    </row>
    <row r="20" customFormat="false" ht="12.75" hidden="false" customHeight="false" outlineLevel="0" collapsed="false">
      <c r="A20" s="20" t="n">
        <v>11</v>
      </c>
      <c r="B20" s="38" t="s">
        <v>25</v>
      </c>
      <c r="C20" s="39" t="n">
        <v>0.4875</v>
      </c>
      <c r="D20" s="39"/>
      <c r="E20" s="39"/>
      <c r="F20" s="39"/>
      <c r="G20" s="39"/>
      <c r="H20" s="39"/>
      <c r="I20" s="39" t="n">
        <f aca="false">AVERAGE(C20:H20)</f>
        <v>0.4875</v>
      </c>
      <c r="J20" s="33" t="n">
        <f aca="false">COUNTA(C20:H20)/2</f>
        <v>0.5</v>
      </c>
      <c r="K20" s="37" t="n">
        <f aca="false">SUM(PRODUCT(I20,100))+(J20)</f>
        <v>49.25</v>
      </c>
      <c r="L20" s="34"/>
    </row>
    <row r="21" customFormat="false" ht="12.75" hidden="false" customHeight="false" outlineLevel="0" collapsed="false">
      <c r="A21" s="26" t="n">
        <v>12</v>
      </c>
      <c r="B21" s="35" t="s">
        <v>26</v>
      </c>
      <c r="C21" s="36"/>
      <c r="D21" s="36"/>
      <c r="E21" s="36"/>
      <c r="F21" s="36"/>
      <c r="G21" s="36"/>
      <c r="H21" s="36" t="n">
        <v>0.4875</v>
      </c>
      <c r="I21" s="36" t="n">
        <f aca="false">AVERAGE(C21:H21)</f>
        <v>0.4875</v>
      </c>
      <c r="J21" s="33" t="n">
        <f aca="false">COUNTA(C21:H21)/2</f>
        <v>0.5</v>
      </c>
      <c r="K21" s="37" t="n">
        <f aca="false">SUM(PRODUCT(I21,100))+(J21)</f>
        <v>49.25</v>
      </c>
      <c r="L21" s="34"/>
    </row>
    <row r="22" customFormat="false" ht="12.75" hidden="false" customHeight="false" outlineLevel="0" collapsed="false">
      <c r="A22" s="26" t="n">
        <v>13</v>
      </c>
      <c r="B22" s="35" t="s">
        <v>27</v>
      </c>
      <c r="C22" s="36" t="n">
        <v>0.48125</v>
      </c>
      <c r="D22" s="36"/>
      <c r="E22" s="36"/>
      <c r="F22" s="36"/>
      <c r="G22" s="36"/>
      <c r="H22" s="36"/>
      <c r="I22" s="36" t="n">
        <f aca="false">AVERAGE(C22:H22)</f>
        <v>0.48125</v>
      </c>
      <c r="J22" s="33" t="n">
        <f aca="false">COUNTA(C22:H22)/2</f>
        <v>0.5</v>
      </c>
      <c r="K22" s="37" t="n">
        <f aca="false">SUM(PRODUCT(I22,100))+(J22)</f>
        <v>48.625</v>
      </c>
      <c r="L22" s="34"/>
    </row>
    <row r="23" customFormat="false" ht="12.75" hidden="false" customHeight="false" outlineLevel="0" collapsed="false">
      <c r="A23" s="26" t="n">
        <v>14</v>
      </c>
      <c r="B23" s="35" t="s">
        <v>28</v>
      </c>
      <c r="C23" s="36" t="n">
        <v>0.46875</v>
      </c>
      <c r="D23" s="36"/>
      <c r="E23" s="36"/>
      <c r="F23" s="36"/>
      <c r="G23" s="36"/>
      <c r="H23" s="36"/>
      <c r="I23" s="36" t="n">
        <f aca="false">AVERAGE(C23:H23)</f>
        <v>0.46875</v>
      </c>
      <c r="J23" s="33" t="n">
        <f aca="false">COUNTA(C23:H23)/2</f>
        <v>0.5</v>
      </c>
      <c r="K23" s="37" t="n">
        <f aca="false">SUM(PRODUCT(I23,100))+(J23)</f>
        <v>47.375</v>
      </c>
      <c r="L23" s="34"/>
    </row>
    <row r="24" customFormat="false" ht="12.75" hidden="false" customHeight="false" outlineLevel="0" collapsed="false">
      <c r="A24" s="26" t="n">
        <v>15</v>
      </c>
      <c r="B24" s="27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23" t="n">
        <f aca="false">COUNTA(C24:H24)/2</f>
        <v>0</v>
      </c>
      <c r="K24" s="24" t="e">
        <f aca="false">SUM(PRODUCT(I24,100))+(J24)</f>
        <v>#DIV/0!</v>
      </c>
      <c r="L24" s="34"/>
    </row>
    <row r="25" customFormat="false" ht="12.75" hidden="false" customHeight="false" outlineLevel="0" collapsed="false">
      <c r="A25" s="26" t="n">
        <v>16</v>
      </c>
      <c r="B25" s="27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23" t="n">
        <f aca="false">COUNTA(C25:H25)/2</f>
        <v>0</v>
      </c>
      <c r="K25" s="24" t="e">
        <f aca="false">SUM(PRODUCT(I25,100))+(J25)</f>
        <v>#DIV/0!</v>
      </c>
      <c r="L25" s="34"/>
    </row>
    <row r="26" customFormat="false" ht="12.75" hidden="false" customHeight="false" outlineLevel="0" collapsed="false">
      <c r="A26" s="26" t="n">
        <v>17</v>
      </c>
      <c r="B26" s="27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23" t="n">
        <f aca="false">COUNTA(C26:H26)/2</f>
        <v>0</v>
      </c>
      <c r="K26" s="24" t="e">
        <f aca="false">SUM(PRODUCT(I26,100))+(J26)</f>
        <v>#DIV/0!</v>
      </c>
      <c r="L26" s="34"/>
    </row>
    <row r="27" customFormat="false" ht="12.75" hidden="false" customHeight="false" outlineLevel="0" collapsed="false">
      <c r="A27" s="26" t="n">
        <v>18</v>
      </c>
      <c r="B27" s="27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23" t="n">
        <f aca="false">COUNTA(C27:H27)/2</f>
        <v>0</v>
      </c>
      <c r="K27" s="24" t="e">
        <f aca="false">SUM(PRODUCT(I27,100))+(J27)</f>
        <v>#DIV/0!</v>
      </c>
      <c r="L27" s="34"/>
    </row>
    <row r="28" customFormat="false" ht="12.75" hidden="false" customHeight="false" outlineLevel="0" collapsed="false">
      <c r="A28" s="26" t="n">
        <v>19</v>
      </c>
      <c r="B28" s="27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23" t="n">
        <f aca="false">COUNTA(C28:H28)/2</f>
        <v>0</v>
      </c>
      <c r="K28" s="24" t="e">
        <f aca="false">SUM(PRODUCT(I28,100))+(J28)</f>
        <v>#DIV/0!</v>
      </c>
      <c r="L28" s="34"/>
    </row>
    <row r="29" customFormat="false" ht="12.75" hidden="false" customHeight="false" outlineLevel="0" collapsed="false">
      <c r="A29" s="26" t="n">
        <v>20</v>
      </c>
      <c r="B29" s="27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23" t="n">
        <f aca="false">COUNTA(C29:H29)/2</f>
        <v>0</v>
      </c>
      <c r="K29" s="24" t="e">
        <f aca="false">SUM(PRODUCT(I29,100))+(J29)</f>
        <v>#DIV/0!</v>
      </c>
      <c r="L29" s="34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5</v>
      </c>
      <c r="B32" s="41" t="s">
        <v>29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30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n">
        <v>39569</v>
      </c>
      <c r="E8" s="15" t="n">
        <v>39233</v>
      </c>
      <c r="F8" s="15" t="s">
        <v>5</v>
      </c>
      <c r="G8" s="16" t="s">
        <v>32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1" t="s">
        <v>14</v>
      </c>
      <c r="C10" s="22" t="s">
        <v>15</v>
      </c>
      <c r="D10" s="22"/>
      <c r="E10" s="22" t="n">
        <v>0.63684</v>
      </c>
      <c r="F10" s="22" t="n">
        <v>0.6254</v>
      </c>
      <c r="G10" s="22"/>
      <c r="H10" s="22" t="n">
        <v>0.625</v>
      </c>
      <c r="I10" s="22" t="n">
        <f aca="false">AVERAGE(C10:H10)</f>
        <v>0.62908</v>
      </c>
      <c r="J10" s="23" t="n">
        <f aca="false">COUNTA(C10:H10)/2</f>
        <v>2</v>
      </c>
      <c r="K10" s="24" t="n">
        <f aca="false">SUM(PRODUCT(I10,100))+(J10)</f>
        <v>64.908</v>
      </c>
      <c r="L10" s="45" t="n">
        <v>-58.333</v>
      </c>
    </row>
    <row r="11" customFormat="false" ht="12.75" hidden="false" customHeight="false" outlineLevel="0" collapsed="false">
      <c r="A11" s="26" t="n">
        <v>2</v>
      </c>
      <c r="B11" s="35" t="s">
        <v>33</v>
      </c>
      <c r="C11" s="36" t="n">
        <v>0.55</v>
      </c>
      <c r="D11" s="36" t="s">
        <v>15</v>
      </c>
      <c r="E11" s="36"/>
      <c r="F11" s="36"/>
      <c r="G11" s="36"/>
      <c r="H11" s="36" t="n">
        <v>0.55278</v>
      </c>
      <c r="I11" s="36" t="n">
        <f aca="false">AVERAGE(C11:H11)</f>
        <v>0.55139</v>
      </c>
      <c r="J11" s="46" t="n">
        <f aca="false">COUNTA(C11:H11)/2</f>
        <v>1.5</v>
      </c>
      <c r="K11" s="37" t="n">
        <f aca="false">SUM(PRODUCT(I11,100))+(J11)</f>
        <v>56.639</v>
      </c>
      <c r="L11" s="29" t="n">
        <v>-50.714</v>
      </c>
    </row>
    <row r="12" customFormat="false" ht="12.75" hidden="false" customHeight="false" outlineLevel="0" collapsed="false">
      <c r="A12" s="26" t="n">
        <v>3</v>
      </c>
      <c r="B12" s="35" t="s">
        <v>34</v>
      </c>
      <c r="C12" s="36" t="n">
        <v>0.55</v>
      </c>
      <c r="D12" s="36" t="s">
        <v>15</v>
      </c>
      <c r="E12" s="36"/>
      <c r="F12" s="36"/>
      <c r="G12" s="36"/>
      <c r="H12" s="36" t="n">
        <v>0.55</v>
      </c>
      <c r="I12" s="36" t="n">
        <f aca="false">AVERAGE(C12:H12)</f>
        <v>0.55</v>
      </c>
      <c r="J12" s="46" t="n">
        <f aca="false">COUNTA(C12:H12)/2</f>
        <v>1.5</v>
      </c>
      <c r="K12" s="37" t="n">
        <f aca="false">SUM(PRODUCT(I12,100))+(J12)</f>
        <v>56.5</v>
      </c>
      <c r="L12" s="29" t="n">
        <v>-49.524</v>
      </c>
    </row>
    <row r="13" customFormat="false" ht="12.75" hidden="false" customHeight="false" outlineLevel="0" collapsed="false">
      <c r="A13" s="26" t="n">
        <v>4</v>
      </c>
      <c r="B13" s="35" t="s">
        <v>35</v>
      </c>
      <c r="C13" s="36" t="s">
        <v>15</v>
      </c>
      <c r="D13" s="36" t="n">
        <v>0.50467</v>
      </c>
      <c r="E13" s="36"/>
      <c r="F13" s="36"/>
      <c r="G13" s="36"/>
      <c r="H13" s="36" t="n">
        <v>0.51667</v>
      </c>
      <c r="I13" s="36" t="n">
        <f aca="false">AVERAGE(C13:H13)</f>
        <v>0.51067</v>
      </c>
      <c r="J13" s="46" t="n">
        <f aca="false">COUNTA(C13:H13)/2</f>
        <v>1.5</v>
      </c>
      <c r="K13" s="37" t="n">
        <f aca="false">SUM(PRODUCT(I13,100))+(J13)</f>
        <v>52.567</v>
      </c>
      <c r="L13" s="29" t="n">
        <v>-48.889</v>
      </c>
    </row>
    <row r="14" customFormat="false" ht="12.75" hidden="false" customHeight="false" outlineLevel="0" collapsed="false">
      <c r="A14" s="26" t="n">
        <v>5</v>
      </c>
      <c r="B14" s="35" t="s">
        <v>36</v>
      </c>
      <c r="C14" s="36" t="n">
        <v>0.56111</v>
      </c>
      <c r="D14" s="36"/>
      <c r="E14" s="36" t="n">
        <v>0.58596</v>
      </c>
      <c r="F14" s="36"/>
      <c r="G14" s="36"/>
      <c r="H14" s="31"/>
      <c r="I14" s="36" t="n">
        <f aca="false">AVERAGE(C14:H14)</f>
        <v>0.573535</v>
      </c>
      <c r="J14" s="46" t="n">
        <f aca="false">COUNTA(C14:H14)/2</f>
        <v>1</v>
      </c>
      <c r="K14" s="37" t="n">
        <f aca="false">SUM(PRODUCT(I14,100))+(J14)</f>
        <v>58.3535</v>
      </c>
      <c r="L14" s="29"/>
    </row>
    <row r="15" customFormat="false" ht="12.75" hidden="false" customHeight="false" outlineLevel="0" collapsed="false">
      <c r="A15" s="26" t="n">
        <v>6</v>
      </c>
      <c r="B15" s="35" t="s">
        <v>19</v>
      </c>
      <c r="C15" s="36"/>
      <c r="D15" s="36"/>
      <c r="E15" s="36"/>
      <c r="F15" s="36"/>
      <c r="G15" s="36"/>
      <c r="H15" s="36" t="n">
        <v>0.55</v>
      </c>
      <c r="I15" s="36" t="n">
        <f aca="false">AVERAGE(C15:H15)</f>
        <v>0.55</v>
      </c>
      <c r="J15" s="33" t="n">
        <f aca="false">COUNTA(C15:H15)/2</f>
        <v>0.5</v>
      </c>
      <c r="K15" s="37" t="n">
        <f aca="false">SUM(PRODUCT(I15,100))+(J15)</f>
        <v>55.5</v>
      </c>
      <c r="L15" s="29"/>
    </row>
    <row r="16" customFormat="false" ht="12.75" hidden="false" customHeight="false" outlineLevel="0" collapsed="false">
      <c r="A16" s="26" t="n">
        <v>7</v>
      </c>
      <c r="B16" s="35" t="s">
        <v>26</v>
      </c>
      <c r="C16" s="36"/>
      <c r="D16" s="36"/>
      <c r="E16" s="36"/>
      <c r="F16" s="36"/>
      <c r="G16" s="36"/>
      <c r="H16" s="36" t="n">
        <v>0.55</v>
      </c>
      <c r="I16" s="36" t="n">
        <f aca="false">AVERAGE(C16:H16)</f>
        <v>0.55</v>
      </c>
      <c r="J16" s="33" t="n">
        <f aca="false">COUNTA(C16:H16)/2</f>
        <v>0.5</v>
      </c>
      <c r="K16" s="37" t="n">
        <f aca="false">SUM(PRODUCT(I16,100))+(J16)</f>
        <v>55.5</v>
      </c>
      <c r="L16" s="29"/>
    </row>
    <row r="17" customFormat="false" ht="12.75" hidden="false" customHeight="false" outlineLevel="0" collapsed="false">
      <c r="A17" s="26" t="n">
        <v>8</v>
      </c>
      <c r="B17" s="35" t="s">
        <v>37</v>
      </c>
      <c r="C17" s="36" t="n">
        <v>0.51667</v>
      </c>
      <c r="D17" s="36"/>
      <c r="E17" s="36"/>
      <c r="F17" s="36"/>
      <c r="G17" s="36"/>
      <c r="H17" s="36"/>
      <c r="I17" s="36" t="n">
        <f aca="false">AVERAGE(C17:H17)</f>
        <v>0.51667</v>
      </c>
      <c r="J17" s="33" t="n">
        <f aca="false">COUNTA(C17:H17)/2</f>
        <v>0.5</v>
      </c>
      <c r="K17" s="37" t="n">
        <f aca="false">SUM(PRODUCT(I17,100))+(J17)</f>
        <v>52.167</v>
      </c>
      <c r="L17" s="29"/>
    </row>
    <row r="18" customFormat="false" ht="12.75" hidden="false" customHeight="false" outlineLevel="0" collapsed="false">
      <c r="A18" s="26" t="n">
        <v>9</v>
      </c>
      <c r="B18" s="35" t="s">
        <v>38</v>
      </c>
      <c r="C18" s="36" t="n">
        <v>0.51111</v>
      </c>
      <c r="D18" s="36"/>
      <c r="E18" s="36"/>
      <c r="F18" s="36"/>
      <c r="G18" s="36"/>
      <c r="H18" s="36"/>
      <c r="I18" s="36" t="n">
        <f aca="false">AVERAGE(C18:H18)</f>
        <v>0.51111</v>
      </c>
      <c r="J18" s="33" t="n">
        <f aca="false">COUNTA(C18:H18)/2</f>
        <v>0.5</v>
      </c>
      <c r="K18" s="37" t="n">
        <f aca="false">SUM(PRODUCT(I18,100))+(J18)</f>
        <v>51.611</v>
      </c>
      <c r="L18" s="29"/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3" t="n">
        <f aca="false">COUNTA(C19:H19)/2</f>
        <v>0</v>
      </c>
      <c r="K19" s="24" t="e">
        <f aca="false">SUM(PRODUCT(I19,100))+(J19)</f>
        <v>#DIV/0!</v>
      </c>
      <c r="L19" s="29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 t="e">
        <f aca="false">AVERAGE(C20:H20)</f>
        <v>#DIV/0!</v>
      </c>
      <c r="J20" s="23" t="n">
        <f aca="false">COUNTA(C20:H20)/2</f>
        <v>0</v>
      </c>
      <c r="K20" s="24" t="e">
        <f aca="false">SUM(PRODUCT(I20,100))+(J20)</f>
        <v>#DIV/0!</v>
      </c>
      <c r="L20" s="47"/>
    </row>
    <row r="21" customFormat="false" ht="12.75" hidden="false" customHeight="false" outlineLevel="0" collapsed="false">
      <c r="A21" s="26" t="n">
        <v>12</v>
      </c>
      <c r="B21" s="27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23" t="n">
        <f aca="false">COUNTA(C21:H21)/2</f>
        <v>0</v>
      </c>
      <c r="K21" s="24" t="e">
        <f aca="false">SUM(PRODUCT(I21,100))+(J21)</f>
        <v>#DIV/0!</v>
      </c>
      <c r="L21" s="47"/>
    </row>
    <row r="22" customFormat="false" ht="12.75" hidden="false" customHeight="false" outlineLevel="0" collapsed="false">
      <c r="A22" s="26" t="n">
        <v>13</v>
      </c>
      <c r="B22" s="27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23" t="n">
        <f aca="false">COUNTA(C22:H22)/2</f>
        <v>0</v>
      </c>
      <c r="K22" s="24" t="e">
        <f aca="false">SUM(PRODUCT(I22,100))+(J22)</f>
        <v>#DIV/0!</v>
      </c>
      <c r="L22" s="47"/>
    </row>
    <row r="23" customFormat="false" ht="12.75" hidden="false" customHeight="false" outlineLevel="0" collapsed="false">
      <c r="A23" s="26" t="n">
        <v>14</v>
      </c>
      <c r="B23" s="27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23" t="n">
        <f aca="false">COUNTA(C23:H23)/2</f>
        <v>0</v>
      </c>
      <c r="K23" s="24" t="e">
        <f aca="false">SUM(PRODUCT(I23,100))+(J23)</f>
        <v>#DIV/0!</v>
      </c>
      <c r="L23" s="47"/>
    </row>
    <row r="24" customFormat="false" ht="12.75" hidden="false" customHeight="false" outlineLevel="0" collapsed="false">
      <c r="A24" s="26" t="n">
        <v>15</v>
      </c>
      <c r="B24" s="27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23" t="n">
        <f aca="false">COUNTA(C24:H24)/2</f>
        <v>0</v>
      </c>
      <c r="K24" s="24" t="e">
        <f aca="false">SUM(PRODUCT(I24,100))+(J24)</f>
        <v>#DIV/0!</v>
      </c>
      <c r="L24" s="47"/>
    </row>
    <row r="25" customFormat="false" ht="12.75" hidden="false" customHeight="false" outlineLevel="0" collapsed="false">
      <c r="A25" s="26" t="n">
        <v>16</v>
      </c>
      <c r="B25" s="27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23" t="n">
        <f aca="false">COUNTA(C25:H25)/2</f>
        <v>0</v>
      </c>
      <c r="K25" s="24" t="e">
        <f aca="false">SUM(PRODUCT(I25,100))+(J25)</f>
        <v>#DIV/0!</v>
      </c>
      <c r="L25" s="47"/>
    </row>
    <row r="26" customFormat="false" ht="12.75" hidden="false" customHeight="false" outlineLevel="0" collapsed="false">
      <c r="A26" s="26" t="n">
        <v>17</v>
      </c>
      <c r="B26" s="27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23" t="n">
        <f aca="false">COUNTA(C26:H26)/2</f>
        <v>0</v>
      </c>
      <c r="K26" s="24" t="e">
        <f aca="false">SUM(PRODUCT(I26,100))+(J26)</f>
        <v>#DIV/0!</v>
      </c>
      <c r="L26" s="47"/>
    </row>
    <row r="27" customFormat="false" ht="12.75" hidden="false" customHeight="false" outlineLevel="0" collapsed="false">
      <c r="A27" s="26" t="n">
        <v>18</v>
      </c>
      <c r="B27" s="27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23" t="n">
        <f aca="false">COUNTA(C27:H27)/2</f>
        <v>0</v>
      </c>
      <c r="K27" s="24" t="e">
        <f aca="false">SUM(PRODUCT(I27,100))+(J27)</f>
        <v>#DIV/0!</v>
      </c>
      <c r="L27" s="47"/>
    </row>
    <row r="28" customFormat="false" ht="12.75" hidden="false" customHeight="false" outlineLevel="0" collapsed="false">
      <c r="A28" s="26" t="n">
        <v>19</v>
      </c>
      <c r="B28" s="27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23" t="n">
        <f aca="false">COUNTA(C28:H28)/2</f>
        <v>0</v>
      </c>
      <c r="K28" s="24" t="e">
        <f aca="false">SUM(PRODUCT(I28,100))+(J28)</f>
        <v>#DIV/0!</v>
      </c>
      <c r="L28" s="47"/>
    </row>
    <row r="29" customFormat="false" ht="12.75" hidden="false" customHeight="false" outlineLevel="0" collapsed="false">
      <c r="A29" s="26" t="n">
        <v>20</v>
      </c>
      <c r="B29" s="27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23" t="n">
        <f aca="false">COUNTA(C29:H29)/2</f>
        <v>0</v>
      </c>
      <c r="K29" s="24" t="e">
        <f aca="false">SUM(PRODUCT(I29,100))+(J29)</f>
        <v>#DIV/0!</v>
      </c>
      <c r="L29" s="47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5</v>
      </c>
      <c r="B32" s="41" t="s">
        <v>29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30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9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9544</v>
      </c>
      <c r="D8" s="15" t="n">
        <v>39569</v>
      </c>
      <c r="E8" s="15" t="n">
        <v>39233</v>
      </c>
      <c r="F8" s="15" t="s">
        <v>5</v>
      </c>
      <c r="G8" s="16" t="s">
        <v>32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7" t="s">
        <v>40</v>
      </c>
      <c r="C10" s="22" t="n">
        <v>0.65556</v>
      </c>
      <c r="D10" s="22" t="n">
        <v>0.60714</v>
      </c>
      <c r="E10" s="22" t="s">
        <v>15</v>
      </c>
      <c r="F10" s="22" t="n">
        <v>0.60476</v>
      </c>
      <c r="G10" s="22"/>
      <c r="H10" s="22"/>
      <c r="I10" s="22" t="n">
        <f aca="false">AVERAGE(C10:H10)</f>
        <v>0.622486666666667</v>
      </c>
      <c r="J10" s="23" t="n">
        <f aca="false">COUNTA(C10:H10)/2</f>
        <v>2</v>
      </c>
      <c r="K10" s="24" t="n">
        <f aca="false">SUM(PRODUCT(I10,100))+(J10)</f>
        <v>64.2486666666667</v>
      </c>
      <c r="L10" s="45" t="n">
        <v>-57.368</v>
      </c>
    </row>
    <row r="11" customFormat="false" ht="12.75" hidden="false" customHeight="false" outlineLevel="0" collapsed="false">
      <c r="A11" s="26" t="n">
        <v>2</v>
      </c>
      <c r="B11" s="27" t="s">
        <v>16</v>
      </c>
      <c r="C11" s="28"/>
      <c r="D11" s="28"/>
      <c r="E11" s="28"/>
      <c r="F11" s="28"/>
      <c r="G11" s="28"/>
      <c r="H11" s="28" t="n">
        <v>0.63111</v>
      </c>
      <c r="I11" s="28" t="n">
        <f aca="false">AVERAGE(C11:H11)</f>
        <v>0.63111</v>
      </c>
      <c r="J11" s="33" t="n">
        <f aca="false">COUNTA(C11:H11)/2</f>
        <v>0.5</v>
      </c>
      <c r="K11" s="24" t="n">
        <f aca="false">SUM(PRODUCT(I11,100))+(J11)</f>
        <v>63.611</v>
      </c>
      <c r="L11" s="29"/>
    </row>
    <row r="12" customFormat="false" ht="12.75" hidden="false" customHeight="false" outlineLevel="0" collapsed="false">
      <c r="A12" s="26" t="n">
        <v>3</v>
      </c>
      <c r="B12" s="35" t="s">
        <v>41</v>
      </c>
      <c r="C12" s="36" t="n">
        <v>0.56667</v>
      </c>
      <c r="D12" s="36"/>
      <c r="E12" s="36" t="n">
        <v>0.57018</v>
      </c>
      <c r="F12" s="36"/>
      <c r="G12" s="36"/>
      <c r="H12" s="36"/>
      <c r="I12" s="36" t="n">
        <f aca="false">AVERAGE(C12:H12)</f>
        <v>0.568425</v>
      </c>
      <c r="J12" s="46" t="n">
        <f aca="false">COUNTA(C12:H12)/2</f>
        <v>1</v>
      </c>
      <c r="K12" s="37" t="n">
        <f aca="false">SUM(PRODUCT(I12,100))+(J12)</f>
        <v>57.8425</v>
      </c>
      <c r="L12" s="29"/>
    </row>
    <row r="13" customFormat="false" ht="12.75" hidden="false" customHeight="false" outlineLevel="0" collapsed="false">
      <c r="A13" s="26" t="n">
        <v>4</v>
      </c>
      <c r="B13" s="35" t="s">
        <v>42</v>
      </c>
      <c r="C13" s="36"/>
      <c r="D13" s="36"/>
      <c r="E13" s="36" t="n">
        <v>0.53333</v>
      </c>
      <c r="F13" s="36" t="n">
        <v>0.5746</v>
      </c>
      <c r="G13" s="36"/>
      <c r="H13" s="36"/>
      <c r="I13" s="36" t="n">
        <f aca="false">AVERAGE(C13:H13)</f>
        <v>0.553965</v>
      </c>
      <c r="J13" s="46" t="n">
        <f aca="false">COUNTA(C13:H13)/2</f>
        <v>1</v>
      </c>
      <c r="K13" s="37" t="n">
        <f aca="false">SUM(PRODUCT(I13,100))+(J13)</f>
        <v>56.3965</v>
      </c>
      <c r="L13" s="29"/>
    </row>
    <row r="14" customFormat="false" ht="12.75" hidden="false" customHeight="false" outlineLevel="0" collapsed="false">
      <c r="A14" s="26" t="n">
        <v>5</v>
      </c>
      <c r="B14" s="35" t="s">
        <v>37</v>
      </c>
      <c r="C14" s="36" t="n">
        <v>0.55556</v>
      </c>
      <c r="D14" s="31"/>
      <c r="E14" s="31"/>
      <c r="F14" s="31"/>
      <c r="G14" s="31"/>
      <c r="H14" s="36" t="n">
        <v>0.55</v>
      </c>
      <c r="I14" s="36" t="n">
        <f aca="false">AVERAGE(C14:H14)</f>
        <v>0.55278</v>
      </c>
      <c r="J14" s="46" t="n">
        <f aca="false">COUNTA(C14:H14)/2</f>
        <v>1</v>
      </c>
      <c r="K14" s="37" t="n">
        <f aca="false">SUM(PRODUCT(I14,100))+(J14)</f>
        <v>56.278</v>
      </c>
      <c r="L14" s="29"/>
    </row>
    <row r="15" customFormat="false" ht="12.75" hidden="false" customHeight="false" outlineLevel="0" collapsed="false">
      <c r="A15" s="26" t="n">
        <v>6</v>
      </c>
      <c r="B15" s="35" t="s">
        <v>35</v>
      </c>
      <c r="C15" s="36" t="n">
        <v>0.55</v>
      </c>
      <c r="D15" s="31"/>
      <c r="E15" s="31"/>
      <c r="F15" s="31"/>
      <c r="G15" s="31"/>
      <c r="H15" s="36" t="n">
        <v>0.55</v>
      </c>
      <c r="I15" s="36" t="n">
        <f aca="false">AVERAGE(C15:H15)</f>
        <v>0.55</v>
      </c>
      <c r="J15" s="46" t="n">
        <f aca="false">COUNTA(C15:H15)/2</f>
        <v>1</v>
      </c>
      <c r="K15" s="37" t="n">
        <f aca="false">SUM(PRODUCT(I15,100))+(J15)</f>
        <v>56</v>
      </c>
      <c r="L15" s="29"/>
    </row>
    <row r="16" customFormat="false" ht="12.75" hidden="false" customHeight="false" outlineLevel="0" collapsed="false">
      <c r="A16" s="26" t="n">
        <v>7</v>
      </c>
      <c r="B16" s="35" t="s">
        <v>43</v>
      </c>
      <c r="C16" s="36"/>
      <c r="D16" s="36"/>
      <c r="E16" s="36" t="n">
        <v>0.56491</v>
      </c>
      <c r="F16" s="36" t="n">
        <v>0.51905</v>
      </c>
      <c r="G16" s="36"/>
      <c r="H16" s="31"/>
      <c r="I16" s="36" t="n">
        <f aca="false">AVERAGE(C16:H16)</f>
        <v>0.54198</v>
      </c>
      <c r="J16" s="46" t="n">
        <f aca="false">COUNTA(C16:H16)/2</f>
        <v>1</v>
      </c>
      <c r="K16" s="37" t="n">
        <f aca="false">SUM(PRODUCT(I16,100))+(J16)</f>
        <v>55.198</v>
      </c>
      <c r="L16" s="29"/>
    </row>
    <row r="17" customFormat="false" ht="12.75" hidden="false" customHeight="false" outlineLevel="0" collapsed="false">
      <c r="A17" s="26" t="n">
        <v>8</v>
      </c>
      <c r="B17" s="35" t="s">
        <v>44</v>
      </c>
      <c r="C17" s="36"/>
      <c r="D17" s="36"/>
      <c r="E17" s="36" t="n">
        <v>0.54561</v>
      </c>
      <c r="F17" s="36" t="n">
        <v>0.50317</v>
      </c>
      <c r="G17" s="36"/>
      <c r="H17" s="31"/>
      <c r="I17" s="36" t="n">
        <f aca="false">AVERAGE(C17:H17)</f>
        <v>0.52439</v>
      </c>
      <c r="J17" s="46" t="n">
        <f aca="false">COUNTA(C17:H17)/2</f>
        <v>1</v>
      </c>
      <c r="K17" s="37" t="n">
        <f aca="false">SUM(PRODUCT(I17,100))+(J17)</f>
        <v>53.439</v>
      </c>
      <c r="L17" s="29"/>
    </row>
    <row r="18" customFormat="false" ht="12.75" hidden="false" customHeight="false" outlineLevel="0" collapsed="false">
      <c r="A18" s="26" t="n">
        <v>9</v>
      </c>
      <c r="B18" s="35" t="s">
        <v>45</v>
      </c>
      <c r="C18" s="36"/>
      <c r="D18" s="36"/>
      <c r="E18" s="36" t="n">
        <v>0.46667</v>
      </c>
      <c r="F18" s="36" t="n">
        <v>0.51587</v>
      </c>
      <c r="G18" s="36"/>
      <c r="H18" s="31"/>
      <c r="I18" s="36" t="n">
        <f aca="false">AVERAGE(C18:H18)</f>
        <v>0.49127</v>
      </c>
      <c r="J18" s="46" t="n">
        <f aca="false">COUNTA(C18:H18)/2</f>
        <v>1</v>
      </c>
      <c r="K18" s="37" t="n">
        <f aca="false">SUM(PRODUCT(I18,100))+(J18)</f>
        <v>50.127</v>
      </c>
      <c r="L18" s="29"/>
    </row>
    <row r="19" customFormat="false" ht="12.75" hidden="false" customHeight="false" outlineLevel="0" collapsed="false">
      <c r="A19" s="26" t="n">
        <v>10</v>
      </c>
      <c r="B19" s="35" t="s">
        <v>46</v>
      </c>
      <c r="C19" s="36"/>
      <c r="D19" s="36"/>
      <c r="E19" s="36" t="n">
        <v>0.56842</v>
      </c>
      <c r="F19" s="36"/>
      <c r="G19" s="36"/>
      <c r="H19" s="31"/>
      <c r="I19" s="36" t="n">
        <f aca="false">AVERAGE(C19:H19)</f>
        <v>0.56842</v>
      </c>
      <c r="J19" s="33" t="n">
        <f aca="false">COUNTA(C19:H19)/2</f>
        <v>0.5</v>
      </c>
      <c r="K19" s="37" t="n">
        <f aca="false">SUM(PRODUCT(I19,100))+(J19)</f>
        <v>57.342</v>
      </c>
      <c r="L19" s="29"/>
    </row>
    <row r="20" customFormat="false" ht="12.75" hidden="false" customHeight="false" outlineLevel="0" collapsed="false">
      <c r="A20" s="20" t="n">
        <v>11</v>
      </c>
      <c r="B20" s="38" t="s">
        <v>47</v>
      </c>
      <c r="C20" s="39"/>
      <c r="D20" s="39"/>
      <c r="E20" s="39"/>
      <c r="F20" s="39"/>
      <c r="G20" s="39"/>
      <c r="H20" s="39" t="n">
        <v>0.55556</v>
      </c>
      <c r="I20" s="39" t="n">
        <f aca="false">AVERAGE(C20:H20)</f>
        <v>0.55556</v>
      </c>
      <c r="J20" s="33" t="n">
        <f aca="false">COUNTA(C20:H20)/2</f>
        <v>0.5</v>
      </c>
      <c r="K20" s="37" t="n">
        <f aca="false">SUM(PRODUCT(I20,100))+(J20)</f>
        <v>56.056</v>
      </c>
      <c r="L20" s="47"/>
    </row>
    <row r="21" customFormat="false" ht="12.75" hidden="false" customHeight="false" outlineLevel="0" collapsed="false">
      <c r="A21" s="26" t="n">
        <v>12</v>
      </c>
      <c r="B21" s="35" t="s">
        <v>21</v>
      </c>
      <c r="C21" s="36"/>
      <c r="D21" s="36"/>
      <c r="E21" s="36" t="n">
        <v>0.54912</v>
      </c>
      <c r="F21" s="36"/>
      <c r="G21" s="36"/>
      <c r="H21" s="36"/>
      <c r="I21" s="36" t="n">
        <f aca="false">AVERAGE(C21:H21)</f>
        <v>0.54912</v>
      </c>
      <c r="J21" s="33" t="n">
        <f aca="false">COUNTA(C21:H21)/2</f>
        <v>0.5</v>
      </c>
      <c r="K21" s="37" t="n">
        <f aca="false">SUM(PRODUCT(I21,100))+(J21)</f>
        <v>55.412</v>
      </c>
      <c r="L21" s="47"/>
    </row>
    <row r="22" customFormat="false" ht="12.75" hidden="false" customHeight="false" outlineLevel="0" collapsed="false">
      <c r="A22" s="26" t="n">
        <v>13</v>
      </c>
      <c r="B22" s="35" t="s">
        <v>48</v>
      </c>
      <c r="C22" s="36" t="n">
        <v>0.54444</v>
      </c>
      <c r="D22" s="36"/>
      <c r="E22" s="36"/>
      <c r="F22" s="36"/>
      <c r="G22" s="36"/>
      <c r="H22" s="36"/>
      <c r="I22" s="36" t="n">
        <f aca="false">AVERAGE(C22:H22)</f>
        <v>0.54444</v>
      </c>
      <c r="J22" s="33" t="n">
        <f aca="false">COUNTA(C22:H22)/2</f>
        <v>0.5</v>
      </c>
      <c r="K22" s="37" t="n">
        <f aca="false">SUM(PRODUCT(I22,100))+(J22)</f>
        <v>54.944</v>
      </c>
      <c r="L22" s="47"/>
    </row>
    <row r="23" customFormat="false" ht="12.75" hidden="false" customHeight="false" outlineLevel="0" collapsed="false">
      <c r="A23" s="26" t="n">
        <v>14</v>
      </c>
      <c r="B23" s="35" t="s">
        <v>49</v>
      </c>
      <c r="C23" s="36"/>
      <c r="D23" s="36"/>
      <c r="E23" s="36" t="n">
        <v>0.54386</v>
      </c>
      <c r="F23" s="36"/>
      <c r="G23" s="36"/>
      <c r="H23" s="36"/>
      <c r="I23" s="36" t="n">
        <f aca="false">AVERAGE(C23:H23)</f>
        <v>0.54386</v>
      </c>
      <c r="J23" s="33" t="n">
        <f aca="false">COUNTA(C23:H23)/2</f>
        <v>0.5</v>
      </c>
      <c r="K23" s="37" t="n">
        <f aca="false">SUM(PRODUCT(I23,100))+(J23)</f>
        <v>54.886</v>
      </c>
      <c r="L23" s="47"/>
    </row>
    <row r="24" customFormat="false" ht="12.75" hidden="false" customHeight="false" outlineLevel="0" collapsed="false">
      <c r="A24" s="26" t="n">
        <v>15</v>
      </c>
      <c r="B24" s="35" t="s">
        <v>33</v>
      </c>
      <c r="C24" s="36"/>
      <c r="D24" s="36" t="n">
        <v>0.51419</v>
      </c>
      <c r="E24" s="36"/>
      <c r="F24" s="36"/>
      <c r="G24" s="36"/>
      <c r="H24" s="36"/>
      <c r="I24" s="36" t="n">
        <f aca="false">AVERAGE(C24:H24)</f>
        <v>0.51419</v>
      </c>
      <c r="J24" s="33" t="n">
        <f aca="false">COUNTA(C24:H24)/2</f>
        <v>0.5</v>
      </c>
      <c r="K24" s="37" t="n">
        <f aca="false">SUM(PRODUCT(I24,100))+(J24)</f>
        <v>51.919</v>
      </c>
      <c r="L24" s="47"/>
    </row>
    <row r="25" customFormat="false" ht="12.75" hidden="false" customHeight="false" outlineLevel="0" collapsed="false">
      <c r="A25" s="26" t="n">
        <v>16</v>
      </c>
      <c r="B25" s="35" t="s">
        <v>34</v>
      </c>
      <c r="C25" s="36"/>
      <c r="D25" s="36"/>
      <c r="E25" s="36"/>
      <c r="F25" s="36"/>
      <c r="G25" s="36"/>
      <c r="H25" s="36" t="n">
        <v>0.51389</v>
      </c>
      <c r="I25" s="36" t="n">
        <f aca="false">AVERAGE(C25:H25)</f>
        <v>0.51389</v>
      </c>
      <c r="J25" s="33" t="n">
        <f aca="false">COUNTA(C25:H25)/2</f>
        <v>0.5</v>
      </c>
      <c r="K25" s="37" t="n">
        <f aca="false">SUM(PRODUCT(I25,100))+(J25)</f>
        <v>51.889</v>
      </c>
      <c r="L25" s="47"/>
    </row>
    <row r="26" customFormat="false" ht="12.75" hidden="false" customHeight="false" outlineLevel="0" collapsed="false">
      <c r="A26" s="26" t="n">
        <v>17</v>
      </c>
      <c r="B26" s="35" t="s">
        <v>50</v>
      </c>
      <c r="C26" s="36"/>
      <c r="D26" s="36"/>
      <c r="E26" s="36" t="n">
        <v>0.50526</v>
      </c>
      <c r="F26" s="36"/>
      <c r="G26" s="36"/>
      <c r="H26" s="36"/>
      <c r="I26" s="36" t="n">
        <f aca="false">AVERAGE(C26:H26)</f>
        <v>0.50526</v>
      </c>
      <c r="J26" s="33" t="n">
        <f aca="false">COUNTA(C26:H26)/2</f>
        <v>0.5</v>
      </c>
      <c r="K26" s="37" t="n">
        <f aca="false">SUM(PRODUCT(I26,100))+(J26)</f>
        <v>51.026</v>
      </c>
      <c r="L26" s="47"/>
    </row>
    <row r="27" customFormat="false" ht="12.75" hidden="false" customHeight="false" outlineLevel="0" collapsed="false">
      <c r="A27" s="26" t="n">
        <v>19</v>
      </c>
      <c r="B27" s="27"/>
      <c r="C27" s="28"/>
      <c r="D27" s="28"/>
      <c r="E27" s="28"/>
      <c r="F27" s="28"/>
      <c r="G27" s="28"/>
      <c r="H27" s="28"/>
      <c r="I27" s="28" t="e">
        <f aca="false">AVERAGE(C27:H27)</f>
        <v>#DIV/0!</v>
      </c>
      <c r="J27" s="23" t="n">
        <f aca="false">COUNTA(C27:H27)/2</f>
        <v>0</v>
      </c>
      <c r="K27" s="24" t="e">
        <f aca="false">SUM(PRODUCT(I27,100))+(J27)</f>
        <v>#DIV/0!</v>
      </c>
      <c r="L27" s="47"/>
    </row>
    <row r="28" customFormat="false" ht="12.75" hidden="false" customHeight="false" outlineLevel="0" collapsed="false">
      <c r="A28" s="26" t="n">
        <v>20</v>
      </c>
      <c r="B28" s="27"/>
      <c r="C28" s="28"/>
      <c r="D28" s="28"/>
      <c r="E28" s="28"/>
      <c r="F28" s="28"/>
      <c r="G28" s="28"/>
      <c r="H28" s="28"/>
      <c r="I28" s="28" t="e">
        <f aca="false">AVERAGE(C28:H28)</f>
        <v>#DIV/0!</v>
      </c>
      <c r="J28" s="23" t="n">
        <f aca="false">COUNTA(C28:H28)/2</f>
        <v>0</v>
      </c>
      <c r="K28" s="24" t="e">
        <f aca="false">SUM(PRODUCT(I28,100))+(J28)</f>
        <v>#DIV/0!</v>
      </c>
      <c r="L28" s="47"/>
    </row>
    <row r="29" customFormat="false" ht="12.75" hidden="false" customHeight="false" outlineLevel="0" collapsed="false">
      <c r="A29" s="26" t="n">
        <v>21</v>
      </c>
      <c r="B29" s="27"/>
      <c r="C29" s="28"/>
      <c r="D29" s="28"/>
      <c r="E29" s="28"/>
      <c r="F29" s="28"/>
      <c r="G29" s="28"/>
      <c r="H29" s="28"/>
      <c r="I29" s="28" t="e">
        <f aca="false">AVERAGE(C29:H29)</f>
        <v>#DIV/0!</v>
      </c>
      <c r="J29" s="23" t="n">
        <f aca="false">COUNTA(C29:H29)/2</f>
        <v>0</v>
      </c>
      <c r="K29" s="24" t="e">
        <f aca="false">SUM(PRODUCT(I29,100))+(J29)</f>
        <v>#DIV/0!</v>
      </c>
      <c r="L29" s="47"/>
    </row>
    <row r="30" customFormat="false" ht="12.75" hidden="false" customHeight="false" outlineLevel="0" collapsed="false">
      <c r="A30" s="26" t="n">
        <v>22</v>
      </c>
      <c r="B30" s="27"/>
      <c r="C30" s="48"/>
      <c r="D30" s="48"/>
      <c r="E30" s="48"/>
      <c r="F30" s="48"/>
      <c r="G30" s="48"/>
      <c r="H30" s="48"/>
      <c r="I30" s="48" t="e">
        <f aca="false">AVERAGE(C30:H30)</f>
        <v>#DIV/0!</v>
      </c>
      <c r="J30" s="49" t="n">
        <f aca="false">COUNTA(C30:H30)</f>
        <v>0</v>
      </c>
      <c r="K30" s="50" t="e">
        <f aca="false">SUM(PRODUCT(I30,100))+(J30)</f>
        <v>#DIV/0!</v>
      </c>
      <c r="L30" s="47"/>
    </row>
    <row r="31" customFormat="false" ht="12.75" hidden="false" customHeight="false" outlineLevel="0" collapsed="false">
      <c r="A31" s="26" t="n">
        <v>23</v>
      </c>
      <c r="B31" s="27"/>
      <c r="C31" s="48"/>
      <c r="D31" s="48"/>
      <c r="E31" s="48"/>
      <c r="F31" s="48"/>
      <c r="G31" s="48"/>
      <c r="H31" s="48"/>
      <c r="I31" s="48" t="e">
        <f aca="false">AVERAGE(C31:H31)</f>
        <v>#DIV/0!</v>
      </c>
      <c r="J31" s="49" t="n">
        <f aca="false">COUNTA(C31:H31)</f>
        <v>0</v>
      </c>
      <c r="K31" s="50" t="e">
        <f aca="false">SUM(PRODUCT(I31,100))+(J31)</f>
        <v>#DIV/0!</v>
      </c>
      <c r="L31" s="47"/>
    </row>
    <row r="32" customFormat="false" ht="12.75" hidden="false" customHeight="false" outlineLevel="0" collapsed="false">
      <c r="A32" s="26" t="n">
        <v>24</v>
      </c>
      <c r="B32" s="27"/>
      <c r="C32" s="48"/>
      <c r="D32" s="48"/>
      <c r="E32" s="48"/>
      <c r="F32" s="48"/>
      <c r="G32" s="48"/>
      <c r="H32" s="48"/>
      <c r="I32" s="48" t="e">
        <f aca="false">AVERAGE(C32:H32)</f>
        <v>#DIV/0!</v>
      </c>
      <c r="J32" s="49" t="n">
        <f aca="false">COUNTA(C32:H32)</f>
        <v>0</v>
      </c>
      <c r="K32" s="50" t="e">
        <f aca="false">SUM(PRODUCT(I32,100))+(J32)</f>
        <v>#DIV/0!</v>
      </c>
      <c r="L32" s="47"/>
    </row>
    <row r="33" customFormat="false" ht="12.75" hidden="false" customHeight="false" outlineLevel="0" collapsed="false">
      <c r="A33" s="26" t="n">
        <v>25</v>
      </c>
      <c r="B33" s="27"/>
      <c r="C33" s="51"/>
      <c r="D33" s="51"/>
      <c r="E33" s="51"/>
      <c r="F33" s="51"/>
      <c r="G33" s="51"/>
      <c r="H33" s="51"/>
      <c r="I33" s="51" t="e">
        <f aca="false">AVERAGE(C33:H33)</f>
        <v>#DIV/0!</v>
      </c>
      <c r="J33" s="52" t="n">
        <f aca="false">COUNTA(C33:H33)</f>
        <v>0</v>
      </c>
      <c r="K33" s="53" t="e">
        <f aca="false">SUM(PRODUCT(I33,100))+(J33)</f>
        <v>#DIV/0!</v>
      </c>
      <c r="L33" s="34"/>
    </row>
    <row r="35" customFormat="false" ht="13.5" hidden="false" customHeight="false" outlineLevel="0" collapsed="false"/>
    <row r="36" customFormat="false" ht="12.75" hidden="false" customHeight="false" outlineLevel="0" collapsed="false">
      <c r="A36" s="40" t="s">
        <v>15</v>
      </c>
      <c r="B36" s="41" t="s">
        <v>29</v>
      </c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/>
    <row r="39" customFormat="false" ht="12.75" hidden="false" customHeight="false" outlineLevel="0" collapsed="false">
      <c r="A39" s="42"/>
      <c r="B39" s="43" t="s">
        <v>30</v>
      </c>
    </row>
    <row r="40" customFormat="false" ht="13.5" hidden="false" customHeight="false" outlineLevel="0" collapsed="false">
      <c r="A40" s="44"/>
      <c r="B40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6:A37"/>
    <mergeCell ref="B36:K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54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5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n">
        <v>39569</v>
      </c>
      <c r="E8" s="15" t="n">
        <v>39233</v>
      </c>
      <c r="F8" s="15" t="s">
        <v>5</v>
      </c>
      <c r="G8" s="16" t="s">
        <v>6</v>
      </c>
      <c r="H8" s="14" t="s">
        <v>7</v>
      </c>
      <c r="I8" s="14" t="s">
        <v>52</v>
      </c>
      <c r="J8" s="3" t="s">
        <v>9</v>
      </c>
      <c r="K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8" t="s">
        <v>12</v>
      </c>
      <c r="K9" s="19" t="s">
        <v>13</v>
      </c>
    </row>
    <row r="10" customFormat="false" ht="13.5" hidden="false" customHeight="false" outlineLevel="0" collapsed="false">
      <c r="A10" s="20" t="n">
        <v>1</v>
      </c>
      <c r="B10" s="21" t="s">
        <v>53</v>
      </c>
      <c r="C10" s="22"/>
      <c r="D10" s="22"/>
      <c r="E10" s="22" t="n">
        <v>0.56842</v>
      </c>
      <c r="F10" s="22" t="n">
        <v>0.55867</v>
      </c>
      <c r="G10" s="22"/>
      <c r="H10" s="55"/>
      <c r="I10" s="22" t="n">
        <f aca="false">AVERAGE(C10:H10)</f>
        <v>0.563545</v>
      </c>
      <c r="J10" s="23" t="n">
        <f aca="false">COUNTA(C10:H10)/2</f>
        <v>1</v>
      </c>
      <c r="K10" s="24" t="n">
        <f aca="false">SUM(PRODUCT(I10,100))+(J10)</f>
        <v>57.3545</v>
      </c>
    </row>
    <row r="11" customFormat="false" ht="12.75" hidden="false" customHeight="false" outlineLevel="0" collapsed="false">
      <c r="A11" s="26" t="n">
        <v>2</v>
      </c>
      <c r="B11" s="27" t="s">
        <v>54</v>
      </c>
      <c r="C11" s="28"/>
      <c r="D11" s="28"/>
      <c r="E11" s="28"/>
      <c r="F11" s="28"/>
      <c r="G11" s="28"/>
      <c r="H11" s="28" t="n">
        <v>0.62222</v>
      </c>
      <c r="I11" s="28" t="n">
        <f aca="false">AVERAGE(C11:H11)</f>
        <v>0.62222</v>
      </c>
      <c r="J11" s="33" t="n">
        <f aca="false">COUNTA(C11:H11)/2</f>
        <v>0.5</v>
      </c>
      <c r="K11" s="24" t="n">
        <f aca="false">SUM(PRODUCT(I11,100))+(J11)</f>
        <v>62.722</v>
      </c>
    </row>
    <row r="12" customFormat="false" ht="12.75" hidden="false" customHeight="false" outlineLevel="0" collapsed="false">
      <c r="A12" s="26" t="n">
        <v>3</v>
      </c>
      <c r="B12" s="35" t="s">
        <v>55</v>
      </c>
      <c r="C12" s="36" t="n">
        <v>0.61111</v>
      </c>
      <c r="D12" s="36"/>
      <c r="E12" s="36" t="n">
        <v>0.54561</v>
      </c>
      <c r="F12" s="36"/>
      <c r="G12" s="36"/>
      <c r="H12" s="31"/>
      <c r="I12" s="36" t="n">
        <f aca="false">AVERAGE(C12:H12)</f>
        <v>0.57836</v>
      </c>
      <c r="J12" s="46" t="n">
        <f aca="false">COUNTA(C12:H12)/2</f>
        <v>1</v>
      </c>
      <c r="K12" s="37" t="n">
        <f aca="false">SUM(PRODUCT(I12,100))+(J12)</f>
        <v>58.836</v>
      </c>
    </row>
    <row r="13" customFormat="false" ht="12.75" hidden="false" customHeight="false" outlineLevel="0" collapsed="false">
      <c r="A13" s="26" t="n">
        <v>4</v>
      </c>
      <c r="B13" s="35" t="s">
        <v>56</v>
      </c>
      <c r="C13" s="36" t="n">
        <v>0.56667</v>
      </c>
      <c r="D13" s="36" t="n">
        <v>0.45238</v>
      </c>
      <c r="E13" s="36"/>
      <c r="F13" s="36"/>
      <c r="G13" s="36"/>
      <c r="H13" s="31"/>
      <c r="I13" s="36" t="n">
        <f aca="false">AVERAGE(C13:H13)</f>
        <v>0.509525</v>
      </c>
      <c r="J13" s="46" t="n">
        <f aca="false">COUNTA(C13:H13)/2</f>
        <v>1</v>
      </c>
      <c r="K13" s="37" t="n">
        <f aca="false">SUM(PRODUCT(I13,100))+(J13)</f>
        <v>51.9525</v>
      </c>
    </row>
    <row r="14" customFormat="false" ht="12.75" hidden="false" customHeight="false" outlineLevel="0" collapsed="false">
      <c r="A14" s="26" t="n">
        <v>5</v>
      </c>
      <c r="B14" s="35" t="s">
        <v>57</v>
      </c>
      <c r="C14" s="36" t="n">
        <v>0.5</v>
      </c>
      <c r="D14" s="36" t="n">
        <v>0.42381</v>
      </c>
      <c r="E14" s="36"/>
      <c r="F14" s="36"/>
      <c r="G14" s="36"/>
      <c r="H14" s="31"/>
      <c r="I14" s="36" t="n">
        <f aca="false">AVERAGE(C14:H14)</f>
        <v>0.461905</v>
      </c>
      <c r="J14" s="46" t="n">
        <f aca="false">COUNTA(C14:H14)/2</f>
        <v>1</v>
      </c>
      <c r="K14" s="37" t="n">
        <f aca="false">SUM(PRODUCT(I14,100))+(J14)</f>
        <v>47.1905</v>
      </c>
    </row>
    <row r="15" customFormat="false" ht="12.75" hidden="false" customHeight="false" outlineLevel="0" collapsed="false">
      <c r="A15" s="26" t="n">
        <v>6</v>
      </c>
      <c r="B15" s="35" t="s">
        <v>58</v>
      </c>
      <c r="C15" s="36" t="n">
        <v>0.54444</v>
      </c>
      <c r="D15" s="36"/>
      <c r="E15" s="36"/>
      <c r="F15" s="36"/>
      <c r="G15" s="36"/>
      <c r="H15" s="36"/>
      <c r="I15" s="36" t="n">
        <f aca="false">AVERAGE(C15:H15)</f>
        <v>0.54444</v>
      </c>
      <c r="J15" s="33" t="n">
        <f aca="false">COUNTA(C15:H15)/2</f>
        <v>0.5</v>
      </c>
      <c r="K15" s="37" t="n">
        <f aca="false">SUM(PRODUCT(I15,100))+(J15)</f>
        <v>54.944</v>
      </c>
    </row>
    <row r="16" customFormat="false" ht="12.75" hidden="false" customHeight="false" outlineLevel="0" collapsed="false">
      <c r="A16" s="26" t="n">
        <v>7</v>
      </c>
      <c r="B16" s="35" t="s">
        <v>59</v>
      </c>
      <c r="C16" s="36" t="n">
        <v>0.49444</v>
      </c>
      <c r="D16" s="36"/>
      <c r="E16" s="36"/>
      <c r="F16" s="36"/>
      <c r="G16" s="36"/>
      <c r="H16" s="36"/>
      <c r="I16" s="36" t="n">
        <f aca="false">AVERAGE(C16:H16)</f>
        <v>0.49444</v>
      </c>
      <c r="J16" s="33" t="n">
        <f aca="false">COUNTA(C16:H16)/2</f>
        <v>0.5</v>
      </c>
      <c r="K16" s="37" t="n">
        <f aca="false">SUM(PRODUCT(I16,100))+(J16)</f>
        <v>49.944</v>
      </c>
    </row>
    <row r="17" customFormat="false" ht="12.75" hidden="false" customHeight="false" outlineLevel="0" collapsed="false">
      <c r="A17" s="26" t="n">
        <v>8</v>
      </c>
      <c r="B17" s="27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3" t="n">
        <f aca="false">COUNTA(C17:H17)/2</f>
        <v>0</v>
      </c>
      <c r="K17" s="24" t="e">
        <f aca="false">SUM(PRODUCT(I17,100))+(J17)</f>
        <v>#DIV/0!</v>
      </c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3" t="n">
        <f aca="false">COUNTA(C18:H18)/2</f>
        <v>0</v>
      </c>
      <c r="K18" s="24" t="e">
        <f aca="false">SUM(PRODUCT(I18,100))+(J18)</f>
        <v>#DIV/0!</v>
      </c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3" t="n">
        <f aca="false">COUNTA(C19:H19)/2</f>
        <v>0</v>
      </c>
      <c r="K19" s="24" t="e">
        <f aca="false">SUM(PRODUCT(I19,100))+(J19)</f>
        <v>#DIV/0!</v>
      </c>
    </row>
    <row r="20" customFormat="false" ht="12.75" hidden="false" customHeight="false" outlineLevel="0" collapsed="false">
      <c r="A20" s="20" t="n">
        <v>11</v>
      </c>
      <c r="B20" s="21"/>
      <c r="C20" s="56"/>
      <c r="D20" s="56"/>
      <c r="E20" s="56"/>
      <c r="F20" s="56"/>
      <c r="G20" s="56"/>
      <c r="H20" s="56"/>
      <c r="I20" s="56" t="e">
        <f aca="false">AVERAGE(C20:H20)</f>
        <v>#DIV/0!</v>
      </c>
      <c r="J20" s="23" t="n">
        <f aca="false">COUNTA(C20:H20)/2</f>
        <v>0</v>
      </c>
      <c r="K20" s="24" t="e">
        <f aca="false">SUM(PRODUCT(I20,100))+(J20)</f>
        <v>#DIV/0!</v>
      </c>
    </row>
    <row r="21" customFormat="false" ht="12.75" hidden="false" customHeight="false" outlineLevel="0" collapsed="false">
      <c r="A21" s="26" t="n">
        <v>12</v>
      </c>
      <c r="B21" s="27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23" t="n">
        <f aca="false">COUNTA(C21:H21)/2</f>
        <v>0</v>
      </c>
      <c r="K21" s="24" t="e">
        <f aca="false">SUM(PRODUCT(I21,100))+(J21)</f>
        <v>#DIV/0!</v>
      </c>
    </row>
    <row r="22" customFormat="false" ht="12.75" hidden="false" customHeight="false" outlineLevel="0" collapsed="false">
      <c r="A22" s="26" t="n">
        <v>13</v>
      </c>
      <c r="B22" s="27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23" t="n">
        <f aca="false">COUNTA(C22:H22)/2</f>
        <v>0</v>
      </c>
      <c r="K22" s="24" t="e">
        <f aca="false">SUM(PRODUCT(I22,100))+(J22)</f>
        <v>#DIV/0!</v>
      </c>
    </row>
    <row r="23" customFormat="false" ht="12.75" hidden="false" customHeight="false" outlineLevel="0" collapsed="false">
      <c r="A23" s="26" t="n">
        <v>14</v>
      </c>
      <c r="B23" s="27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23" t="n">
        <f aca="false">COUNTA(C23:H23)/2</f>
        <v>0</v>
      </c>
      <c r="K23" s="24" t="e">
        <f aca="false">SUM(PRODUCT(I23,100))+(J23)</f>
        <v>#DIV/0!</v>
      </c>
    </row>
    <row r="24" customFormat="false" ht="12.75" hidden="false" customHeight="false" outlineLevel="0" collapsed="false">
      <c r="A24" s="26" t="n">
        <v>15</v>
      </c>
      <c r="B24" s="27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23" t="n">
        <f aca="false">COUNTA(C24:H24)/2</f>
        <v>0</v>
      </c>
      <c r="K24" s="24" t="e">
        <f aca="false">SUM(PRODUCT(I24,100))+(J24)</f>
        <v>#DIV/0!</v>
      </c>
    </row>
    <row r="25" customFormat="false" ht="12.75" hidden="false" customHeight="false" outlineLevel="0" collapsed="false">
      <c r="A25" s="26" t="n">
        <v>16</v>
      </c>
      <c r="B25" s="27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23" t="n">
        <f aca="false">COUNTA(C25:H25)/2</f>
        <v>0</v>
      </c>
      <c r="K25" s="24" t="e">
        <f aca="false">SUM(PRODUCT(I25,100))+(J25)</f>
        <v>#DIV/0!</v>
      </c>
    </row>
    <row r="26" customFormat="false" ht="12.75" hidden="false" customHeight="false" outlineLevel="0" collapsed="false">
      <c r="A26" s="26" t="n">
        <v>17</v>
      </c>
      <c r="B26" s="27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23" t="n">
        <f aca="false">COUNTA(C26:H26)/2</f>
        <v>0</v>
      </c>
      <c r="K26" s="24" t="e">
        <f aca="false">SUM(PRODUCT(I26,100))+(J26)</f>
        <v>#DIV/0!</v>
      </c>
    </row>
    <row r="27" customFormat="false" ht="12.75" hidden="false" customHeight="false" outlineLevel="0" collapsed="false">
      <c r="A27" s="26" t="n">
        <v>18</v>
      </c>
      <c r="B27" s="27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23" t="n">
        <f aca="false">COUNTA(C27:H27)/2</f>
        <v>0</v>
      </c>
      <c r="K27" s="24" t="e">
        <f aca="false">SUM(PRODUCT(I27,100))+(J27)</f>
        <v>#DIV/0!</v>
      </c>
    </row>
    <row r="28" customFormat="false" ht="12.75" hidden="false" customHeight="false" outlineLevel="0" collapsed="false">
      <c r="A28" s="26" t="n">
        <v>19</v>
      </c>
      <c r="B28" s="27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23" t="n">
        <f aca="false">COUNTA(C28:H28)/2</f>
        <v>0</v>
      </c>
      <c r="K28" s="24" t="e">
        <f aca="false">SUM(PRODUCT(I28,100))+(J28)</f>
        <v>#DIV/0!</v>
      </c>
    </row>
    <row r="29" customFormat="false" ht="12.75" hidden="false" customHeight="false" outlineLevel="0" collapsed="false">
      <c r="A29" s="26" t="n">
        <v>20</v>
      </c>
      <c r="B29" s="27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23" t="n">
        <f aca="false">COUNTA(C29:H29)/2</f>
        <v>0</v>
      </c>
      <c r="K29" s="24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5</v>
      </c>
      <c r="B32" s="41" t="s">
        <v>2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30</v>
      </c>
    </row>
    <row r="36" customFormat="false" ht="13.5" hidden="false" customHeight="false" outlineLevel="0" collapsed="false">
      <c r="A36" s="44"/>
      <c r="B36" s="43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6" min="5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0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61</v>
      </c>
      <c r="D8" s="15" t="s">
        <v>62</v>
      </c>
      <c r="E8" s="15" t="s">
        <v>63</v>
      </c>
      <c r="F8" s="15" t="s">
        <v>5</v>
      </c>
      <c r="G8" s="16" t="s">
        <v>64</v>
      </c>
      <c r="H8" s="14" t="s">
        <v>7</v>
      </c>
      <c r="I8" s="14" t="s">
        <v>8</v>
      </c>
      <c r="J8" s="3" t="s">
        <v>9</v>
      </c>
      <c r="K8" s="17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2</v>
      </c>
      <c r="K9" s="19" t="s">
        <v>13</v>
      </c>
      <c r="L9" s="14"/>
    </row>
    <row r="10" customFormat="false" ht="13.5" hidden="false" customHeight="false" outlineLevel="0" collapsed="false">
      <c r="A10" s="20" t="n">
        <v>1</v>
      </c>
      <c r="B10" s="27" t="s">
        <v>65</v>
      </c>
      <c r="C10" s="22" t="n">
        <v>0.55914</v>
      </c>
      <c r="D10" s="22"/>
      <c r="E10" s="22"/>
      <c r="F10" s="22"/>
      <c r="G10" s="22"/>
      <c r="H10" s="22"/>
      <c r="I10" s="22" t="n">
        <f aca="false">AVERAGE(C10:H10)</f>
        <v>0.55914</v>
      </c>
      <c r="J10" s="23" t="n">
        <f aca="false">COUNTA(C10:H10)/2</f>
        <v>0.5</v>
      </c>
      <c r="K10" s="24" t="n">
        <f aca="false">SUM(PRODUCT(I10,100))+(J10)</f>
        <v>56.414</v>
      </c>
      <c r="L10" s="57"/>
    </row>
    <row r="11" customFormat="false" ht="12.75" hidden="false" customHeight="false" outlineLevel="0" collapsed="false">
      <c r="A11" s="26" t="n">
        <v>2</v>
      </c>
      <c r="B11" s="27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23" t="n">
        <f aca="false">COUNTA(C11:H11)/2</f>
        <v>0</v>
      </c>
      <c r="K11" s="24" t="e">
        <f aca="false">SUM(PRODUCT(I11,100))+(J11)</f>
        <v>#DIV/0!</v>
      </c>
      <c r="L11" s="58"/>
    </row>
    <row r="12" customFormat="false" ht="12.75" hidden="false" customHeight="false" outlineLevel="0" collapsed="false">
      <c r="A12" s="26" t="n">
        <v>3</v>
      </c>
      <c r="B12" s="27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3" t="n">
        <f aca="false">COUNTA(C12:H12)/2</f>
        <v>0</v>
      </c>
      <c r="K12" s="24" t="e">
        <f aca="false">SUM(PRODUCT(I12,100))+(J12)</f>
        <v>#DIV/0!</v>
      </c>
      <c r="L12" s="58"/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23" t="n">
        <f aca="false">COUNTA(C13:H13)/2</f>
        <v>0</v>
      </c>
      <c r="K13" s="24" t="e">
        <f aca="false">SUM(PRODUCT(I13,100))+(J13)</f>
        <v>#DIV/0!</v>
      </c>
      <c r="L13" s="34"/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23" t="n">
        <f aca="false">COUNTA(C14:H14)/2</f>
        <v>0</v>
      </c>
      <c r="K14" s="24" t="e">
        <f aca="false">SUM(PRODUCT(I14,100))+(J14)</f>
        <v>#DIV/0!</v>
      </c>
      <c r="L14" s="34"/>
    </row>
    <row r="15" customFormat="false" ht="12.75" hidden="false" customHeight="false" outlineLevel="0" collapsed="false">
      <c r="A15" s="26" t="n">
        <v>6</v>
      </c>
      <c r="B15" s="27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23" t="n">
        <f aca="false">COUNTA(C15:H15)/2</f>
        <v>0</v>
      </c>
      <c r="K15" s="24" t="e">
        <f aca="false">SUM(PRODUCT(I15,100))+(J15)</f>
        <v>#DIV/0!</v>
      </c>
      <c r="L15" s="34"/>
    </row>
    <row r="16" customFormat="false" ht="12.75" hidden="false" customHeight="false" outlineLevel="0" collapsed="false">
      <c r="A16" s="26" t="n">
        <v>7</v>
      </c>
      <c r="B16" s="27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23" t="n">
        <f aca="false">COUNTA(C16:H16)/2</f>
        <v>0</v>
      </c>
      <c r="K16" s="24" t="e">
        <f aca="false">SUM(PRODUCT(I16,100))+(J16)</f>
        <v>#DIV/0!</v>
      </c>
      <c r="L16" s="34"/>
    </row>
    <row r="17" customFormat="false" ht="12.75" hidden="false" customHeight="false" outlineLevel="0" collapsed="false">
      <c r="A17" s="26" t="n">
        <v>8</v>
      </c>
      <c r="B17" s="27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3" t="n">
        <f aca="false">COUNTA(C17:H17)/2</f>
        <v>0</v>
      </c>
      <c r="K17" s="24" t="e">
        <f aca="false">SUM(PRODUCT(I17,100))+(J17)</f>
        <v>#DIV/0!</v>
      </c>
      <c r="L17" s="34"/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3" t="n">
        <f aca="false">COUNTA(C18:H18)/2</f>
        <v>0</v>
      </c>
      <c r="K18" s="24" t="e">
        <f aca="false">SUM(PRODUCT(I18,100))+(J18)</f>
        <v>#DIV/0!</v>
      </c>
      <c r="L18" s="34"/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3" t="n">
        <f aca="false">COUNTA(C19:H19)/2</f>
        <v>0</v>
      </c>
      <c r="K19" s="24" t="e">
        <f aca="false">SUM(PRODUCT(I19,100))+(J19)</f>
        <v>#DIV/0!</v>
      </c>
      <c r="L19" s="34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 t="e">
        <f aca="false">AVERAGE(C20:H20)</f>
        <v>#DIV/0!</v>
      </c>
      <c r="J20" s="23" t="n">
        <f aca="false">COUNTA(C20:H20)/2</f>
        <v>0</v>
      </c>
      <c r="K20" s="24" t="e">
        <f aca="false">SUM(PRODUCT(I20,100))+(J20)</f>
        <v>#DIV/0!</v>
      </c>
      <c r="L20" s="34"/>
    </row>
    <row r="21" customFormat="false" ht="12.75" hidden="false" customHeight="false" outlineLevel="0" collapsed="false">
      <c r="A21" s="26" t="n">
        <v>12</v>
      </c>
      <c r="B21" s="27"/>
      <c r="C21" s="28"/>
      <c r="D21" s="28"/>
      <c r="E21" s="28"/>
      <c r="F21" s="28"/>
      <c r="G21" s="28"/>
      <c r="H21" s="28"/>
      <c r="I21" s="28" t="e">
        <f aca="false">AVERAGE(C21:H21)</f>
        <v>#DIV/0!</v>
      </c>
      <c r="J21" s="23" t="n">
        <f aca="false">COUNTA(C21:H21)/2</f>
        <v>0</v>
      </c>
      <c r="K21" s="24" t="e">
        <f aca="false">SUM(PRODUCT(I21,100))+(J21)</f>
        <v>#DIV/0!</v>
      </c>
      <c r="L21" s="34"/>
    </row>
    <row r="22" customFormat="false" ht="12.75" hidden="false" customHeight="false" outlineLevel="0" collapsed="false">
      <c r="A22" s="26" t="n">
        <v>13</v>
      </c>
      <c r="B22" s="27"/>
      <c r="C22" s="28"/>
      <c r="D22" s="28"/>
      <c r="E22" s="28"/>
      <c r="F22" s="28"/>
      <c r="G22" s="28"/>
      <c r="H22" s="28"/>
      <c r="I22" s="28" t="e">
        <f aca="false">AVERAGE(C22:H22)</f>
        <v>#DIV/0!</v>
      </c>
      <c r="J22" s="23" t="n">
        <f aca="false">COUNTA(C22:H22)/2</f>
        <v>0</v>
      </c>
      <c r="K22" s="24" t="e">
        <f aca="false">SUM(PRODUCT(I22,100))+(J22)</f>
        <v>#DIV/0!</v>
      </c>
      <c r="L22" s="34"/>
    </row>
    <row r="23" customFormat="false" ht="12.75" hidden="false" customHeight="false" outlineLevel="0" collapsed="false">
      <c r="A23" s="26" t="n">
        <v>14</v>
      </c>
      <c r="B23" s="27"/>
      <c r="C23" s="28"/>
      <c r="D23" s="28"/>
      <c r="E23" s="28"/>
      <c r="F23" s="28"/>
      <c r="G23" s="28"/>
      <c r="H23" s="28"/>
      <c r="I23" s="28" t="e">
        <f aca="false">AVERAGE(C23:H23)</f>
        <v>#DIV/0!</v>
      </c>
      <c r="J23" s="23" t="n">
        <f aca="false">COUNTA(C23:H23)/2</f>
        <v>0</v>
      </c>
      <c r="K23" s="24" t="e">
        <f aca="false">SUM(PRODUCT(I23,100))+(J23)</f>
        <v>#DIV/0!</v>
      </c>
      <c r="L23" s="34"/>
    </row>
    <row r="24" customFormat="false" ht="12.75" hidden="false" customHeight="false" outlineLevel="0" collapsed="false">
      <c r="A24" s="26" t="n">
        <v>15</v>
      </c>
      <c r="B24" s="27"/>
      <c r="C24" s="28"/>
      <c r="D24" s="28"/>
      <c r="E24" s="28"/>
      <c r="F24" s="28"/>
      <c r="G24" s="28"/>
      <c r="H24" s="28"/>
      <c r="I24" s="28" t="e">
        <f aca="false">AVERAGE(C24:H24)</f>
        <v>#DIV/0!</v>
      </c>
      <c r="J24" s="23" t="n">
        <f aca="false">COUNTA(C24:H24)/2</f>
        <v>0</v>
      </c>
      <c r="K24" s="24" t="e">
        <f aca="false">SUM(PRODUCT(I24,100))+(J24)</f>
        <v>#DIV/0!</v>
      </c>
      <c r="L24" s="34"/>
    </row>
    <row r="25" customFormat="false" ht="12.75" hidden="false" customHeight="false" outlineLevel="0" collapsed="false">
      <c r="A25" s="26" t="n">
        <v>16</v>
      </c>
      <c r="B25" s="27"/>
      <c r="C25" s="28"/>
      <c r="D25" s="28"/>
      <c r="E25" s="28"/>
      <c r="F25" s="28"/>
      <c r="G25" s="28"/>
      <c r="H25" s="28"/>
      <c r="I25" s="28" t="e">
        <f aca="false">AVERAGE(C25:H25)</f>
        <v>#DIV/0!</v>
      </c>
      <c r="J25" s="23" t="n">
        <f aca="false">COUNTA(C25:H25)/2</f>
        <v>0</v>
      </c>
      <c r="K25" s="24" t="e">
        <f aca="false">SUM(PRODUCT(I25,100))+(J25)</f>
        <v>#DIV/0!</v>
      </c>
      <c r="L25" s="34"/>
    </row>
    <row r="26" customFormat="false" ht="12.75" hidden="false" customHeight="false" outlineLevel="0" collapsed="false">
      <c r="A26" s="26" t="n">
        <v>17</v>
      </c>
      <c r="B26" s="27"/>
      <c r="C26" s="28"/>
      <c r="D26" s="28"/>
      <c r="E26" s="28"/>
      <c r="F26" s="28"/>
      <c r="G26" s="28"/>
      <c r="H26" s="28"/>
      <c r="I26" s="28" t="e">
        <f aca="false">AVERAGE(C26:H26)</f>
        <v>#DIV/0!</v>
      </c>
      <c r="J26" s="23" t="n">
        <f aca="false">COUNTA(C26:H26)/2</f>
        <v>0</v>
      </c>
      <c r="K26" s="24" t="e">
        <f aca="false">SUM(PRODUCT(I26,100))+(J26)</f>
        <v>#DIV/0!</v>
      </c>
      <c r="L26" s="34"/>
    </row>
    <row r="27" customFormat="false" ht="12.75" hidden="false" customHeight="false" outlineLevel="0" collapsed="false">
      <c r="A27" s="26" t="n">
        <v>18</v>
      </c>
      <c r="B27" s="27"/>
      <c r="C27" s="28"/>
      <c r="D27" s="28"/>
      <c r="E27" s="28"/>
      <c r="F27" s="28"/>
      <c r="G27" s="28"/>
      <c r="H27" s="28"/>
      <c r="I27" s="28" t="e">
        <f aca="false">AVERAGE(C27:H27)</f>
        <v>#DIV/0!</v>
      </c>
      <c r="J27" s="23" t="n">
        <f aca="false">COUNTA(C27:H27)/2</f>
        <v>0</v>
      </c>
      <c r="K27" s="24" t="e">
        <f aca="false">SUM(PRODUCT(I27,100))+(J27)</f>
        <v>#DIV/0!</v>
      </c>
      <c r="L27" s="34"/>
    </row>
    <row r="28" customFormat="false" ht="12.75" hidden="false" customHeight="false" outlineLevel="0" collapsed="false">
      <c r="A28" s="26" t="n">
        <v>19</v>
      </c>
      <c r="B28" s="27"/>
      <c r="C28" s="28"/>
      <c r="D28" s="28"/>
      <c r="E28" s="28"/>
      <c r="F28" s="28"/>
      <c r="G28" s="28"/>
      <c r="H28" s="28"/>
      <c r="I28" s="28" t="e">
        <f aca="false">AVERAGE(C28:H28)</f>
        <v>#DIV/0!</v>
      </c>
      <c r="J28" s="23" t="n">
        <f aca="false">COUNTA(C28:H28)/2</f>
        <v>0</v>
      </c>
      <c r="K28" s="24" t="e">
        <f aca="false">SUM(PRODUCT(I28,100))+(J28)</f>
        <v>#DIV/0!</v>
      </c>
      <c r="L28" s="34"/>
    </row>
    <row r="29" customFormat="false" ht="12.75" hidden="false" customHeight="false" outlineLevel="0" collapsed="false">
      <c r="A29" s="26" t="n">
        <v>20</v>
      </c>
      <c r="B29" s="27"/>
      <c r="C29" s="28"/>
      <c r="D29" s="28"/>
      <c r="E29" s="28"/>
      <c r="F29" s="28"/>
      <c r="G29" s="28"/>
      <c r="H29" s="28"/>
      <c r="I29" s="28" t="e">
        <f aca="false">AVERAGE(C29:H29)</f>
        <v>#DIV/0!</v>
      </c>
      <c r="J29" s="23" t="n">
        <f aca="false">COUNTA(C29:H29)/2</f>
        <v>0</v>
      </c>
      <c r="K29" s="24" t="e">
        <f aca="false">SUM(PRODUCT(I29,100))+(J29)</f>
        <v>#DIV/0!</v>
      </c>
      <c r="L29" s="34"/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5</v>
      </c>
      <c r="B32" s="41" t="s">
        <v>29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30</v>
      </c>
    </row>
    <row r="36" customFormat="false" ht="13.5" hidden="false" customHeight="false" outlineLevel="0" collapsed="false">
      <c r="A36" s="44"/>
      <c r="B36" s="43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8" min="7" style="1" width="9.41"/>
    <col collapsed="false" customWidth="false" hidden="false" outlineLevel="0" max="9" min="9" style="1" width="9.14"/>
    <col collapsed="false" customWidth="true" hidden="false" outlineLevel="0" max="11" min="10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9" t="s">
        <v>0</v>
      </c>
      <c r="C1" s="54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6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60" t="s">
        <v>4</v>
      </c>
      <c r="C8" s="15" t="n">
        <v>39544</v>
      </c>
      <c r="D8" s="15" t="n">
        <v>39569</v>
      </c>
      <c r="E8" s="15" t="n">
        <v>39233</v>
      </c>
      <c r="F8" s="15" t="n">
        <v>39600</v>
      </c>
      <c r="G8" s="16" t="s">
        <v>32</v>
      </c>
      <c r="H8" s="61" t="s">
        <v>67</v>
      </c>
      <c r="I8" s="14" t="s">
        <v>7</v>
      </c>
      <c r="J8" s="14" t="s">
        <v>52</v>
      </c>
      <c r="K8" s="62" t="s">
        <v>9</v>
      </c>
      <c r="L8" s="17" t="s">
        <v>10</v>
      </c>
    </row>
    <row r="9" customFormat="false" ht="13.5" hidden="false" customHeight="false" outlineLevel="0" collapsed="false">
      <c r="A9" s="13"/>
      <c r="B9" s="60"/>
      <c r="C9" s="15"/>
      <c r="D9" s="15"/>
      <c r="E9" s="15"/>
      <c r="F9" s="15"/>
      <c r="G9" s="16"/>
      <c r="H9" s="63" t="n">
        <v>39600</v>
      </c>
      <c r="I9" s="14"/>
      <c r="J9" s="14"/>
      <c r="K9" s="18" t="s">
        <v>12</v>
      </c>
      <c r="L9" s="19" t="s">
        <v>13</v>
      </c>
    </row>
    <row r="10" customFormat="false" ht="13.5" hidden="false" customHeight="false" outlineLevel="0" collapsed="false">
      <c r="A10" s="20" t="n">
        <v>1</v>
      </c>
      <c r="B10" s="27" t="s">
        <v>68</v>
      </c>
      <c r="C10" s="22" t="n">
        <v>0.54444</v>
      </c>
      <c r="D10" s="22" t="s">
        <v>15</v>
      </c>
      <c r="E10" s="22" t="n">
        <v>0.62857</v>
      </c>
      <c r="F10" s="22"/>
      <c r="G10" s="22"/>
      <c r="H10" s="22" t="n">
        <v>0.60717</v>
      </c>
      <c r="I10" s="22" t="n">
        <v>0.59516</v>
      </c>
      <c r="J10" s="22" t="n">
        <f aca="false">AVERAGE(C10:I10)</f>
        <v>0.593835</v>
      </c>
      <c r="K10" s="64" t="n">
        <f aca="false">COUNTA(C10:I10)/2</f>
        <v>2.5</v>
      </c>
      <c r="L10" s="65" t="n">
        <f aca="false">SUM(PRODUCT(J10,100))+(K10)</f>
        <v>61.8835</v>
      </c>
      <c r="M10" s="1" t="n">
        <v>-53.7</v>
      </c>
    </row>
    <row r="11" customFormat="false" ht="12.75" hidden="false" customHeight="false" outlineLevel="0" collapsed="false">
      <c r="A11" s="26" t="n">
        <v>2</v>
      </c>
      <c r="B11" s="27" t="s">
        <v>69</v>
      </c>
      <c r="C11" s="28"/>
      <c r="D11" s="28"/>
      <c r="E11" s="28" t="n">
        <v>0.61429</v>
      </c>
      <c r="F11" s="28"/>
      <c r="G11" s="28"/>
      <c r="H11" s="28" t="n">
        <v>0.65983</v>
      </c>
      <c r="I11" s="31"/>
      <c r="J11" s="28" t="n">
        <f aca="false">AVERAGE(C11:I11)</f>
        <v>0.63706</v>
      </c>
      <c r="K11" s="64" t="n">
        <f aca="false">COUNTA(C11:I11)/2</f>
        <v>1</v>
      </c>
      <c r="L11" s="65" t="n">
        <f aca="false">SUM(PRODUCT(J11,100))+(K11)</f>
        <v>64.706</v>
      </c>
    </row>
    <row r="12" customFormat="false" ht="12.75" hidden="false" customHeight="false" outlineLevel="0" collapsed="false">
      <c r="A12" s="26" t="n">
        <v>3</v>
      </c>
      <c r="B12" s="27" t="s">
        <v>70</v>
      </c>
      <c r="C12" s="28"/>
      <c r="D12" s="28"/>
      <c r="E12" s="28" t="n">
        <v>0.5881</v>
      </c>
      <c r="F12" s="28" t="n">
        <v>0.60645</v>
      </c>
      <c r="G12" s="28"/>
      <c r="H12" s="28"/>
      <c r="I12" s="31"/>
      <c r="J12" s="28" t="n">
        <f aca="false">AVERAGE(C12:I12)</f>
        <v>0.597275</v>
      </c>
      <c r="K12" s="64" t="n">
        <f aca="false">COUNTA(C12:I12)/2</f>
        <v>1</v>
      </c>
      <c r="L12" s="65" t="n">
        <f aca="false">SUM(PRODUCT(J12,100))+(K12)</f>
        <v>60.7275</v>
      </c>
    </row>
    <row r="13" customFormat="false" ht="12.75" hidden="false" customHeight="false" outlineLevel="0" collapsed="false">
      <c r="A13" s="26" t="n">
        <v>4</v>
      </c>
      <c r="B13" s="27" t="s">
        <v>71</v>
      </c>
      <c r="C13" s="28"/>
      <c r="D13" s="28"/>
      <c r="E13" s="28" t="n">
        <v>0.56905</v>
      </c>
      <c r="F13" s="28" t="n">
        <v>0.55914</v>
      </c>
      <c r="G13" s="28"/>
      <c r="H13" s="28"/>
      <c r="I13" s="31"/>
      <c r="J13" s="28" t="n">
        <f aca="false">AVERAGE(C13:I13)</f>
        <v>0.564095</v>
      </c>
      <c r="K13" s="64" t="n">
        <f aca="false">COUNTA(C13:I13)/2</f>
        <v>1</v>
      </c>
      <c r="L13" s="65" t="n">
        <f aca="false">SUM(PRODUCT(J13,100))+(K13)</f>
        <v>57.4095</v>
      </c>
    </row>
    <row r="14" customFormat="false" ht="12.75" hidden="false" customHeight="false" outlineLevel="0" collapsed="false">
      <c r="A14" s="26" t="n">
        <v>5</v>
      </c>
      <c r="B14" s="35" t="s">
        <v>72</v>
      </c>
      <c r="C14" s="36" t="n">
        <v>0.58148</v>
      </c>
      <c r="D14" s="36"/>
      <c r="E14" s="36" t="n">
        <v>0.65357</v>
      </c>
      <c r="F14" s="36" t="n">
        <v>0.62366</v>
      </c>
      <c r="G14" s="36"/>
      <c r="H14" s="36"/>
      <c r="I14" s="31"/>
      <c r="J14" s="36" t="n">
        <f aca="false">AVERAGE(C14:I14)</f>
        <v>0.61957</v>
      </c>
      <c r="K14" s="66" t="n">
        <f aca="false">COUNTA(C14:I14)/2</f>
        <v>1.5</v>
      </c>
      <c r="L14" s="67" t="n">
        <f aca="false">SUM(PRODUCT(J14,100))+(K14)</f>
        <v>63.457</v>
      </c>
    </row>
    <row r="15" customFormat="false" ht="12.75" hidden="false" customHeight="false" outlineLevel="0" collapsed="false">
      <c r="A15" s="26" t="n">
        <v>6</v>
      </c>
      <c r="B15" s="35" t="s">
        <v>73</v>
      </c>
      <c r="C15" s="36"/>
      <c r="D15" s="36"/>
      <c r="E15" s="36" t="n">
        <v>0.58333</v>
      </c>
      <c r="F15" s="36" t="n">
        <v>0.57849</v>
      </c>
      <c r="G15" s="36"/>
      <c r="H15" s="36"/>
      <c r="I15" s="31"/>
      <c r="J15" s="36" t="n">
        <f aca="false">AVERAGE(C15:I15)</f>
        <v>0.58091</v>
      </c>
      <c r="K15" s="66" t="n">
        <f aca="false">COUNTA(C15:I15)/2</f>
        <v>1</v>
      </c>
      <c r="L15" s="67" t="n">
        <f aca="false">SUM(PRODUCT(J15,100))+(K15)</f>
        <v>59.091</v>
      </c>
    </row>
    <row r="16" customFormat="false" ht="12.75" hidden="false" customHeight="false" outlineLevel="0" collapsed="false">
      <c r="A16" s="26" t="n">
        <v>7</v>
      </c>
      <c r="B16" s="35" t="s">
        <v>74</v>
      </c>
      <c r="C16" s="36"/>
      <c r="D16" s="36"/>
      <c r="E16" s="36" t="n">
        <v>0.54424</v>
      </c>
      <c r="F16" s="36"/>
      <c r="G16" s="36"/>
      <c r="H16" s="36"/>
      <c r="I16" s="36"/>
      <c r="J16" s="36" t="n">
        <f aca="false">AVERAGE(C16:I16)</f>
        <v>0.54424</v>
      </c>
      <c r="K16" s="68" t="n">
        <f aca="false">COUNTA(C16:I16)/2</f>
        <v>0.5</v>
      </c>
      <c r="L16" s="67" t="n">
        <f aca="false">SUM(PRODUCT(J16,100))+(K16)</f>
        <v>54.924</v>
      </c>
    </row>
    <row r="17" customFormat="false" ht="12.75" hidden="false" customHeight="false" outlineLevel="0" collapsed="false">
      <c r="A17" s="26" t="n">
        <v>8</v>
      </c>
      <c r="B17" s="35" t="s">
        <v>75</v>
      </c>
      <c r="C17" s="36"/>
      <c r="D17" s="36"/>
      <c r="E17" s="36" t="n">
        <v>0.50833</v>
      </c>
      <c r="F17" s="36"/>
      <c r="G17" s="36"/>
      <c r="H17" s="36"/>
      <c r="I17" s="36"/>
      <c r="J17" s="36" t="n">
        <f aca="false">AVERAGE(C17:I17)</f>
        <v>0.50833</v>
      </c>
      <c r="K17" s="68" t="n">
        <f aca="false">COUNTA(C17:I17)/2</f>
        <v>0.5</v>
      </c>
      <c r="L17" s="67" t="n">
        <f aca="false">SUM(PRODUCT(J17,100))+(K17)</f>
        <v>51.333</v>
      </c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/>
      <c r="J18" s="28" t="e">
        <f aca="false">AVERAGE(C18:I18)</f>
        <v>#DIV/0!</v>
      </c>
      <c r="K18" s="64" t="n">
        <f aca="false">COUNTA(C18:I18)/2</f>
        <v>0</v>
      </c>
      <c r="L18" s="65" t="e">
        <f aca="false">SUM(PRODUCT(J18,100))+(K18)</f>
        <v>#DIV/0!</v>
      </c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/>
      <c r="J19" s="28" t="e">
        <f aca="false">AVERAGE(C19:I19)</f>
        <v>#DIV/0!</v>
      </c>
      <c r="K19" s="64" t="n">
        <f aca="false">COUNTA(C19:I19)/2</f>
        <v>0</v>
      </c>
      <c r="L19" s="65" t="e">
        <f aca="false">SUM(PRODUCT(J19,100))+(K19)</f>
        <v>#DIV/0!</v>
      </c>
    </row>
    <row r="20" customFormat="false" ht="12.75" hidden="false" customHeight="false" outlineLevel="0" collapsed="false">
      <c r="A20" s="20" t="n">
        <v>11</v>
      </c>
      <c r="B20" s="21"/>
      <c r="C20" s="56"/>
      <c r="D20" s="56"/>
      <c r="E20" s="56"/>
      <c r="F20" s="56"/>
      <c r="G20" s="56"/>
      <c r="H20" s="56"/>
      <c r="I20" s="56"/>
      <c r="J20" s="56" t="e">
        <f aca="false">AVERAGE(C20:I20)</f>
        <v>#DIV/0!</v>
      </c>
      <c r="K20" s="64" t="n">
        <f aca="false">COUNTA(C20:I20)/2</f>
        <v>0</v>
      </c>
      <c r="L20" s="65" t="e">
        <f aca="false">SUM(PRODUCT(J20,100))+(K20)</f>
        <v>#DIV/0!</v>
      </c>
    </row>
    <row r="21" customFormat="false" ht="12.75" hidden="false" customHeight="false" outlineLevel="0" collapsed="false">
      <c r="A21" s="26" t="n">
        <v>12</v>
      </c>
      <c r="B21" s="27"/>
      <c r="C21" s="32"/>
      <c r="D21" s="32"/>
      <c r="E21" s="32"/>
      <c r="F21" s="32"/>
      <c r="G21" s="32"/>
      <c r="H21" s="32"/>
      <c r="I21" s="32"/>
      <c r="J21" s="32" t="e">
        <f aca="false">AVERAGE(C21:I21)</f>
        <v>#DIV/0!</v>
      </c>
      <c r="K21" s="64" t="n">
        <f aca="false">COUNTA(C21:I21)/2</f>
        <v>0</v>
      </c>
      <c r="L21" s="65" t="e">
        <f aca="false">SUM(PRODUCT(J21,100))+(K21)</f>
        <v>#DIV/0!</v>
      </c>
    </row>
    <row r="22" customFormat="false" ht="12.75" hidden="false" customHeight="false" outlineLevel="0" collapsed="false">
      <c r="A22" s="26" t="n">
        <v>13</v>
      </c>
      <c r="B22" s="27"/>
      <c r="C22" s="32"/>
      <c r="D22" s="32"/>
      <c r="E22" s="32"/>
      <c r="F22" s="32"/>
      <c r="G22" s="32"/>
      <c r="H22" s="32"/>
      <c r="I22" s="32"/>
      <c r="J22" s="32" t="e">
        <f aca="false">AVERAGE(C22:I22)</f>
        <v>#DIV/0!</v>
      </c>
      <c r="K22" s="64" t="n">
        <f aca="false">COUNTA(C22:I22)/2</f>
        <v>0</v>
      </c>
      <c r="L22" s="65" t="e">
        <f aca="false">SUM(PRODUCT(J22,100))+(K22)</f>
        <v>#DIV/0!</v>
      </c>
    </row>
    <row r="23" customFormat="false" ht="12.75" hidden="false" customHeight="false" outlineLevel="0" collapsed="false">
      <c r="A23" s="26" t="n">
        <v>14</v>
      </c>
      <c r="B23" s="27"/>
      <c r="C23" s="32"/>
      <c r="D23" s="32"/>
      <c r="E23" s="32"/>
      <c r="F23" s="32"/>
      <c r="G23" s="32"/>
      <c r="H23" s="32"/>
      <c r="I23" s="32"/>
      <c r="J23" s="32" t="e">
        <f aca="false">AVERAGE(C23:I23)</f>
        <v>#DIV/0!</v>
      </c>
      <c r="K23" s="64" t="n">
        <f aca="false">COUNTA(C23:I23)/2</f>
        <v>0</v>
      </c>
      <c r="L23" s="65" t="e">
        <f aca="false">SUM(PRODUCT(J23,100))+(K23)</f>
        <v>#DIV/0!</v>
      </c>
    </row>
    <row r="24" customFormat="false" ht="12.75" hidden="false" customHeight="false" outlineLevel="0" collapsed="false">
      <c r="A24" s="26" t="n">
        <v>15</v>
      </c>
      <c r="B24" s="27"/>
      <c r="C24" s="32"/>
      <c r="D24" s="32"/>
      <c r="E24" s="32"/>
      <c r="F24" s="32"/>
      <c r="G24" s="32"/>
      <c r="H24" s="32"/>
      <c r="I24" s="32"/>
      <c r="J24" s="32" t="e">
        <f aca="false">AVERAGE(C24:I24)</f>
        <v>#DIV/0!</v>
      </c>
      <c r="K24" s="64" t="n">
        <f aca="false">COUNTA(C24:I24)/2</f>
        <v>0</v>
      </c>
      <c r="L24" s="65" t="e">
        <f aca="false">SUM(PRODUCT(J24,100))+(K24)</f>
        <v>#DIV/0!</v>
      </c>
    </row>
    <row r="25" customFormat="false" ht="12.75" hidden="false" customHeight="false" outlineLevel="0" collapsed="false">
      <c r="A25" s="26" t="n">
        <v>16</v>
      </c>
      <c r="B25" s="27"/>
      <c r="C25" s="32"/>
      <c r="D25" s="32"/>
      <c r="E25" s="32"/>
      <c r="F25" s="32"/>
      <c r="G25" s="32"/>
      <c r="H25" s="32"/>
      <c r="I25" s="32"/>
      <c r="J25" s="32" t="e">
        <f aca="false">AVERAGE(C25:I25)</f>
        <v>#DIV/0!</v>
      </c>
      <c r="K25" s="64" t="n">
        <f aca="false">COUNTA(C25:I25)/2</f>
        <v>0</v>
      </c>
      <c r="L25" s="65" t="e">
        <f aca="false">SUM(PRODUCT(J25,100))+(K25)</f>
        <v>#DIV/0!</v>
      </c>
    </row>
    <row r="26" customFormat="false" ht="12.75" hidden="false" customHeight="false" outlineLevel="0" collapsed="false">
      <c r="A26" s="26" t="n">
        <v>17</v>
      </c>
      <c r="B26" s="27"/>
      <c r="C26" s="32"/>
      <c r="D26" s="32"/>
      <c r="E26" s="32"/>
      <c r="F26" s="32"/>
      <c r="G26" s="32"/>
      <c r="H26" s="32"/>
      <c r="I26" s="32"/>
      <c r="J26" s="32" t="e">
        <f aca="false">AVERAGE(C26:I26)</f>
        <v>#DIV/0!</v>
      </c>
      <c r="K26" s="64" t="n">
        <f aca="false">COUNTA(C26:I26)/2</f>
        <v>0</v>
      </c>
      <c r="L26" s="65" t="e">
        <f aca="false">SUM(PRODUCT(J26,100))+(K26)</f>
        <v>#DIV/0!</v>
      </c>
    </row>
    <row r="27" customFormat="false" ht="12.75" hidden="false" customHeight="false" outlineLevel="0" collapsed="false">
      <c r="A27" s="26" t="n">
        <v>18</v>
      </c>
      <c r="B27" s="27"/>
      <c r="C27" s="32"/>
      <c r="D27" s="32"/>
      <c r="E27" s="32"/>
      <c r="F27" s="32"/>
      <c r="G27" s="32"/>
      <c r="H27" s="32"/>
      <c r="I27" s="32"/>
      <c r="J27" s="32" t="e">
        <f aca="false">AVERAGE(C27:I27)</f>
        <v>#DIV/0!</v>
      </c>
      <c r="K27" s="64" t="n">
        <f aca="false">COUNTA(C27:I27)/2</f>
        <v>0</v>
      </c>
      <c r="L27" s="65" t="e">
        <f aca="false">SUM(PRODUCT(J27,100))+(K27)</f>
        <v>#DIV/0!</v>
      </c>
    </row>
    <row r="28" customFormat="false" ht="12.75" hidden="false" customHeight="false" outlineLevel="0" collapsed="false">
      <c r="A28" s="26" t="n">
        <v>19</v>
      </c>
      <c r="B28" s="27"/>
      <c r="C28" s="32"/>
      <c r="D28" s="32"/>
      <c r="E28" s="32"/>
      <c r="F28" s="32"/>
      <c r="G28" s="32"/>
      <c r="H28" s="32"/>
      <c r="I28" s="32"/>
      <c r="J28" s="32" t="e">
        <f aca="false">AVERAGE(C28:I28)</f>
        <v>#DIV/0!</v>
      </c>
      <c r="K28" s="64" t="n">
        <f aca="false">COUNTA(C28:I28)/2</f>
        <v>0</v>
      </c>
      <c r="L28" s="65" t="e">
        <f aca="false">SUM(PRODUCT(J28,100))+(K28)</f>
        <v>#DIV/0!</v>
      </c>
    </row>
    <row r="29" customFormat="false" ht="12.75" hidden="false" customHeight="false" outlineLevel="0" collapsed="false">
      <c r="A29" s="26" t="n">
        <v>20</v>
      </c>
      <c r="B29" s="27"/>
      <c r="C29" s="32"/>
      <c r="D29" s="32"/>
      <c r="E29" s="32"/>
      <c r="F29" s="32"/>
      <c r="G29" s="32"/>
      <c r="H29" s="32"/>
      <c r="I29" s="32"/>
      <c r="J29" s="32" t="e">
        <f aca="false">AVERAGE(C29:I29)</f>
        <v>#DIV/0!</v>
      </c>
      <c r="K29" s="64" t="n">
        <f aca="false">COUNTA(C29:I29)/2</f>
        <v>0</v>
      </c>
      <c r="L29" s="65" t="e">
        <f aca="false">SUM(PRODUCT(J29,100))+(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5</v>
      </c>
      <c r="B32" s="41" t="s">
        <v>2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30</v>
      </c>
    </row>
    <row r="36" customFormat="false" ht="13.5" hidden="false" customHeight="false" outlineLevel="0" collapsed="false">
      <c r="A36" s="44"/>
      <c r="B36" s="43"/>
    </row>
  </sheetData>
  <mergeCells count="14">
    <mergeCell ref="A3:M3"/>
    <mergeCell ref="A6:C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8" min="6" style="1" width="9.14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9" t="s">
        <v>0</v>
      </c>
      <c r="C1" s="54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76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544</v>
      </c>
      <c r="D8" s="15" t="n">
        <v>39569</v>
      </c>
      <c r="E8" s="15" t="n">
        <v>39599</v>
      </c>
      <c r="F8" s="15" t="n">
        <v>39600</v>
      </c>
      <c r="G8" s="16" t="s">
        <v>64</v>
      </c>
      <c r="H8" s="14" t="s">
        <v>7</v>
      </c>
      <c r="I8" s="14" t="s">
        <v>52</v>
      </c>
      <c r="J8" s="17" t="s">
        <v>9</v>
      </c>
      <c r="K8" s="17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6"/>
      <c r="H9" s="14"/>
      <c r="I9" s="14"/>
      <c r="J9" s="19" t="s">
        <v>12</v>
      </c>
      <c r="K9" s="19" t="s">
        <v>13</v>
      </c>
    </row>
    <row r="10" customFormat="false" ht="13.5" hidden="false" customHeight="false" outlineLevel="0" collapsed="false">
      <c r="A10" s="20" t="n">
        <v>1</v>
      </c>
      <c r="B10" s="21" t="s">
        <v>68</v>
      </c>
      <c r="C10" s="69" t="n">
        <v>0.59667</v>
      </c>
      <c r="D10" s="22" t="s">
        <v>15</v>
      </c>
      <c r="E10" s="22" t="n">
        <v>0.58556</v>
      </c>
      <c r="F10" s="22" t="n">
        <v>0.58333</v>
      </c>
      <c r="G10" s="22"/>
      <c r="H10" s="22" t="n">
        <v>0.57</v>
      </c>
      <c r="I10" s="22" t="n">
        <f aca="false">AVERAGE(C10:H10)</f>
        <v>0.58389</v>
      </c>
      <c r="J10" s="23" t="n">
        <f aca="false">COUNTA(C10:H10)/2</f>
        <v>2.5</v>
      </c>
      <c r="K10" s="24" t="n">
        <f aca="false">SUM(PRODUCT(I10,100))+(J10)</f>
        <v>60.889</v>
      </c>
      <c r="L10" s="1" t="n">
        <v>-53.33</v>
      </c>
    </row>
    <row r="11" customFormat="false" ht="12.75" hidden="false" customHeight="false" outlineLevel="0" collapsed="false">
      <c r="A11" s="26" t="n">
        <v>2</v>
      </c>
      <c r="B11" s="27" t="s">
        <v>77</v>
      </c>
      <c r="C11" s="28"/>
      <c r="D11" s="28"/>
      <c r="E11" s="28" t="n">
        <v>0.55556</v>
      </c>
      <c r="F11" s="28" t="s">
        <v>15</v>
      </c>
      <c r="G11" s="28"/>
      <c r="H11" s="28" t="n">
        <v>0.58</v>
      </c>
      <c r="I11" s="28" t="n">
        <f aca="false">AVERAGE(C11:H11)</f>
        <v>0.56778</v>
      </c>
      <c r="J11" s="23" t="n">
        <f aca="false">COUNTA(C11:H11)/2</f>
        <v>1.5</v>
      </c>
      <c r="K11" s="24" t="n">
        <f aca="false">SUM(PRODUCT(I11,100))+(J11)</f>
        <v>58.278</v>
      </c>
      <c r="L11" s="1" t="n">
        <v>-55.444</v>
      </c>
    </row>
    <row r="12" customFormat="false" ht="12.75" hidden="false" customHeight="false" outlineLevel="0" collapsed="false">
      <c r="A12" s="26" t="n">
        <v>3</v>
      </c>
      <c r="B12" s="27" t="s">
        <v>78</v>
      </c>
      <c r="C12" s="70"/>
      <c r="D12" s="28"/>
      <c r="E12" s="28"/>
      <c r="F12" s="28" t="n">
        <v>0.53889</v>
      </c>
      <c r="G12" s="28"/>
      <c r="H12" s="28" t="n">
        <v>0.53333</v>
      </c>
      <c r="I12" s="28" t="n">
        <f aca="false">AVERAGE(D12:H12)</f>
        <v>0.53611</v>
      </c>
      <c r="J12" s="23" t="n">
        <f aca="false">COUNTA(C12:H12)/2</f>
        <v>1</v>
      </c>
      <c r="K12" s="24" t="n">
        <f aca="false">SUM(PRODUCT(I12,100))+(J12)</f>
        <v>54.611</v>
      </c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23" t="n">
        <f aca="false">COUNTA(C13:H13)/2</f>
        <v>0</v>
      </c>
      <c r="K13" s="24" t="e">
        <f aca="false">SUM(PRODUCT(I13,100))+(J13)</f>
        <v>#DIV/0!</v>
      </c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23" t="n">
        <f aca="false">COUNTA(C14:H14)/2</f>
        <v>0</v>
      </c>
      <c r="K14" s="24" t="e">
        <f aca="false">SUM(PRODUCT(I14,100))+(J14)</f>
        <v>#DIV/0!</v>
      </c>
    </row>
    <row r="15" customFormat="false" ht="12.75" hidden="false" customHeight="false" outlineLevel="0" collapsed="false">
      <c r="A15" s="26" t="n">
        <v>6</v>
      </c>
      <c r="B15" s="27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23" t="n">
        <f aca="false">COUNTA(C15:H15)/2</f>
        <v>0</v>
      </c>
      <c r="K15" s="24" t="e">
        <f aca="false">SUM(PRODUCT(I15,100))+(J15)</f>
        <v>#DIV/0!</v>
      </c>
    </row>
    <row r="16" customFormat="false" ht="12.75" hidden="false" customHeight="false" outlineLevel="0" collapsed="false">
      <c r="A16" s="26" t="n">
        <v>7</v>
      </c>
      <c r="B16" s="27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23" t="n">
        <f aca="false">COUNTA(C16:H16)/2</f>
        <v>0</v>
      </c>
      <c r="K16" s="24" t="e">
        <f aca="false">SUM(PRODUCT(I16,100))+(J16)</f>
        <v>#DIV/0!</v>
      </c>
    </row>
    <row r="17" customFormat="false" ht="12.75" hidden="false" customHeight="false" outlineLevel="0" collapsed="false">
      <c r="A17" s="26" t="n">
        <v>8</v>
      </c>
      <c r="B17" s="27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3" t="n">
        <f aca="false">COUNTA(C17:H17)/2</f>
        <v>0</v>
      </c>
      <c r="K17" s="24" t="e">
        <f aca="false">SUM(PRODUCT(I17,100))+(J17)</f>
        <v>#DIV/0!</v>
      </c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3" t="n">
        <f aca="false">COUNTA(C18:H18)/2</f>
        <v>0</v>
      </c>
      <c r="K18" s="24" t="e">
        <f aca="false">SUM(PRODUCT(I18,100))+(J18)</f>
        <v>#DIV/0!</v>
      </c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3" t="n">
        <f aca="false">COUNTA(C19:H19)/2</f>
        <v>0</v>
      </c>
      <c r="K19" s="24" t="e">
        <f aca="false">SUM(PRODUCT(I19,100))+(J19)</f>
        <v>#DIV/0!</v>
      </c>
    </row>
    <row r="20" customFormat="false" ht="12.75" hidden="false" customHeight="false" outlineLevel="0" collapsed="false">
      <c r="A20" s="20" t="n">
        <v>11</v>
      </c>
      <c r="B20" s="21"/>
      <c r="C20" s="56"/>
      <c r="D20" s="56"/>
      <c r="E20" s="56"/>
      <c r="F20" s="56"/>
      <c r="G20" s="56"/>
      <c r="H20" s="56"/>
      <c r="I20" s="56" t="e">
        <f aca="false">AVERAGE(C20:H20)</f>
        <v>#DIV/0!</v>
      </c>
      <c r="J20" s="23" t="n">
        <f aca="false">COUNTA(C20:H20)/2</f>
        <v>0</v>
      </c>
      <c r="K20" s="24" t="e">
        <f aca="false">SUM(PRODUCT(I20,100))+(J20)</f>
        <v>#DIV/0!</v>
      </c>
    </row>
    <row r="21" customFormat="false" ht="12.75" hidden="false" customHeight="false" outlineLevel="0" collapsed="false">
      <c r="A21" s="26" t="n">
        <v>12</v>
      </c>
      <c r="B21" s="27"/>
      <c r="C21" s="32"/>
      <c r="D21" s="32"/>
      <c r="E21" s="32"/>
      <c r="F21" s="32"/>
      <c r="G21" s="32"/>
      <c r="H21" s="32"/>
      <c r="I21" s="32" t="e">
        <f aca="false">AVERAGE(C21:H21)</f>
        <v>#DIV/0!</v>
      </c>
      <c r="J21" s="23" t="n">
        <f aca="false">COUNTA(C21:H21)/2</f>
        <v>0</v>
      </c>
      <c r="K21" s="24" t="e">
        <f aca="false">SUM(PRODUCT(I21,100))+(J21)</f>
        <v>#DIV/0!</v>
      </c>
    </row>
    <row r="22" customFormat="false" ht="12.75" hidden="false" customHeight="false" outlineLevel="0" collapsed="false">
      <c r="A22" s="26" t="n">
        <v>13</v>
      </c>
      <c r="B22" s="27"/>
      <c r="C22" s="32"/>
      <c r="D22" s="32"/>
      <c r="E22" s="32"/>
      <c r="F22" s="32"/>
      <c r="G22" s="32"/>
      <c r="H22" s="32"/>
      <c r="I22" s="32" t="e">
        <f aca="false">AVERAGE(C22:H22)</f>
        <v>#DIV/0!</v>
      </c>
      <c r="J22" s="23" t="n">
        <f aca="false">COUNTA(C22:H22)/2</f>
        <v>0</v>
      </c>
      <c r="K22" s="24" t="e">
        <f aca="false">SUM(PRODUCT(I22,100))+(J22)</f>
        <v>#DIV/0!</v>
      </c>
    </row>
    <row r="23" customFormat="false" ht="12.75" hidden="false" customHeight="false" outlineLevel="0" collapsed="false">
      <c r="A23" s="26" t="n">
        <v>14</v>
      </c>
      <c r="B23" s="27"/>
      <c r="C23" s="32"/>
      <c r="D23" s="32"/>
      <c r="E23" s="32"/>
      <c r="F23" s="32"/>
      <c r="G23" s="32"/>
      <c r="H23" s="32"/>
      <c r="I23" s="32" t="e">
        <f aca="false">AVERAGE(C23:H23)</f>
        <v>#DIV/0!</v>
      </c>
      <c r="J23" s="23" t="n">
        <f aca="false">COUNTA(C23:H23)/2</f>
        <v>0</v>
      </c>
      <c r="K23" s="24" t="e">
        <f aca="false">SUM(PRODUCT(I23,100))+(J23)</f>
        <v>#DIV/0!</v>
      </c>
    </row>
    <row r="24" customFormat="false" ht="12.75" hidden="false" customHeight="false" outlineLevel="0" collapsed="false">
      <c r="A24" s="26" t="n">
        <v>15</v>
      </c>
      <c r="B24" s="27"/>
      <c r="C24" s="32"/>
      <c r="D24" s="32"/>
      <c r="E24" s="32"/>
      <c r="F24" s="32"/>
      <c r="G24" s="32"/>
      <c r="H24" s="32"/>
      <c r="I24" s="32" t="e">
        <f aca="false">AVERAGE(C24:H24)</f>
        <v>#DIV/0!</v>
      </c>
      <c r="J24" s="23" t="n">
        <f aca="false">COUNTA(C24:H24)/2</f>
        <v>0</v>
      </c>
      <c r="K24" s="24" t="e">
        <f aca="false">SUM(PRODUCT(I24,100))+(J24)</f>
        <v>#DIV/0!</v>
      </c>
    </row>
    <row r="25" customFormat="false" ht="12.75" hidden="false" customHeight="false" outlineLevel="0" collapsed="false">
      <c r="A25" s="26" t="n">
        <v>16</v>
      </c>
      <c r="B25" s="27"/>
      <c r="C25" s="32"/>
      <c r="D25" s="32"/>
      <c r="E25" s="32"/>
      <c r="F25" s="32"/>
      <c r="G25" s="32"/>
      <c r="H25" s="32"/>
      <c r="I25" s="32" t="e">
        <f aca="false">AVERAGE(C25:H25)</f>
        <v>#DIV/0!</v>
      </c>
      <c r="J25" s="23" t="n">
        <f aca="false">COUNTA(C25:H25)/2</f>
        <v>0</v>
      </c>
      <c r="K25" s="24" t="e">
        <f aca="false">SUM(PRODUCT(I25,100))+(J25)</f>
        <v>#DIV/0!</v>
      </c>
    </row>
    <row r="26" customFormat="false" ht="12.75" hidden="false" customHeight="false" outlineLevel="0" collapsed="false">
      <c r="A26" s="26" t="n">
        <v>17</v>
      </c>
      <c r="B26" s="27"/>
      <c r="C26" s="32"/>
      <c r="D26" s="32"/>
      <c r="E26" s="32"/>
      <c r="F26" s="32"/>
      <c r="G26" s="32"/>
      <c r="H26" s="32"/>
      <c r="I26" s="32" t="e">
        <f aca="false">AVERAGE(C26:H26)</f>
        <v>#DIV/0!</v>
      </c>
      <c r="J26" s="23" t="n">
        <f aca="false">COUNTA(C26:H26)/2</f>
        <v>0</v>
      </c>
      <c r="K26" s="24" t="e">
        <f aca="false">SUM(PRODUCT(I26,100))+(J26)</f>
        <v>#DIV/0!</v>
      </c>
    </row>
    <row r="27" customFormat="false" ht="12.75" hidden="false" customHeight="false" outlineLevel="0" collapsed="false">
      <c r="A27" s="26" t="n">
        <v>18</v>
      </c>
      <c r="B27" s="27"/>
      <c r="C27" s="32"/>
      <c r="D27" s="32"/>
      <c r="E27" s="32"/>
      <c r="F27" s="32"/>
      <c r="G27" s="32"/>
      <c r="H27" s="32"/>
      <c r="I27" s="32" t="e">
        <f aca="false">AVERAGE(C27:H27)</f>
        <v>#DIV/0!</v>
      </c>
      <c r="J27" s="23" t="n">
        <f aca="false">COUNTA(C27:H27)/2</f>
        <v>0</v>
      </c>
      <c r="K27" s="24" t="e">
        <f aca="false">SUM(PRODUCT(I27,100))+(J27)</f>
        <v>#DIV/0!</v>
      </c>
    </row>
    <row r="28" customFormat="false" ht="12.75" hidden="false" customHeight="false" outlineLevel="0" collapsed="false">
      <c r="A28" s="26" t="n">
        <v>19</v>
      </c>
      <c r="B28" s="27"/>
      <c r="C28" s="32"/>
      <c r="D28" s="32"/>
      <c r="E28" s="32"/>
      <c r="F28" s="32"/>
      <c r="G28" s="32"/>
      <c r="H28" s="32"/>
      <c r="I28" s="32" t="e">
        <f aca="false">AVERAGE(C28:H28)</f>
        <v>#DIV/0!</v>
      </c>
      <c r="J28" s="23" t="n">
        <f aca="false">COUNTA(C28:H28)/2</f>
        <v>0</v>
      </c>
      <c r="K28" s="24" t="e">
        <f aca="false">SUM(PRODUCT(I28,100))+(J28)</f>
        <v>#DIV/0!</v>
      </c>
    </row>
    <row r="29" customFormat="false" ht="12.75" hidden="false" customHeight="false" outlineLevel="0" collapsed="false">
      <c r="A29" s="26" t="n">
        <v>20</v>
      </c>
      <c r="B29" s="27"/>
      <c r="C29" s="32"/>
      <c r="D29" s="32"/>
      <c r="E29" s="32"/>
      <c r="F29" s="32"/>
      <c r="G29" s="32"/>
      <c r="H29" s="32"/>
      <c r="I29" s="32" t="e">
        <f aca="false">AVERAGE(C29:H29)</f>
        <v>#DIV/0!</v>
      </c>
      <c r="J29" s="23" t="n">
        <f aca="false">COUNTA(C29:H29)/2</f>
        <v>0</v>
      </c>
      <c r="K29" s="24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">
        <v>15</v>
      </c>
      <c r="B32" s="41" t="s">
        <v>2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 t="s">
        <v>30</v>
      </c>
    </row>
    <row r="36" customFormat="false" ht="13.5" hidden="false" customHeight="false" outlineLevel="0" collapsed="false">
      <c r="A36" s="44"/>
      <c r="B36" s="43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3-04T09:58:22Z</dcterms:modified>
  <cp:revision>0</cp:revision>
  <dc:subject/>
  <dc:title>Classifiche Circuito GID abruzzo</dc:title>
</cp:coreProperties>
</file>