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W$42</definedName>
    <definedName function="false" hidden="false" localSheetId="1" name="_xlnm.Print_Area" vbProcedure="false">'E Jun Pony'!$A$1:$V$42</definedName>
    <definedName function="false" hidden="false" localSheetId="3" name="_xlnm.Print_Area" vbProcedure="false">'E Senior'!$A$1:$V$42</definedName>
    <definedName function="false" hidden="false" localSheetId="4" name="_xlnm.Print_Area" vbProcedure="false">'F Junior'!$A$1:$V$42</definedName>
    <definedName function="false" hidden="false" localSheetId="5" name="_xlnm.Print_Area" vbProcedure="false">'F Senior'!$A$1:$V$42</definedName>
    <definedName function="false" hidden="false" localSheetId="0" name="_xlnm.Print_Area" vbProcedure="false">'Fut.Promesse'!$A$1:$V$42</definedName>
    <definedName function="false" hidden="false" localSheetId="6" name="_xlnm.Print_Area" vbProcedure="false">'M Open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AGGIORNATE AL 28/09/08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RENTINO ALTO ADIGE 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1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KUR</t>
  </si>
  <si>
    <t xml:space="preserve">F.R. 21/09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BOSCHETTI FEDERICA</t>
  </si>
  <si>
    <t xml:space="preserve">TOMASELLI VANESSA</t>
  </si>
  <si>
    <t xml:space="preserve">SGINZO CAMILLA</t>
  </si>
  <si>
    <t xml:space="preserve">GRUBER GENETTI ALEXANDRA</t>
  </si>
  <si>
    <t xml:space="preserve">NASCIMBENI LUDOVICA</t>
  </si>
  <si>
    <t xml:space="preserve">DAL POS CHIARA</t>
  </si>
  <si>
    <t xml:space="preserve">CAPRARO MARTA</t>
  </si>
  <si>
    <t xml:space="preserve">AVANCINI FABIOLA</t>
  </si>
  <si>
    <t xml:space="preserve">FELICETTI SILVIA</t>
  </si>
  <si>
    <t xml:space="preserve">PIFFER CATERINA</t>
  </si>
  <si>
    <t xml:space="preserve">TOMIO CHIARA</t>
  </si>
  <si>
    <t xml:space="preserve">BERNARDINI SOFIA</t>
  </si>
  <si>
    <t xml:space="preserve">BENEDETTI ASIA</t>
  </si>
  <si>
    <t xml:space="preserve">ROVISI GIORGIA</t>
  </si>
  <si>
    <t xml:space="preserve">DA LAN YVONNE</t>
  </si>
  <si>
    <t xml:space="preserve">ANGELICO KILIANE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2° Tappa</t>
  </si>
  <si>
    <t xml:space="preserve">FUORI REG.</t>
  </si>
  <si>
    <t xml:space="preserve">CATEGORIA E JUNIOR CAVALLI</t>
  </si>
  <si>
    <t xml:space="preserve">F.R. 31/08</t>
  </si>
  <si>
    <t xml:space="preserve">ZANETTI ELEONORA</t>
  </si>
  <si>
    <t xml:space="preserve">BATTISTI VALENTINA</t>
  </si>
  <si>
    <t xml:space="preserve">STAMPFL LISA</t>
  </si>
  <si>
    <t xml:space="preserve">MENAPACE CHIARA</t>
  </si>
  <si>
    <t xml:space="preserve">SCHWEIGKOFLER MAGDALENA</t>
  </si>
  <si>
    <t xml:space="preserve">CAVALIERI SABRINA</t>
  </si>
  <si>
    <t xml:space="preserve">FARINA GIORGIA</t>
  </si>
  <si>
    <t xml:space="preserve">SIVIERO MATTEO</t>
  </si>
  <si>
    <t xml:space="preserve">GRUNBACHER LUKAS</t>
  </si>
  <si>
    <t xml:space="preserve">COSSER GIORGIA</t>
  </si>
  <si>
    <t xml:space="preserve">BERASI VERONICA</t>
  </si>
  <si>
    <t xml:space="preserve">CANDIOLI MICHELA</t>
  </si>
  <si>
    <t xml:space="preserve">ZAVOLI GIULIA</t>
  </si>
  <si>
    <t xml:space="preserve">CATEGORIA E SENIOR</t>
  </si>
  <si>
    <t xml:space="preserve">WIEGELE ALEXANDRA</t>
  </si>
  <si>
    <t xml:space="preserve">ARMANI IRENE</t>
  </si>
  <si>
    <t xml:space="preserve">PIRCHER ASTRID</t>
  </si>
  <si>
    <t xml:space="preserve">PASINI CLAUDIA</t>
  </si>
  <si>
    <t xml:space="preserve">FERRARI VIOLA</t>
  </si>
  <si>
    <t xml:space="preserve">PRUNNER HEIDRUN</t>
  </si>
  <si>
    <t xml:space="preserve">LONARDI MARIKA</t>
  </si>
  <si>
    <t xml:space="preserve">DI TEUFFENBACH BARBARA</t>
  </si>
  <si>
    <t xml:space="preserve">CATEGORIA F JUNIOR</t>
  </si>
  <si>
    <t xml:space="preserve">F.R. 01/06</t>
  </si>
  <si>
    <t xml:space="preserve">HEIDENWOLF PETRA</t>
  </si>
  <si>
    <t xml:space="preserve">CATEGORIA F SENIOR</t>
  </si>
  <si>
    <t xml:space="preserve">CAPPELLETTI LORENZO</t>
  </si>
  <si>
    <t xml:space="preserve">PARISI DANIELA</t>
  </si>
  <si>
    <t xml:space="preserve">FERRARI LOREDANA</t>
  </si>
  <si>
    <t xml:space="preserve">CATEGORIA M OPEN</t>
  </si>
  <si>
    <t xml:space="preserve">F.R.</t>
  </si>
  <si>
    <t xml:space="preserve">HEINE GABRIELE BARB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44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45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9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n">
        <v>39718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15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9"/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 t="n">
        <v>0.7031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f aca="false">AVERAGE(C10:R10)</f>
        <v>0.70313</v>
      </c>
      <c r="T10" s="25" t="n">
        <f aca="false">COUNTA(C10:R10)/2</f>
        <v>0.5</v>
      </c>
      <c r="U10" s="26" t="n">
        <f aca="false">SUM(PRODUCT(S10,100))+(T10)</f>
        <v>70.813</v>
      </c>
      <c r="V10" s="27"/>
    </row>
    <row r="11" customFormat="false" ht="12.75" hidden="false" customHeight="false" outlineLevel="0" collapsed="false">
      <c r="A11" s="28" t="n">
        <v>2</v>
      </c>
      <c r="B11" s="29" t="s">
        <v>24</v>
      </c>
      <c r="C11" s="30"/>
      <c r="D11" s="31" t="n">
        <v>0.6406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AVERAGE(C11:R11)</f>
        <v>0.64063</v>
      </c>
      <c r="T11" s="25" t="n">
        <f aca="false">COUNTA(C11:R11)/2</f>
        <v>0.5</v>
      </c>
      <c r="U11" s="26" t="n">
        <f aca="false">SUM(PRODUCT(S11,100))+(T11)</f>
        <v>64.563</v>
      </c>
      <c r="V11" s="32"/>
    </row>
    <row r="12" customFormat="false" ht="12.75" hidden="false" customHeight="false" outlineLevel="0" collapsed="false">
      <c r="A12" s="28" t="n">
        <v>3</v>
      </c>
      <c r="B12" s="29" t="s">
        <v>2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n">
        <v>0.63125</v>
      </c>
      <c r="R12" s="31"/>
      <c r="S12" s="31" t="n">
        <f aca="false">AVERAGE(C12:R12)</f>
        <v>0.63125</v>
      </c>
      <c r="T12" s="25" t="n">
        <f aca="false">COUNTA(C12:R12)/2</f>
        <v>0.5</v>
      </c>
      <c r="U12" s="26" t="n">
        <f aca="false">SUM(PRODUCT(S12,100))+(T12)</f>
        <v>63.625</v>
      </c>
      <c r="V12" s="32"/>
    </row>
    <row r="13" customFormat="false" ht="12.75" hidden="false" customHeight="false" outlineLevel="0" collapsed="false">
      <c r="A13" s="28" t="n">
        <v>4</v>
      </c>
      <c r="B13" s="29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n">
        <v>0.57813</v>
      </c>
      <c r="R13" s="31"/>
      <c r="S13" s="31" t="n">
        <f aca="false">AVERAGE(C13:R13)</f>
        <v>0.57813</v>
      </c>
      <c r="T13" s="25" t="n">
        <f aca="false">COUNTA(C13:R13)/2</f>
        <v>0.5</v>
      </c>
      <c r="U13" s="26" t="n">
        <f aca="false">SUM(PRODUCT(S13,100))+(T13)</f>
        <v>58.313</v>
      </c>
      <c r="V13" s="32"/>
    </row>
    <row r="14" customFormat="false" ht="12.75" hidden="false" customHeight="false" outlineLevel="0" collapsed="false">
      <c r="A14" s="28" t="n">
        <v>5</v>
      </c>
      <c r="B14" s="29" t="s">
        <v>27</v>
      </c>
      <c r="C14" s="31"/>
      <c r="D14" s="31" t="n">
        <v>0.5781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AVERAGE(C14:R14)</f>
        <v>0.57813</v>
      </c>
      <c r="T14" s="25" t="n">
        <f aca="false">COUNTA(C14:R14)/2</f>
        <v>0.5</v>
      </c>
      <c r="U14" s="26" t="n">
        <f aca="false">SUM(PRODUCT(S14,100))+(T14)</f>
        <v>58.313</v>
      </c>
      <c r="V14" s="33"/>
    </row>
    <row r="15" customFormat="false" ht="12.75" hidden="false" customHeight="false" outlineLevel="0" collapsed="false">
      <c r="A15" s="28" t="n">
        <v>6</v>
      </c>
      <c r="B15" s="29" t="s">
        <v>28</v>
      </c>
      <c r="C15" s="31"/>
      <c r="D15" s="31" t="n">
        <v>0.5781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AVERAGE(C15:R15)</f>
        <v>0.57813</v>
      </c>
      <c r="T15" s="25" t="n">
        <f aca="false">COUNTA(C15:R15)/2</f>
        <v>0.5</v>
      </c>
      <c r="U15" s="26" t="n">
        <f aca="false">SUM(PRODUCT(S15,100))+(T15)</f>
        <v>58.313</v>
      </c>
      <c r="V15" s="33"/>
    </row>
    <row r="16" customFormat="false" ht="12.75" hidden="false" customHeight="false" outlineLevel="0" collapsed="false">
      <c r="A16" s="28" t="n">
        <v>7</v>
      </c>
      <c r="B16" s="29" t="s">
        <v>29</v>
      </c>
      <c r="C16" s="31"/>
      <c r="D16" s="31" t="n">
        <v>0.57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f aca="false">AVERAGE(C16:R16)</f>
        <v>0.575</v>
      </c>
      <c r="T16" s="25" t="n">
        <f aca="false">COUNTA(C16:R16)/2</f>
        <v>0.5</v>
      </c>
      <c r="U16" s="26" t="n">
        <f aca="false">SUM(PRODUCT(S16,100))+(T16)</f>
        <v>58</v>
      </c>
      <c r="V16" s="33"/>
    </row>
    <row r="17" customFormat="false" ht="12.75" hidden="false" customHeight="false" outlineLevel="0" collapsed="false">
      <c r="A17" s="28" t="n">
        <v>8</v>
      </c>
      <c r="B17" s="29" t="s">
        <v>30</v>
      </c>
      <c r="C17" s="31"/>
      <c r="D17" s="31" t="n">
        <v>0.55625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AVERAGE(C17:R17)</f>
        <v>0.55625</v>
      </c>
      <c r="T17" s="25" t="n">
        <f aca="false">COUNTA(C17:R17)/2</f>
        <v>0.5</v>
      </c>
      <c r="U17" s="26" t="n">
        <f aca="false">SUM(PRODUCT(S17,100))+(T17)</f>
        <v>56.125</v>
      </c>
      <c r="V17" s="33"/>
    </row>
    <row r="18" customFormat="false" ht="12.75" hidden="false" customHeight="false" outlineLevel="0" collapsed="false">
      <c r="A18" s="28" t="n">
        <v>9</v>
      </c>
      <c r="B18" s="29" t="s">
        <v>31</v>
      </c>
      <c r="C18" s="31"/>
      <c r="D18" s="31" t="n">
        <v>0.55313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 t="n">
        <f aca="false">AVERAGE(C18:R18)</f>
        <v>0.55313</v>
      </c>
      <c r="T18" s="25" t="n">
        <f aca="false">COUNTA(C18:R18)/2</f>
        <v>0.5</v>
      </c>
      <c r="U18" s="26" t="n">
        <f aca="false">SUM(PRODUCT(S18,100))+(T18)</f>
        <v>55.813</v>
      </c>
      <c r="V18" s="33"/>
    </row>
    <row r="19" customFormat="false" ht="12.75" hidden="false" customHeight="false" outlineLevel="0" collapsed="false">
      <c r="A19" s="28" t="n">
        <v>10</v>
      </c>
      <c r="B19" s="29" t="s">
        <v>32</v>
      </c>
      <c r="C19" s="31"/>
      <c r="D19" s="31" t="n">
        <v>0.5437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 t="n">
        <f aca="false">AVERAGE(C19:R19)</f>
        <v>0.54375</v>
      </c>
      <c r="T19" s="25" t="n">
        <f aca="false">COUNTA(C19:R19)/2</f>
        <v>0.5</v>
      </c>
      <c r="U19" s="26" t="n">
        <f aca="false">SUM(PRODUCT(S19,100))+(T19)</f>
        <v>54.875</v>
      </c>
      <c r="V19" s="33"/>
    </row>
    <row r="20" customFormat="false" ht="12.75" hidden="false" customHeight="false" outlineLevel="0" collapsed="false">
      <c r="A20" s="22" t="n">
        <v>11</v>
      </c>
      <c r="B20" s="23" t="s">
        <v>33</v>
      </c>
      <c r="C20" s="24"/>
      <c r="D20" s="24" t="n">
        <v>0.53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AVERAGE(C20:R20)</f>
        <v>0.53125</v>
      </c>
      <c r="T20" s="25" t="n">
        <f aca="false">COUNTA(C20:R20)/2</f>
        <v>0.5</v>
      </c>
      <c r="U20" s="26" t="n">
        <f aca="false">SUM(PRODUCT(S20,100))+(T20)</f>
        <v>53.625</v>
      </c>
      <c r="V20" s="33"/>
    </row>
    <row r="21" customFormat="false" ht="12.75" hidden="false" customHeight="false" outlineLevel="0" collapsed="false">
      <c r="A21" s="28" t="n">
        <v>12</v>
      </c>
      <c r="B21" s="29" t="s">
        <v>34</v>
      </c>
      <c r="C21" s="31"/>
      <c r="D21" s="31" t="n">
        <v>0.5156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AVERAGE(C21:R21)</f>
        <v>0.51563</v>
      </c>
      <c r="T21" s="25" t="n">
        <f aca="false">COUNTA(C21:R21)/2</f>
        <v>0.5</v>
      </c>
      <c r="U21" s="26" t="n">
        <f aca="false">SUM(PRODUCT(S21,100))+(T21)</f>
        <v>52.063</v>
      </c>
      <c r="V21" s="33"/>
    </row>
    <row r="22" customFormat="false" ht="12.75" hidden="false" customHeight="false" outlineLevel="0" collapsed="false">
      <c r="A22" s="28" t="n">
        <v>13</v>
      </c>
      <c r="B22" s="29" t="s">
        <v>35</v>
      </c>
      <c r="C22" s="31"/>
      <c r="D22" s="31" t="n">
        <v>0.50625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f aca="false">AVERAGE(C22:R22)</f>
        <v>0.50625</v>
      </c>
      <c r="T22" s="25" t="n">
        <f aca="false">COUNTA(C22:R22)/2</f>
        <v>0.5</v>
      </c>
      <c r="U22" s="26" t="n">
        <f aca="false">SUM(PRODUCT(S22,100))+(T22)</f>
        <v>51.125</v>
      </c>
      <c r="V22" s="33"/>
    </row>
    <row r="23" customFormat="false" ht="12.75" hidden="false" customHeight="false" outlineLevel="0" collapsed="false">
      <c r="A23" s="28" t="n">
        <v>14</v>
      </c>
      <c r="B23" s="29" t="s">
        <v>36</v>
      </c>
      <c r="C23" s="31"/>
      <c r="D23" s="31" t="n">
        <v>0.5031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 t="n">
        <f aca="false">AVERAGE(C23:R23)</f>
        <v>0.50313</v>
      </c>
      <c r="T23" s="25" t="n">
        <f aca="false">COUNTA(C23:R23)/2</f>
        <v>0.5</v>
      </c>
      <c r="U23" s="26" t="n">
        <f aca="false">SUM(PRODUCT(S23,100))+(T23)</f>
        <v>50.813</v>
      </c>
      <c r="V23" s="33"/>
    </row>
    <row r="24" customFormat="false" ht="12.75" hidden="false" customHeight="false" outlineLevel="0" collapsed="false">
      <c r="A24" s="28" t="n">
        <v>15</v>
      </c>
      <c r="B24" s="29" t="s">
        <v>37</v>
      </c>
      <c r="C24" s="31"/>
      <c r="D24" s="31" t="n">
        <v>0.49375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f aca="false">AVERAGE(C24:R24)</f>
        <v>0.49375</v>
      </c>
      <c r="T24" s="25" t="n">
        <f aca="false">COUNTA(C24:R24)/2</f>
        <v>0.5</v>
      </c>
      <c r="U24" s="26" t="n">
        <f aca="false">SUM(PRODUCT(S24,100))+(T24)</f>
        <v>49.875</v>
      </c>
      <c r="V24" s="33"/>
    </row>
    <row r="25" customFormat="false" ht="12.75" hidden="false" customHeight="false" outlineLevel="0" collapsed="false">
      <c r="A25" s="28" t="n">
        <v>16</v>
      </c>
      <c r="B25" s="29" t="s">
        <v>38</v>
      </c>
      <c r="C25" s="31"/>
      <c r="D25" s="31" t="n">
        <v>0.47188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AVERAGE(C25:R25)</f>
        <v>0.47188</v>
      </c>
      <c r="T25" s="25" t="n">
        <f aca="false">COUNTA(C25:R25)/2</f>
        <v>0.5</v>
      </c>
      <c r="U25" s="26" t="n">
        <f aca="false">SUM(PRODUCT(S25,100))+(T25)</f>
        <v>47.688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7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2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s">
        <v>43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44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3"/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 t="e">
        <f aca="false">AVERAGE(C10:R10)</f>
        <v>#DIV/0!</v>
      </c>
      <c r="T10" s="36" t="n">
        <f aca="false">COUNTA(C10:R10)/2</f>
        <v>0</v>
      </c>
      <c r="U10" s="37" t="e">
        <f aca="false">SUM(PRODUCT(S10,100))+(T10)</f>
        <v>#DIV/0!</v>
      </c>
      <c r="V10" s="27"/>
    </row>
    <row r="11" customFormat="false" ht="12.75" hidden="false" customHeight="false" outlineLevel="0" collapsed="false">
      <c r="A11" s="28" t="n">
        <v>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e">
        <f aca="false">AVERAGE(C11:R11)</f>
        <v>#DIV/0!</v>
      </c>
      <c r="T11" s="36" t="n">
        <f aca="false">COUNTA(C11:R11)/2</f>
        <v>0</v>
      </c>
      <c r="U11" s="37" t="e">
        <f aca="false">SUM(PRODUCT(S11,100))+(T11)</f>
        <v>#DIV/0!</v>
      </c>
      <c r="V11" s="32"/>
    </row>
    <row r="12" customFormat="false" ht="12.75" hidden="false" customHeight="false" outlineLevel="0" collapsed="false">
      <c r="A12" s="28" t="n">
        <v>3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e">
        <f aca="false">AVERAGE(C12:R12)</f>
        <v>#DIV/0!</v>
      </c>
      <c r="T12" s="36" t="n">
        <f aca="false">COUNTA(C12:R12)/2</f>
        <v>0</v>
      </c>
      <c r="U12" s="37" t="e">
        <f aca="false">SUM(PRODUCT(S12,100))+(T12)</f>
        <v>#DIV/0!</v>
      </c>
      <c r="V12" s="32"/>
    </row>
    <row r="13" customFormat="false" ht="12.75" hidden="false" customHeight="false" outlineLevel="0" collapsed="false">
      <c r="A13" s="28" t="n">
        <v>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e">
        <f aca="false">AVERAGE(C13:R13)</f>
        <v>#DIV/0!</v>
      </c>
      <c r="T13" s="36" t="n">
        <f aca="false">COUNTA(C13:R13)/2</f>
        <v>0</v>
      </c>
      <c r="U13" s="37" t="e">
        <f aca="false">SUM(PRODUCT(S13,100))+(T13)</f>
        <v>#DIV/0!</v>
      </c>
      <c r="V13" s="32"/>
    </row>
    <row r="14" customFormat="false" ht="12.75" hidden="false" customHeight="false" outlineLevel="0" collapsed="false">
      <c r="A14" s="28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e">
        <f aca="false">AVERAGE(C14:R14)</f>
        <v>#DIV/0!</v>
      </c>
      <c r="T14" s="36" t="n">
        <f aca="false">COUNTA(C14:R14)/2</f>
        <v>0</v>
      </c>
      <c r="U14" s="37" t="e">
        <f aca="false">SUM(PRODUCT(S14,100))+(T14)</f>
        <v>#DIV/0!</v>
      </c>
      <c r="V14" s="33"/>
    </row>
    <row r="15" customFormat="false" ht="12.75" hidden="false" customHeight="false" outlineLevel="0" collapsed="false">
      <c r="A15" s="28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e">
        <f aca="false">AVERAGE(C15:R15)</f>
        <v>#DIV/0!</v>
      </c>
      <c r="T15" s="36" t="n">
        <f aca="false">COUNTA(C15:R15)/2</f>
        <v>0</v>
      </c>
      <c r="U15" s="37" t="e">
        <f aca="false">SUM(PRODUCT(S15,100))+(T15)</f>
        <v>#DIV/0!</v>
      </c>
      <c r="V15" s="33"/>
    </row>
    <row r="16" customFormat="false" ht="12.75" hidden="false" customHeight="false" outlineLevel="0" collapsed="false">
      <c r="A16" s="28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e">
        <f aca="false">AVERAGE(C16:R16)</f>
        <v>#DIV/0!</v>
      </c>
      <c r="T16" s="36" t="n">
        <f aca="false">COUNTA(C16:R16)/2</f>
        <v>0</v>
      </c>
      <c r="U16" s="37" t="e">
        <f aca="false">SUM(PRODUCT(S16,100))+(T16)</f>
        <v>#DIV/0!</v>
      </c>
      <c r="V16" s="33"/>
    </row>
    <row r="17" customFormat="false" ht="12.75" hidden="false" customHeight="false" outlineLevel="0" collapsed="false">
      <c r="A17" s="28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e">
        <f aca="false">AVERAGE(C17:R17)</f>
        <v>#DIV/0!</v>
      </c>
      <c r="T17" s="36" t="n">
        <f aca="false">COUNTA(C17:R17)/2</f>
        <v>0</v>
      </c>
      <c r="U17" s="37" t="e">
        <f aca="false">SUM(PRODUCT(S17,100))+(T17)</f>
        <v>#DIV/0!</v>
      </c>
      <c r="V17" s="33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e">
        <f aca="false">AVERAGE(C18:R18)</f>
        <v>#DIV/0!</v>
      </c>
      <c r="T18" s="36" t="n">
        <f aca="false">COUNTA(C18:R18)/2</f>
        <v>0</v>
      </c>
      <c r="U18" s="37" t="e">
        <f aca="false">SUM(PRODUCT(S18,100))+(T18)</f>
        <v>#DIV/0!</v>
      </c>
      <c r="V18" s="33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6" t="n">
        <f aca="false">COUNTA(C19:R19)/2</f>
        <v>0</v>
      </c>
      <c r="U19" s="37" t="e">
        <f aca="false">SUM(PRODUCT(S19,100))+(T19)</f>
        <v>#DIV/0!</v>
      </c>
      <c r="V19" s="33"/>
    </row>
    <row r="20" customFormat="false" ht="12.75" hidden="false" customHeight="false" outlineLevel="0" collapsed="false">
      <c r="A20" s="22" t="n">
        <v>1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e">
        <f aca="false">AVERAGE(C20:R20)</f>
        <v>#DIV/0!</v>
      </c>
      <c r="T20" s="36" t="n">
        <f aca="false">COUNTA(C20:R20)/2</f>
        <v>0</v>
      </c>
      <c r="U20" s="37" t="e">
        <f aca="false">SUM(PRODUCT(S20,100))+(T20)</f>
        <v>#DIV/0!</v>
      </c>
      <c r="V20" s="33"/>
    </row>
    <row r="21" customFormat="false" ht="12.75" hidden="false" customHeight="false" outlineLevel="0" collapsed="false">
      <c r="A21" s="28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e">
        <f aca="false">AVERAGE(C21:R21)</f>
        <v>#DIV/0!</v>
      </c>
      <c r="T21" s="36" t="n">
        <f aca="false">COUNTA(C21:R21)/2</f>
        <v>0</v>
      </c>
      <c r="U21" s="37" t="e">
        <f aca="false">SUM(PRODUCT(S21,100))+(T21)</f>
        <v>#DIV/0!</v>
      </c>
      <c r="V21" s="33"/>
    </row>
    <row r="22" customFormat="false" ht="12.75" hidden="false" customHeight="false" outlineLevel="0" collapsed="false">
      <c r="A22" s="28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e">
        <f aca="false">AVERAGE(C22:R22)</f>
        <v>#DIV/0!</v>
      </c>
      <c r="T22" s="36" t="n">
        <f aca="false">COUNTA(C22:R22)/2</f>
        <v>0</v>
      </c>
      <c r="U22" s="37" t="e">
        <f aca="false">SUM(PRODUCT(S22,100))+(T22)</f>
        <v>#DIV/0!</v>
      </c>
      <c r="V22" s="33"/>
    </row>
    <row r="23" customFormat="false" ht="12.75" hidden="false" customHeight="false" outlineLevel="0" collapsed="false">
      <c r="A23" s="28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e">
        <f aca="false">AVERAGE(C23:R23)</f>
        <v>#DIV/0!</v>
      </c>
      <c r="T23" s="36" t="n">
        <f aca="false">COUNTA(C23:R23)/2</f>
        <v>0</v>
      </c>
      <c r="U23" s="37" t="e">
        <f aca="false">SUM(PRODUCT(S23,100))+(T23)</f>
        <v>#DIV/0!</v>
      </c>
      <c r="V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e">
        <f aca="false">AVERAGE(C24:R24)</f>
        <v>#DIV/0!</v>
      </c>
      <c r="T24" s="36" t="n">
        <f aca="false">COUNTA(C24:R24)/2</f>
        <v>0</v>
      </c>
      <c r="U24" s="37" t="e">
        <f aca="false">SUM(PRODUCT(S24,100))+(T24)</f>
        <v>#DIV/0!</v>
      </c>
      <c r="V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e">
        <f aca="false">AVERAGE(C25:R25)</f>
        <v>#DIV/0!</v>
      </c>
      <c r="T25" s="36" t="n">
        <f aca="false">COUNTA(C25:R25)/2</f>
        <v>0</v>
      </c>
      <c r="U25" s="37" t="e">
        <f aca="false">SUM(PRODUCT(S25,100))+(T25)</f>
        <v>#DIV/0!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10.41"/>
    <col collapsed="false" customWidth="true" hidden="false" outlineLevel="0" max="5" min="4" style="1" width="8.41"/>
    <col collapsed="false" customWidth="true" hidden="false" outlineLevel="0" max="16" min="6" style="1" width="8.56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true" hidden="false" outlineLevel="0" max="20" min="19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5</v>
      </c>
      <c r="B6" s="10"/>
      <c r="C6" s="10"/>
      <c r="D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718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44</v>
      </c>
      <c r="R8" s="17" t="s">
        <v>46</v>
      </c>
      <c r="S8" s="14" t="s">
        <v>16</v>
      </c>
      <c r="T8" s="14" t="s">
        <v>17</v>
      </c>
      <c r="U8" s="3" t="s">
        <v>18</v>
      </c>
      <c r="V8" s="18" t="s">
        <v>19</v>
      </c>
      <c r="W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9"/>
      <c r="N9" s="19"/>
      <c r="O9" s="19"/>
      <c r="P9" s="19"/>
      <c r="Q9" s="17"/>
      <c r="R9" s="17"/>
      <c r="S9" s="14"/>
      <c r="T9" s="14"/>
      <c r="U9" s="20" t="s">
        <v>21</v>
      </c>
      <c r="V9" s="21" t="s">
        <v>22</v>
      </c>
      <c r="W9" s="14"/>
    </row>
    <row r="10" customFormat="false" ht="13.5" hidden="false" customHeight="false" outlineLevel="0" collapsed="false">
      <c r="A10" s="22" t="n">
        <v>1</v>
      </c>
      <c r="B10" s="23" t="s">
        <v>47</v>
      </c>
      <c r="C10" s="24"/>
      <c r="D10" s="24" t="n">
        <v>0.6736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f aca="false">AVERAGE(C10:S10)</f>
        <v>0.67368</v>
      </c>
      <c r="U10" s="25" t="n">
        <f aca="false">COUNTA(C10:S10)/2</f>
        <v>0.5</v>
      </c>
      <c r="V10" s="26" t="n">
        <f aca="false">SUM(PRODUCT(T10,100))+(U10)</f>
        <v>67.868</v>
      </c>
      <c r="W10" s="27"/>
    </row>
    <row r="11" customFormat="false" ht="12.75" hidden="false" customHeight="false" outlineLevel="0" collapsed="false">
      <c r="A11" s="28" t="n">
        <v>2</v>
      </c>
      <c r="B11" s="29" t="s">
        <v>48</v>
      </c>
      <c r="C11" s="31"/>
      <c r="D11" s="31" t="n">
        <v>0.6552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 t="n">
        <f aca="false">AVERAGE(C11:S11)</f>
        <v>0.65526</v>
      </c>
      <c r="U11" s="25" t="n">
        <f aca="false">COUNTA(C11:S11)/2</f>
        <v>0.5</v>
      </c>
      <c r="V11" s="26" t="n">
        <f aca="false">SUM(PRODUCT(T11,100))+(U11)</f>
        <v>66.026</v>
      </c>
      <c r="W11" s="32"/>
    </row>
    <row r="12" customFormat="false" ht="12.75" hidden="false" customHeight="false" outlineLevel="0" collapsed="false">
      <c r="A12" s="28" t="n">
        <v>3</v>
      </c>
      <c r="B12" s="29" t="s">
        <v>4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n">
        <v>0.61875</v>
      </c>
      <c r="R12" s="31"/>
      <c r="S12" s="31"/>
      <c r="T12" s="31" t="n">
        <f aca="false">AVERAGE(C12:S12)</f>
        <v>0.61875</v>
      </c>
      <c r="U12" s="25" t="n">
        <f aca="false">COUNTA(C12:S12)/2</f>
        <v>0.5</v>
      </c>
      <c r="V12" s="26" t="n">
        <f aca="false">SUM(PRODUCT(T12,100))+(U12)</f>
        <v>62.375</v>
      </c>
      <c r="W12" s="32"/>
    </row>
    <row r="13" customFormat="false" ht="12.75" hidden="false" customHeight="false" outlineLevel="0" collapsed="false">
      <c r="A13" s="28" t="n">
        <v>4</v>
      </c>
      <c r="B13" s="29" t="s">
        <v>50</v>
      </c>
      <c r="C13" s="31"/>
      <c r="D13" s="31" t="n">
        <v>0.6131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 t="n">
        <f aca="false">AVERAGE(C13:S13)</f>
        <v>0.61316</v>
      </c>
      <c r="U13" s="25" t="n">
        <f aca="false">COUNTA(C13:S13)/2</f>
        <v>0.5</v>
      </c>
      <c r="V13" s="26" t="n">
        <f aca="false">SUM(PRODUCT(T13,100))+(U13)</f>
        <v>61.816</v>
      </c>
      <c r="W13" s="32"/>
    </row>
    <row r="14" customFormat="false" ht="12.75" hidden="false" customHeight="false" outlineLevel="0" collapsed="false">
      <c r="A14" s="28" t="n">
        <v>5</v>
      </c>
      <c r="B14" s="29" t="s">
        <v>5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 t="n">
        <v>0.61053</v>
      </c>
      <c r="S14" s="31"/>
      <c r="T14" s="31" t="n">
        <f aca="false">AVERAGE(C14:S14)</f>
        <v>0.61053</v>
      </c>
      <c r="U14" s="25" t="n">
        <f aca="false">COUNTA(C14:S14)/2</f>
        <v>0.5</v>
      </c>
      <c r="V14" s="26" t="n">
        <f aca="false">SUM(PRODUCT(T14,100))+(U14)</f>
        <v>61.553</v>
      </c>
      <c r="W14" s="33"/>
    </row>
    <row r="15" customFormat="false" ht="12.75" hidden="false" customHeight="false" outlineLevel="0" collapsed="false">
      <c r="A15" s="28" t="n">
        <v>6</v>
      </c>
      <c r="B15" s="29" t="s">
        <v>52</v>
      </c>
      <c r="C15" s="31" t="n">
        <v>0.5888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 t="n">
        <f aca="false">AVERAGE(C15:S15)</f>
        <v>0.58889</v>
      </c>
      <c r="U15" s="25" t="n">
        <f aca="false">COUNTA(C15:S15)/2</f>
        <v>0.5</v>
      </c>
      <c r="V15" s="26" t="n">
        <f aca="false">SUM(PRODUCT(T15,100))+(U15)</f>
        <v>59.389</v>
      </c>
      <c r="W15" s="33"/>
    </row>
    <row r="16" customFormat="false" ht="12.75" hidden="false" customHeight="false" outlineLevel="0" collapsed="false">
      <c r="A16" s="28" t="n">
        <v>7</v>
      </c>
      <c r="B16" s="29" t="s">
        <v>53</v>
      </c>
      <c r="C16" s="31" t="n">
        <v>0.5861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f aca="false">AVERAGE(C16:S16)</f>
        <v>0.58611</v>
      </c>
      <c r="U16" s="25" t="n">
        <f aca="false">COUNTA(C16:S16)/2</f>
        <v>0.5</v>
      </c>
      <c r="V16" s="26" t="n">
        <f aca="false">SUM(PRODUCT(T16,100))+(U16)</f>
        <v>59.111</v>
      </c>
      <c r="W16" s="33"/>
    </row>
    <row r="17" customFormat="false" ht="12.75" hidden="false" customHeight="false" outlineLevel="0" collapsed="false">
      <c r="A17" s="28" t="n">
        <v>8</v>
      </c>
      <c r="B17" s="29" t="s">
        <v>54</v>
      </c>
      <c r="C17" s="31" t="n">
        <v>0.58333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f aca="false">AVERAGE(C17:S17)</f>
        <v>0.58333</v>
      </c>
      <c r="U17" s="25" t="n">
        <f aca="false">COUNTA(C17:S17)/2</f>
        <v>0.5</v>
      </c>
      <c r="V17" s="26" t="n">
        <f aca="false">SUM(PRODUCT(T17,100))+(U17)</f>
        <v>58.833</v>
      </c>
      <c r="W17" s="33"/>
    </row>
    <row r="18" customFormat="false" ht="12.75" hidden="false" customHeight="false" outlineLevel="0" collapsed="false">
      <c r="A18" s="28" t="n">
        <v>9</v>
      </c>
      <c r="B18" s="29" t="s">
        <v>55</v>
      </c>
      <c r="C18" s="31" t="n">
        <v>0.57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 t="n">
        <f aca="false">AVERAGE(C18:S18)</f>
        <v>0.575</v>
      </c>
      <c r="U18" s="25" t="n">
        <f aca="false">COUNTA(C18:S18)/2</f>
        <v>0.5</v>
      </c>
      <c r="V18" s="26" t="n">
        <f aca="false">SUM(PRODUCT(T18,100))+(U18)</f>
        <v>58</v>
      </c>
      <c r="W18" s="33"/>
    </row>
    <row r="19" customFormat="false" ht="12.75" hidden="false" customHeight="false" outlineLevel="0" collapsed="false">
      <c r="A19" s="28" t="n">
        <v>10</v>
      </c>
      <c r="B19" s="29" t="s">
        <v>50</v>
      </c>
      <c r="C19" s="31" t="n">
        <v>0.57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f aca="false">AVERAGE(C19:S19)</f>
        <v>0.575</v>
      </c>
      <c r="U19" s="25" t="n">
        <f aca="false">COUNTA(C19:S19)/2</f>
        <v>0.5</v>
      </c>
      <c r="V19" s="26" t="n">
        <f aca="false">SUM(PRODUCT(T19,100))+(U19)</f>
        <v>58</v>
      </c>
      <c r="W19" s="33"/>
    </row>
    <row r="20" customFormat="false" ht="12.75" hidden="false" customHeight="false" outlineLevel="0" collapsed="false">
      <c r="A20" s="22" t="n">
        <v>11</v>
      </c>
      <c r="B20" s="23" t="s">
        <v>56</v>
      </c>
      <c r="C20" s="24" t="n">
        <v>0.5694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n">
        <f aca="false">AVERAGE(C20:S20)</f>
        <v>0.56944</v>
      </c>
      <c r="U20" s="25" t="n">
        <f aca="false">COUNTA(C20:S20)/2</f>
        <v>0.5</v>
      </c>
      <c r="V20" s="26" t="n">
        <f aca="false">SUM(PRODUCT(T20,100))+(U20)</f>
        <v>57.444</v>
      </c>
      <c r="W20" s="33"/>
    </row>
    <row r="21" customFormat="false" ht="12.75" hidden="false" customHeight="false" outlineLevel="0" collapsed="false">
      <c r="A21" s="28" t="n">
        <v>12</v>
      </c>
      <c r="B21" s="29" t="s">
        <v>57</v>
      </c>
      <c r="C21" s="31" t="n">
        <v>0.5666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f aca="false">AVERAGE(C21:S21)</f>
        <v>0.56667</v>
      </c>
      <c r="U21" s="25" t="n">
        <f aca="false">COUNTA(C21:S21)/2</f>
        <v>0.5</v>
      </c>
      <c r="V21" s="26" t="n">
        <f aca="false">SUM(PRODUCT(T21,100))+(U21)</f>
        <v>57.167</v>
      </c>
      <c r="W21" s="33"/>
    </row>
    <row r="22" customFormat="false" ht="12.75" hidden="false" customHeight="false" outlineLevel="0" collapsed="false">
      <c r="A22" s="28" t="n">
        <v>13</v>
      </c>
      <c r="B22" s="29" t="s">
        <v>58</v>
      </c>
      <c r="C22" s="31" t="n">
        <v>0.58889</v>
      </c>
      <c r="D22" s="31" t="n">
        <v>0.5342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 t="n">
        <f aca="false">AVERAGE(C22:S22)</f>
        <v>0.56155</v>
      </c>
      <c r="U22" s="25" t="n">
        <f aca="false">COUNTA(C22:S22)/2</f>
        <v>1</v>
      </c>
      <c r="V22" s="26" t="n">
        <f aca="false">SUM(PRODUCT(T22,100))+(U22)</f>
        <v>57.155</v>
      </c>
      <c r="W22" s="33"/>
    </row>
    <row r="23" customFormat="false" ht="12.75" hidden="false" customHeight="false" outlineLevel="0" collapsed="false">
      <c r="A23" s="28" t="n">
        <v>14</v>
      </c>
      <c r="B23" s="29" t="s">
        <v>59</v>
      </c>
      <c r="C23" s="31" t="n">
        <v>0.52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 t="n">
        <f aca="false">AVERAGE(C23:S23)</f>
        <v>0.525</v>
      </c>
      <c r="U23" s="25" t="n">
        <f aca="false">COUNTA(C23:S23)/2</f>
        <v>0.5</v>
      </c>
      <c r="V23" s="26" t="n">
        <f aca="false">SUM(PRODUCT(T23,100))+(U23)</f>
        <v>53</v>
      </c>
      <c r="W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 t="e">
        <f aca="false">AVERAGE(C24:S24)</f>
        <v>#DIV/0!</v>
      </c>
      <c r="U24" s="36" t="n">
        <f aca="false">COUNTA(C24:S24)/2</f>
        <v>0</v>
      </c>
      <c r="V24" s="37" t="e">
        <f aca="false">SUM(PRODUCT(T24,100))+(U24)</f>
        <v>#DIV/0!</v>
      </c>
      <c r="W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e">
        <f aca="false">AVERAGE(C25:S25)</f>
        <v>#DIV/0!</v>
      </c>
      <c r="U25" s="36" t="n">
        <f aca="false">COUNTA(C25:S25)/2</f>
        <v>0</v>
      </c>
      <c r="V25" s="37" t="e">
        <f aca="false">SUM(PRODUCT(T25,100))+(U25)</f>
        <v>#DIV/0!</v>
      </c>
      <c r="W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 t="e">
        <f aca="false">AVERAGE(C26:S26)</f>
        <v>#DIV/0!</v>
      </c>
      <c r="U26" s="36" t="n">
        <f aca="false">COUNTA(C26:S26)/2</f>
        <v>0</v>
      </c>
      <c r="V26" s="37" t="e">
        <f aca="false">SUM(PRODUCT(T26,100))+(U26)</f>
        <v>#DIV/0!</v>
      </c>
      <c r="W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e">
        <f aca="false">AVERAGE(C27:S27)</f>
        <v>#DIV/0!</v>
      </c>
      <c r="U27" s="36" t="n">
        <f aca="false">COUNTA(C27:S27)/2</f>
        <v>0</v>
      </c>
      <c r="V27" s="37" t="e">
        <f aca="false">SUM(PRODUCT(T27,100))+(U27)</f>
        <v>#DIV/0!</v>
      </c>
      <c r="W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e">
        <f aca="false">AVERAGE(C28:S28)</f>
        <v>#DIV/0!</v>
      </c>
      <c r="U28" s="36" t="n">
        <f aca="false">COUNTA(C28:S28)/2</f>
        <v>0</v>
      </c>
      <c r="V28" s="37" t="e">
        <f aca="false">SUM(PRODUCT(T28,100))+(U28)</f>
        <v>#DIV/0!</v>
      </c>
      <c r="W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 t="e">
        <f aca="false">AVERAGE(C29:S29)</f>
        <v>#DIV/0!</v>
      </c>
      <c r="U29" s="36" t="n">
        <f aca="false">COUNTA(C29:S29)/2</f>
        <v>0</v>
      </c>
      <c r="V29" s="37" t="e">
        <f aca="false">SUM(PRODUCT(T29,100))+(U29)</f>
        <v>#DIV/0!</v>
      </c>
      <c r="W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 t="e">
        <f aca="false">AVERAGE(C30:S30)</f>
        <v>#DIV/0!</v>
      </c>
      <c r="U30" s="36" t="n">
        <f aca="false">COUNTA(C30:S30)/2</f>
        <v>0</v>
      </c>
      <c r="V30" s="37" t="e">
        <f aca="false">SUM(PRODUCT(T30,100))+(U30)</f>
        <v>#DIV/0!</v>
      </c>
      <c r="W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e">
        <f aca="false">AVERAGE(C31:S31)</f>
        <v>#DIV/0!</v>
      </c>
      <c r="U31" s="36" t="n">
        <f aca="false">COUNTA(C31:S31)/2</f>
        <v>0</v>
      </c>
      <c r="V31" s="37" t="e">
        <f aca="false">SUM(PRODUCT(T31,100))+(U31)</f>
        <v>#DIV/0!</v>
      </c>
      <c r="W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 t="e">
        <f aca="false">AVERAGE(C32:S32)</f>
        <v>#DIV/0!</v>
      </c>
      <c r="U32" s="36" t="n">
        <f aca="false">COUNTA(C32:S32)/2</f>
        <v>0</v>
      </c>
      <c r="V32" s="37" t="e">
        <f aca="false">SUM(PRODUCT(T32,100))+(U32)</f>
        <v>#DIV/0!</v>
      </c>
      <c r="W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 t="e">
        <f aca="false">AVERAGE(C33:S33)</f>
        <v>#DIV/0!</v>
      </c>
      <c r="U33" s="36" t="n">
        <f aca="false">COUNTA(C33:S33)/2</f>
        <v>0</v>
      </c>
      <c r="V33" s="37" t="e">
        <f aca="false">SUM(PRODUCT(T33,100))+(U33)</f>
        <v>#DIV/0!</v>
      </c>
      <c r="W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 t="e">
        <f aca="false">AVERAGE(C34:S34)</f>
        <v>#DIV/0!</v>
      </c>
      <c r="U34" s="36" t="n">
        <f aca="false">COUNTA(C34:S34)/2</f>
        <v>0</v>
      </c>
      <c r="V34" s="37" t="e">
        <f aca="false">SUM(PRODUCT(T34,100))+(U34)</f>
        <v>#DIV/0!</v>
      </c>
      <c r="W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 t="e">
        <f aca="false">AVERAGE(C35:S35)</f>
        <v>#DIV/0!</v>
      </c>
      <c r="U35" s="36" t="n">
        <f aca="false">COUNTA(C35:S35)/2</f>
        <v>0</v>
      </c>
      <c r="V35" s="37" t="e">
        <f aca="false">SUM(PRODUCT(T35,100))+(U35)</f>
        <v>#DIV/0!</v>
      </c>
      <c r="W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 t="e">
        <f aca="false">AVERAGE(C36:S36)</f>
        <v>#DIV/0!</v>
      </c>
      <c r="U36" s="36" t="n">
        <f aca="false">COUNTA(C36:S36)/2</f>
        <v>0</v>
      </c>
      <c r="V36" s="37" t="e">
        <f aca="false">SUM(PRODUCT(T36,100))+(U36)</f>
        <v>#DIV/0!</v>
      </c>
      <c r="W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 t="e">
        <f aca="false">AVERAGE(C37:S37)</f>
        <v>#DIV/0!</v>
      </c>
      <c r="U37" s="36" t="n">
        <f aca="false">COUNTA(C37:S37)/2</f>
        <v>0</v>
      </c>
      <c r="V37" s="37" t="e">
        <f aca="false">SUM(PRODUCT(T37,100))+(U37)</f>
        <v>#DIV/0!</v>
      </c>
      <c r="W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 t="e">
        <f aca="false">AVERAGE(C38:S38)</f>
        <v>#DIV/0!</v>
      </c>
      <c r="U38" s="36" t="n">
        <f aca="false">COUNTA(C38:S38)/2</f>
        <v>0</v>
      </c>
      <c r="V38" s="37" t="e">
        <f aca="false">SUM(PRODUCT(T38,100))+(U38)</f>
        <v>#DIV/0!</v>
      </c>
      <c r="W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3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T8:T9"/>
    <mergeCell ref="W8:W9"/>
    <mergeCell ref="A41:A42"/>
    <mergeCell ref="B41:V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9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0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718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46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3"/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23" t="s">
        <v>61</v>
      </c>
      <c r="C10" s="24" t="n">
        <v>0.6368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f aca="false">AVERAGE(C10:R10)</f>
        <v>0.63684</v>
      </c>
      <c r="T10" s="25" t="n">
        <f aca="false">COUNTA(C10:R10)/2</f>
        <v>0.5</v>
      </c>
      <c r="U10" s="26" t="n">
        <f aca="false">SUM(PRODUCT(S10,100))+(T10)</f>
        <v>64.184</v>
      </c>
      <c r="V10" s="27"/>
    </row>
    <row r="11" customFormat="false" ht="12.75" hidden="false" customHeight="false" outlineLevel="0" collapsed="false">
      <c r="A11" s="28" t="n">
        <v>2</v>
      </c>
      <c r="B11" s="29" t="s">
        <v>62</v>
      </c>
      <c r="C11" s="31" t="n">
        <v>0.59211</v>
      </c>
      <c r="D11" s="31" t="n">
        <v>0.62895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AVERAGE(C11:R11)</f>
        <v>0.61053</v>
      </c>
      <c r="T11" s="25" t="n">
        <f aca="false">COUNTA(C11:R11)/2</f>
        <v>1</v>
      </c>
      <c r="U11" s="26" t="n">
        <f aca="false">SUM(PRODUCT(S11,100))+(T11)</f>
        <v>62.053</v>
      </c>
      <c r="V11" s="32"/>
    </row>
    <row r="12" customFormat="false" ht="12.75" hidden="false" customHeight="false" outlineLevel="0" collapsed="false">
      <c r="A12" s="28" t="n">
        <v>3</v>
      </c>
      <c r="B12" s="29" t="s">
        <v>63</v>
      </c>
      <c r="C12" s="31" t="n">
        <v>0.61053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AVERAGE(C12:R12)</f>
        <v>0.61053</v>
      </c>
      <c r="T12" s="25" t="n">
        <f aca="false">COUNTA(C12:R12)/2</f>
        <v>0.5</v>
      </c>
      <c r="U12" s="26" t="n">
        <f aca="false">SUM(PRODUCT(S12,100))+(T12)</f>
        <v>61.553</v>
      </c>
      <c r="V12" s="32"/>
    </row>
    <row r="13" customFormat="false" ht="12.75" hidden="false" customHeight="false" outlineLevel="0" collapsed="false">
      <c r="A13" s="28" t="n">
        <v>4</v>
      </c>
      <c r="B13" s="29" t="s">
        <v>64</v>
      </c>
      <c r="C13" s="31"/>
      <c r="D13" s="31" t="n">
        <v>0.5763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AVERAGE(C13:R13)</f>
        <v>0.57632</v>
      </c>
      <c r="T13" s="25" t="n">
        <f aca="false">COUNTA(C13:R13)/2</f>
        <v>0.5</v>
      </c>
      <c r="U13" s="26" t="n">
        <f aca="false">SUM(PRODUCT(S13,100))+(T13)</f>
        <v>58.132</v>
      </c>
      <c r="V13" s="32"/>
    </row>
    <row r="14" customFormat="false" ht="12.75" hidden="false" customHeight="false" outlineLevel="0" collapsed="false">
      <c r="A14" s="28" t="n">
        <v>5</v>
      </c>
      <c r="B14" s="29" t="s">
        <v>65</v>
      </c>
      <c r="C14" s="31"/>
      <c r="D14" s="31" t="n">
        <v>0.5526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AVERAGE(C14:R14)</f>
        <v>0.55263</v>
      </c>
      <c r="T14" s="25" t="n">
        <f aca="false">COUNTA(C14:R14)/2</f>
        <v>0.5</v>
      </c>
      <c r="U14" s="26" t="n">
        <f aca="false">SUM(PRODUCT(S14,100))+(T14)</f>
        <v>55.763</v>
      </c>
      <c r="V14" s="33"/>
    </row>
    <row r="15" customFormat="false" ht="12.75" hidden="false" customHeight="false" outlineLevel="0" collapsed="false">
      <c r="A15" s="28" t="n">
        <v>6</v>
      </c>
      <c r="B15" s="29" t="s">
        <v>6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v>0.55079</v>
      </c>
      <c r="R15" s="31"/>
      <c r="S15" s="31" t="n">
        <f aca="false">AVERAGE(C15:R15)</f>
        <v>0.55079</v>
      </c>
      <c r="T15" s="25" t="n">
        <f aca="false">COUNTA(C15:R15)/2</f>
        <v>0.5</v>
      </c>
      <c r="U15" s="26" t="n">
        <f aca="false">SUM(PRODUCT(S15,100))+(T15)</f>
        <v>55.579</v>
      </c>
      <c r="V15" s="33"/>
    </row>
    <row r="16" customFormat="false" ht="12.75" hidden="false" customHeight="false" outlineLevel="0" collapsed="false">
      <c r="A16" s="28" t="n">
        <v>7</v>
      </c>
      <c r="B16" s="29" t="s">
        <v>67</v>
      </c>
      <c r="C16" s="31"/>
      <c r="D16" s="31" t="n">
        <v>0.5368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f aca="false">AVERAGE(C16:R16)</f>
        <v>0.53684</v>
      </c>
      <c r="T16" s="25" t="n">
        <f aca="false">COUNTA(C16:R16)/2</f>
        <v>0.5</v>
      </c>
      <c r="U16" s="26" t="n">
        <f aca="false">SUM(PRODUCT(S16,100))+(T16)</f>
        <v>54.184</v>
      </c>
      <c r="V16" s="33"/>
    </row>
    <row r="17" customFormat="false" ht="12.75" hidden="false" customHeight="false" outlineLevel="0" collapsed="false">
      <c r="A17" s="28" t="n">
        <v>8</v>
      </c>
      <c r="B17" s="29" t="s">
        <v>68</v>
      </c>
      <c r="C17" s="31" t="n">
        <v>0.51053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AVERAGE(C17:R17)</f>
        <v>0.51053</v>
      </c>
      <c r="T17" s="25" t="n">
        <f aca="false">COUNTA(C17:R17)/2</f>
        <v>0.5</v>
      </c>
      <c r="U17" s="26" t="n">
        <f aca="false">SUM(PRODUCT(S17,100))+(T17)</f>
        <v>51.553</v>
      </c>
      <c r="V17" s="33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e">
        <f aca="false">AVERAGE(C18:R18)</f>
        <v>#DIV/0!</v>
      </c>
      <c r="T18" s="36" t="n">
        <f aca="false">COUNTA(C18:R18)/2</f>
        <v>0</v>
      </c>
      <c r="U18" s="37" t="e">
        <f aca="false">SUM(PRODUCT(S18,100))+(T18)</f>
        <v>#DIV/0!</v>
      </c>
      <c r="V18" s="33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6" t="n">
        <f aca="false">COUNTA(C19:R19)/2</f>
        <v>0</v>
      </c>
      <c r="U19" s="37" t="e">
        <f aca="false">SUM(PRODUCT(S19,100))+(T19)</f>
        <v>#DIV/0!</v>
      </c>
      <c r="V19" s="33"/>
    </row>
    <row r="20" customFormat="false" ht="12.75" hidden="false" customHeight="false" outlineLevel="0" collapsed="false">
      <c r="A20" s="22" t="n">
        <v>1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e">
        <f aca="false">AVERAGE(C20:R20)</f>
        <v>#DIV/0!</v>
      </c>
      <c r="T20" s="36" t="n">
        <f aca="false">COUNTA(C20:R20)/2</f>
        <v>0</v>
      </c>
      <c r="U20" s="37" t="e">
        <f aca="false">SUM(PRODUCT(S20,100))+(T20)</f>
        <v>#DIV/0!</v>
      </c>
      <c r="V20" s="33"/>
    </row>
    <row r="21" customFormat="false" ht="12.75" hidden="false" customHeight="false" outlineLevel="0" collapsed="false">
      <c r="A21" s="28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e">
        <f aca="false">AVERAGE(C21:R21)</f>
        <v>#DIV/0!</v>
      </c>
      <c r="T21" s="36" t="n">
        <f aca="false">COUNTA(C21:R21)/2</f>
        <v>0</v>
      </c>
      <c r="U21" s="37" t="e">
        <f aca="false">SUM(PRODUCT(S21,100))+(T21)</f>
        <v>#DIV/0!</v>
      </c>
      <c r="V21" s="33"/>
    </row>
    <row r="22" customFormat="false" ht="12.75" hidden="false" customHeight="false" outlineLevel="0" collapsed="false">
      <c r="A22" s="28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e">
        <f aca="false">AVERAGE(C22:R22)</f>
        <v>#DIV/0!</v>
      </c>
      <c r="T22" s="36" t="n">
        <f aca="false">COUNTA(C22:R22)/2</f>
        <v>0</v>
      </c>
      <c r="U22" s="37" t="e">
        <f aca="false">SUM(PRODUCT(S22,100))+(T22)</f>
        <v>#DIV/0!</v>
      </c>
      <c r="V22" s="33"/>
    </row>
    <row r="23" customFormat="false" ht="12.75" hidden="false" customHeight="false" outlineLevel="0" collapsed="false">
      <c r="A23" s="28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e">
        <f aca="false">AVERAGE(C23:R23)</f>
        <v>#DIV/0!</v>
      </c>
      <c r="T23" s="36" t="n">
        <f aca="false">COUNTA(C23:R23)/2</f>
        <v>0</v>
      </c>
      <c r="U23" s="37" t="e">
        <f aca="false">SUM(PRODUCT(S23,100))+(T23)</f>
        <v>#DIV/0!</v>
      </c>
      <c r="V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e">
        <f aca="false">AVERAGE(C24:R24)</f>
        <v>#DIV/0!</v>
      </c>
      <c r="T24" s="36" t="n">
        <f aca="false">COUNTA(C24:R24)/2</f>
        <v>0</v>
      </c>
      <c r="U24" s="37" t="e">
        <f aca="false">SUM(PRODUCT(S24,100))+(T24)</f>
        <v>#DIV/0!</v>
      </c>
      <c r="V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e">
        <f aca="false">AVERAGE(C25:R25)</f>
        <v>#DIV/0!</v>
      </c>
      <c r="T25" s="36" t="n">
        <f aca="false">COUNTA(C25:R25)/2</f>
        <v>0</v>
      </c>
      <c r="U25" s="37" t="e">
        <f aca="false">SUM(PRODUCT(S25,100))+(T25)</f>
        <v>#DIV/0!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9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9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s">
        <v>43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70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9"/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23" t="s">
        <v>71</v>
      </c>
      <c r="C10" s="24" t="n">
        <v>0.6388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0.56452</v>
      </c>
      <c r="R10" s="24"/>
      <c r="S10" s="24" t="n">
        <f aca="false">AVERAGE(C10:R10)</f>
        <v>0.601705</v>
      </c>
      <c r="T10" s="25" t="n">
        <f aca="false">COUNTA(C10:R10)/2</f>
        <v>1</v>
      </c>
      <c r="U10" s="26" t="n">
        <f aca="false">SUM(PRODUCT(S10,100))+(T10)</f>
        <v>61.1705</v>
      </c>
      <c r="V10" s="27"/>
    </row>
    <row r="11" customFormat="false" ht="12.75" hidden="false" customHeight="false" outlineLevel="0" collapsed="false">
      <c r="A11" s="28" t="n">
        <v>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e">
        <f aca="false">AVERAGE(C11:R11)</f>
        <v>#DIV/0!</v>
      </c>
      <c r="T11" s="36" t="n">
        <f aca="false">COUNTA(C11:R11)/2</f>
        <v>0</v>
      </c>
      <c r="U11" s="37" t="e">
        <f aca="false">SUM(PRODUCT(S11,100))+(T11)</f>
        <v>#DIV/0!</v>
      </c>
      <c r="V11" s="32"/>
    </row>
    <row r="12" customFormat="false" ht="12.75" hidden="false" customHeight="false" outlineLevel="0" collapsed="false">
      <c r="A12" s="28" t="n">
        <v>3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e">
        <f aca="false">AVERAGE(C12:R12)</f>
        <v>#DIV/0!</v>
      </c>
      <c r="T12" s="36" t="n">
        <f aca="false">COUNTA(C12:R12)/2</f>
        <v>0</v>
      </c>
      <c r="U12" s="37" t="e">
        <f aca="false">SUM(PRODUCT(S12,100))+(T12)</f>
        <v>#DIV/0!</v>
      </c>
      <c r="V12" s="32"/>
    </row>
    <row r="13" customFormat="false" ht="12.75" hidden="false" customHeight="false" outlineLevel="0" collapsed="false">
      <c r="A13" s="28" t="n">
        <v>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e">
        <f aca="false">AVERAGE(C13:R13)</f>
        <v>#DIV/0!</v>
      </c>
      <c r="T13" s="36" t="n">
        <f aca="false">COUNTA(C13:R13)/2</f>
        <v>0</v>
      </c>
      <c r="U13" s="37" t="e">
        <f aca="false">SUM(PRODUCT(S13,100))+(T13)</f>
        <v>#DIV/0!</v>
      </c>
      <c r="V13" s="32"/>
    </row>
    <row r="14" customFormat="false" ht="12.75" hidden="false" customHeight="false" outlineLevel="0" collapsed="false">
      <c r="A14" s="28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e">
        <f aca="false">AVERAGE(C14:R14)</f>
        <v>#DIV/0!</v>
      </c>
      <c r="T14" s="36" t="n">
        <f aca="false">COUNTA(C14:R14)/2</f>
        <v>0</v>
      </c>
      <c r="U14" s="37" t="e">
        <f aca="false">SUM(PRODUCT(S14,100))+(T14)</f>
        <v>#DIV/0!</v>
      </c>
      <c r="V14" s="33"/>
    </row>
    <row r="15" customFormat="false" ht="12.75" hidden="false" customHeight="false" outlineLevel="0" collapsed="false">
      <c r="A15" s="28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e">
        <f aca="false">AVERAGE(C15:R15)</f>
        <v>#DIV/0!</v>
      </c>
      <c r="T15" s="36" t="n">
        <f aca="false">COUNTA(C15:R15)/2</f>
        <v>0</v>
      </c>
      <c r="U15" s="37" t="e">
        <f aca="false">SUM(PRODUCT(S15,100))+(T15)</f>
        <v>#DIV/0!</v>
      </c>
      <c r="V15" s="33"/>
    </row>
    <row r="16" customFormat="false" ht="12.75" hidden="false" customHeight="false" outlineLevel="0" collapsed="false">
      <c r="A16" s="28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e">
        <f aca="false">AVERAGE(C16:R16)</f>
        <v>#DIV/0!</v>
      </c>
      <c r="T16" s="36" t="n">
        <f aca="false">COUNTA(C16:R16)/2</f>
        <v>0</v>
      </c>
      <c r="U16" s="37" t="e">
        <f aca="false">SUM(PRODUCT(S16,100))+(T16)</f>
        <v>#DIV/0!</v>
      </c>
      <c r="V16" s="33"/>
    </row>
    <row r="17" customFormat="false" ht="12.75" hidden="false" customHeight="false" outlineLevel="0" collapsed="false">
      <c r="A17" s="28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e">
        <f aca="false">AVERAGE(C17:R17)</f>
        <v>#DIV/0!</v>
      </c>
      <c r="T17" s="36" t="n">
        <f aca="false">COUNTA(C17:R17)/2</f>
        <v>0</v>
      </c>
      <c r="U17" s="37" t="e">
        <f aca="false">SUM(PRODUCT(S17,100))+(T17)</f>
        <v>#DIV/0!</v>
      </c>
      <c r="V17" s="33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e">
        <f aca="false">AVERAGE(C18:R18)</f>
        <v>#DIV/0!</v>
      </c>
      <c r="T18" s="36" t="n">
        <f aca="false">COUNTA(C18:R18)/2</f>
        <v>0</v>
      </c>
      <c r="U18" s="37" t="e">
        <f aca="false">SUM(PRODUCT(S18,100))+(T18)</f>
        <v>#DIV/0!</v>
      </c>
      <c r="V18" s="33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6" t="n">
        <f aca="false">COUNTA(C19:R19)/2</f>
        <v>0</v>
      </c>
      <c r="U19" s="37" t="e">
        <f aca="false">SUM(PRODUCT(S19,100))+(T19)</f>
        <v>#DIV/0!</v>
      </c>
      <c r="V19" s="33"/>
    </row>
    <row r="20" customFormat="false" ht="12.75" hidden="false" customHeight="false" outlineLevel="0" collapsed="false">
      <c r="A20" s="22" t="n">
        <v>1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e">
        <f aca="false">AVERAGE(C20:R20)</f>
        <v>#DIV/0!</v>
      </c>
      <c r="T20" s="36" t="n">
        <f aca="false">COUNTA(C20:R20)/2</f>
        <v>0</v>
      </c>
      <c r="U20" s="37" t="e">
        <f aca="false">SUM(PRODUCT(S20,100))+(T20)</f>
        <v>#DIV/0!</v>
      </c>
      <c r="V20" s="33"/>
    </row>
    <row r="21" customFormat="false" ht="12.75" hidden="false" customHeight="false" outlineLevel="0" collapsed="false">
      <c r="A21" s="28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e">
        <f aca="false">AVERAGE(C21:R21)</f>
        <v>#DIV/0!</v>
      </c>
      <c r="T21" s="36" t="n">
        <f aca="false">COUNTA(C21:R21)/2</f>
        <v>0</v>
      </c>
      <c r="U21" s="37" t="e">
        <f aca="false">SUM(PRODUCT(S21,100))+(T21)</f>
        <v>#DIV/0!</v>
      </c>
      <c r="V21" s="33"/>
    </row>
    <row r="22" customFormat="false" ht="12.75" hidden="false" customHeight="false" outlineLevel="0" collapsed="false">
      <c r="A22" s="28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e">
        <f aca="false">AVERAGE(C22:R22)</f>
        <v>#DIV/0!</v>
      </c>
      <c r="T22" s="36" t="n">
        <f aca="false">COUNTA(C22:R22)/2</f>
        <v>0</v>
      </c>
      <c r="U22" s="37" t="e">
        <f aca="false">SUM(PRODUCT(S22,100))+(T22)</f>
        <v>#DIV/0!</v>
      </c>
      <c r="V22" s="33"/>
    </row>
    <row r="23" customFormat="false" ht="12.75" hidden="false" customHeight="false" outlineLevel="0" collapsed="false">
      <c r="A23" s="28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e">
        <f aca="false">AVERAGE(C23:R23)</f>
        <v>#DIV/0!</v>
      </c>
      <c r="T23" s="36" t="n">
        <f aca="false">COUNTA(C23:R23)/2</f>
        <v>0</v>
      </c>
      <c r="U23" s="37" t="e">
        <f aca="false">SUM(PRODUCT(S23,100))+(T23)</f>
        <v>#DIV/0!</v>
      </c>
      <c r="V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e">
        <f aca="false">AVERAGE(C24:R24)</f>
        <v>#DIV/0!</v>
      </c>
      <c r="T24" s="36" t="n">
        <f aca="false">COUNTA(C24:R24)/2</f>
        <v>0</v>
      </c>
      <c r="U24" s="37" t="e">
        <f aca="false">SUM(PRODUCT(S24,100))+(T24)</f>
        <v>#DIV/0!</v>
      </c>
      <c r="V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e">
        <f aca="false">AVERAGE(C25:R25)</f>
        <v>#DIV/0!</v>
      </c>
      <c r="T25" s="36" t="n">
        <f aca="false">COUNTA(C25:R25)/2</f>
        <v>0</v>
      </c>
      <c r="U25" s="37" t="e">
        <f aca="false">SUM(PRODUCT(S25,100))+(T25)</f>
        <v>#DIV/0!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7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2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s">
        <v>43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14</v>
      </c>
      <c r="N8" s="16" t="s">
        <v>14</v>
      </c>
      <c r="O8" s="16" t="s">
        <v>14</v>
      </c>
      <c r="P8" s="16" t="s">
        <v>14</v>
      </c>
      <c r="Q8" s="17" t="s">
        <v>44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9"/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23" t="s">
        <v>73</v>
      </c>
      <c r="C10" s="24"/>
      <c r="D10" s="24" t="n">
        <v>0.6678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f aca="false">AVERAGE(C10:R10)</f>
        <v>0.66786</v>
      </c>
      <c r="T10" s="25" t="n">
        <f aca="false">COUNTA(C10:R10)/2</f>
        <v>0.5</v>
      </c>
      <c r="U10" s="26" t="n">
        <f aca="false">SUM(PRODUCT(S10,100))+(T10)</f>
        <v>67.286</v>
      </c>
      <c r="V10" s="27"/>
    </row>
    <row r="11" customFormat="false" ht="12.75" hidden="false" customHeight="false" outlineLevel="0" collapsed="false">
      <c r="A11" s="28" t="n">
        <v>2</v>
      </c>
      <c r="B11" s="29" t="s">
        <v>74</v>
      </c>
      <c r="C11" s="31" t="n">
        <v>0.6296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AVERAGE(C11:R11)</f>
        <v>0.62963</v>
      </c>
      <c r="T11" s="25" t="n">
        <f aca="false">COUNTA(C11:R11)/2</f>
        <v>0.5</v>
      </c>
      <c r="U11" s="26" t="n">
        <f aca="false">SUM(PRODUCT(S11,100))+(T11)</f>
        <v>63.463</v>
      </c>
      <c r="V11" s="32"/>
    </row>
    <row r="12" customFormat="false" ht="12.75" hidden="false" customHeight="false" outlineLevel="0" collapsed="false">
      <c r="A12" s="28" t="n">
        <v>3</v>
      </c>
      <c r="B12" s="29" t="s">
        <v>61</v>
      </c>
      <c r="C12" s="31" t="n">
        <v>0.5925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AVERAGE(C12:R12)</f>
        <v>0.59259</v>
      </c>
      <c r="T12" s="25" t="n">
        <f aca="false">COUNTA(C12:R12)/2</f>
        <v>0.5</v>
      </c>
      <c r="U12" s="26" t="n">
        <f aca="false">SUM(PRODUCT(S12,100))+(T12)</f>
        <v>59.759</v>
      </c>
      <c r="V12" s="32"/>
    </row>
    <row r="13" customFormat="false" ht="12.75" hidden="false" customHeight="false" outlineLevel="0" collapsed="false">
      <c r="A13" s="28" t="n">
        <v>4</v>
      </c>
      <c r="B13" s="29" t="s">
        <v>75</v>
      </c>
      <c r="C13" s="31"/>
      <c r="D13" s="31" t="n">
        <v>0.4660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AVERAGE(C13:R13)</f>
        <v>0.46607</v>
      </c>
      <c r="T13" s="25" t="n">
        <f aca="false">COUNTA(C13:R13)/2</f>
        <v>0.5</v>
      </c>
      <c r="U13" s="26" t="n">
        <f aca="false">SUM(PRODUCT(S13,100))+(T13)</f>
        <v>47.107</v>
      </c>
      <c r="V13" s="32"/>
    </row>
    <row r="14" customFormat="false" ht="12.75" hidden="false" customHeight="false" outlineLevel="0" collapsed="false">
      <c r="A14" s="28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e">
        <f aca="false">AVERAGE(C14:R14)</f>
        <v>#DIV/0!</v>
      </c>
      <c r="T14" s="36" t="n">
        <f aca="false">COUNTA(C14:R14)/2</f>
        <v>0</v>
      </c>
      <c r="U14" s="37" t="e">
        <f aca="false">SUM(PRODUCT(S14,100))+(T14)</f>
        <v>#DIV/0!</v>
      </c>
      <c r="V14" s="33"/>
    </row>
    <row r="15" customFormat="false" ht="12.75" hidden="false" customHeight="false" outlineLevel="0" collapsed="false">
      <c r="A15" s="28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e">
        <f aca="false">AVERAGE(C15:R15)</f>
        <v>#DIV/0!</v>
      </c>
      <c r="T15" s="36" t="n">
        <f aca="false">COUNTA(C15:R15)/2</f>
        <v>0</v>
      </c>
      <c r="U15" s="37" t="e">
        <f aca="false">SUM(PRODUCT(S15,100))+(T15)</f>
        <v>#DIV/0!</v>
      </c>
      <c r="V15" s="33"/>
    </row>
    <row r="16" customFormat="false" ht="12.75" hidden="false" customHeight="false" outlineLevel="0" collapsed="false">
      <c r="A16" s="28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e">
        <f aca="false">AVERAGE(C16:R16)</f>
        <v>#DIV/0!</v>
      </c>
      <c r="T16" s="36" t="n">
        <f aca="false">COUNTA(C16:R16)/2</f>
        <v>0</v>
      </c>
      <c r="U16" s="37" t="e">
        <f aca="false">SUM(PRODUCT(S16,100))+(T16)</f>
        <v>#DIV/0!</v>
      </c>
      <c r="V16" s="33"/>
    </row>
    <row r="17" customFormat="false" ht="12.75" hidden="false" customHeight="false" outlineLevel="0" collapsed="false">
      <c r="A17" s="28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e">
        <f aca="false">AVERAGE(C17:R17)</f>
        <v>#DIV/0!</v>
      </c>
      <c r="T17" s="36" t="n">
        <f aca="false">COUNTA(C17:R17)/2</f>
        <v>0</v>
      </c>
      <c r="U17" s="37" t="e">
        <f aca="false">SUM(PRODUCT(S17,100))+(T17)</f>
        <v>#DIV/0!</v>
      </c>
      <c r="V17" s="33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e">
        <f aca="false">AVERAGE(C18:R18)</f>
        <v>#DIV/0!</v>
      </c>
      <c r="T18" s="36" t="n">
        <f aca="false">COUNTA(C18:R18)/2</f>
        <v>0</v>
      </c>
      <c r="U18" s="37" t="e">
        <f aca="false">SUM(PRODUCT(S18,100))+(T18)</f>
        <v>#DIV/0!</v>
      </c>
      <c r="V18" s="33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6" t="n">
        <f aca="false">COUNTA(C19:R19)/2</f>
        <v>0</v>
      </c>
      <c r="U19" s="37" t="e">
        <f aca="false">SUM(PRODUCT(S19,100))+(T19)</f>
        <v>#DIV/0!</v>
      </c>
      <c r="V19" s="33"/>
    </row>
    <row r="20" customFormat="false" ht="12.75" hidden="false" customHeight="false" outlineLevel="0" collapsed="false">
      <c r="A20" s="22" t="n">
        <v>1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e">
        <f aca="false">AVERAGE(C20:R20)</f>
        <v>#DIV/0!</v>
      </c>
      <c r="T20" s="36" t="n">
        <f aca="false">COUNTA(C20:R20)/2</f>
        <v>0</v>
      </c>
      <c r="U20" s="37" t="e">
        <f aca="false">SUM(PRODUCT(S20,100))+(T20)</f>
        <v>#DIV/0!</v>
      </c>
      <c r="V20" s="33"/>
    </row>
    <row r="21" customFormat="false" ht="12.75" hidden="false" customHeight="false" outlineLevel="0" collapsed="false">
      <c r="A21" s="28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e">
        <f aca="false">AVERAGE(C21:R21)</f>
        <v>#DIV/0!</v>
      </c>
      <c r="T21" s="36" t="n">
        <f aca="false">COUNTA(C21:R21)/2</f>
        <v>0</v>
      </c>
      <c r="U21" s="37" t="e">
        <f aca="false">SUM(PRODUCT(S21,100))+(T21)</f>
        <v>#DIV/0!</v>
      </c>
      <c r="V21" s="33"/>
    </row>
    <row r="22" customFormat="false" ht="12.75" hidden="false" customHeight="false" outlineLevel="0" collapsed="false">
      <c r="A22" s="28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e">
        <f aca="false">AVERAGE(C22:R22)</f>
        <v>#DIV/0!</v>
      </c>
      <c r="T22" s="36" t="n">
        <f aca="false">COUNTA(C22:R22)/2</f>
        <v>0</v>
      </c>
      <c r="U22" s="37" t="e">
        <f aca="false">SUM(PRODUCT(S22,100))+(T22)</f>
        <v>#DIV/0!</v>
      </c>
      <c r="V22" s="33"/>
    </row>
    <row r="23" customFormat="false" ht="12.75" hidden="false" customHeight="false" outlineLevel="0" collapsed="false">
      <c r="A23" s="28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e">
        <f aca="false">AVERAGE(C23:R23)</f>
        <v>#DIV/0!</v>
      </c>
      <c r="T23" s="36" t="n">
        <f aca="false">COUNTA(C23:R23)/2</f>
        <v>0</v>
      </c>
      <c r="U23" s="37" t="e">
        <f aca="false">SUM(PRODUCT(S23,100))+(T23)</f>
        <v>#DIV/0!</v>
      </c>
      <c r="V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e">
        <f aca="false">AVERAGE(C24:R24)</f>
        <v>#DIV/0!</v>
      </c>
      <c r="T24" s="36" t="n">
        <f aca="false">COUNTA(C24:R24)/2</f>
        <v>0</v>
      </c>
      <c r="U24" s="37" t="e">
        <f aca="false">SUM(PRODUCT(S24,100))+(T24)</f>
        <v>#DIV/0!</v>
      </c>
      <c r="V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e">
        <f aca="false">AVERAGE(C25:R25)</f>
        <v>#DIV/0!</v>
      </c>
      <c r="T25" s="36" t="n">
        <f aca="false">COUNTA(C25:R25)/2</f>
        <v>0</v>
      </c>
      <c r="U25" s="37" t="e">
        <f aca="false">SUM(PRODUCT(S25,100))+(T25)</f>
        <v>#DIV/0!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7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6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s">
        <v>43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6" t="s">
        <v>77</v>
      </c>
      <c r="N8" s="16" t="s">
        <v>14</v>
      </c>
      <c r="O8" s="16" t="s">
        <v>14</v>
      </c>
      <c r="P8" s="16" t="s">
        <v>14</v>
      </c>
      <c r="Q8" s="17" t="s">
        <v>44</v>
      </c>
      <c r="R8" s="14" t="s">
        <v>16</v>
      </c>
      <c r="S8" s="14" t="s">
        <v>17</v>
      </c>
      <c r="T8" s="3" t="s">
        <v>18</v>
      </c>
      <c r="U8" s="18" t="s">
        <v>19</v>
      </c>
      <c r="V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3" t="n">
        <v>39551</v>
      </c>
      <c r="N9" s="19"/>
      <c r="O9" s="19"/>
      <c r="P9" s="19"/>
      <c r="Q9" s="17"/>
      <c r="R9" s="14"/>
      <c r="S9" s="14"/>
      <c r="T9" s="20" t="s">
        <v>21</v>
      </c>
      <c r="U9" s="21" t="s">
        <v>22</v>
      </c>
      <c r="V9" s="14"/>
    </row>
    <row r="10" customFormat="false" ht="13.5" hidden="false" customHeight="false" outlineLevel="0" collapsed="false">
      <c r="A10" s="22" t="n">
        <v>1</v>
      </c>
      <c r="B10" s="23" t="s">
        <v>7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v>0.61</v>
      </c>
      <c r="N10" s="24"/>
      <c r="O10" s="24"/>
      <c r="P10" s="24"/>
      <c r="Q10" s="24"/>
      <c r="R10" s="24"/>
      <c r="S10" s="24" t="n">
        <f aca="false">AVERAGE(C10:R10)</f>
        <v>0.61</v>
      </c>
      <c r="T10" s="25" t="n">
        <f aca="false">COUNTA(C10:R10)/2</f>
        <v>0.5</v>
      </c>
      <c r="U10" s="26" t="n">
        <f aca="false">SUM(PRODUCT(S10,100))+(T10)</f>
        <v>61.5</v>
      </c>
      <c r="V10" s="27"/>
    </row>
    <row r="11" customFormat="false" ht="12.75" hidden="false" customHeight="false" outlineLevel="0" collapsed="false">
      <c r="A11" s="28" t="n">
        <v>2</v>
      </c>
      <c r="B11" s="29" t="s">
        <v>73</v>
      </c>
      <c r="C11" s="31"/>
      <c r="D11" s="31" t="n">
        <v>0.6066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AVERAGE(C11:R11)</f>
        <v>0.60667</v>
      </c>
      <c r="T11" s="25" t="n">
        <f aca="false">COUNTA(C11:R11)/2</f>
        <v>0.5</v>
      </c>
      <c r="U11" s="26" t="n">
        <f aca="false">SUM(PRODUCT(S11,100))+(T11)</f>
        <v>61.167</v>
      </c>
      <c r="V11" s="32"/>
    </row>
    <row r="12" customFormat="false" ht="12.75" hidden="false" customHeight="false" outlineLevel="0" collapsed="false">
      <c r="A12" s="28" t="n">
        <v>3</v>
      </c>
      <c r="B12" s="29" t="s">
        <v>75</v>
      </c>
      <c r="C12" s="31"/>
      <c r="D12" s="31" t="n">
        <v>0.48833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AVERAGE(C12:R12)</f>
        <v>0.48833</v>
      </c>
      <c r="T12" s="25" t="n">
        <f aca="false">COUNTA(C12:R12)/2</f>
        <v>0.5</v>
      </c>
      <c r="U12" s="26" t="n">
        <f aca="false">SUM(PRODUCT(S12,100))+(T12)</f>
        <v>49.333</v>
      </c>
      <c r="V12" s="32"/>
    </row>
    <row r="13" customFormat="false" ht="12.75" hidden="false" customHeight="false" outlineLevel="0" collapsed="false">
      <c r="A13" s="28" t="n">
        <v>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e">
        <f aca="false">AVERAGE(C13:R13)</f>
        <v>#DIV/0!</v>
      </c>
      <c r="T13" s="36" t="n">
        <f aca="false">COUNTA(C13:R13)/2</f>
        <v>0</v>
      </c>
      <c r="U13" s="37" t="e">
        <f aca="false">SUM(PRODUCT(S13,100))+(T13)</f>
        <v>#DIV/0!</v>
      </c>
      <c r="V13" s="32"/>
    </row>
    <row r="14" customFormat="false" ht="12.75" hidden="false" customHeight="false" outlineLevel="0" collapsed="false">
      <c r="A14" s="28" t="n">
        <v>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e">
        <f aca="false">AVERAGE(C14:R14)</f>
        <v>#DIV/0!</v>
      </c>
      <c r="T14" s="36" t="n">
        <f aca="false">COUNTA(C14:R14)/2</f>
        <v>0</v>
      </c>
      <c r="U14" s="37" t="e">
        <f aca="false">SUM(PRODUCT(S14,100))+(T14)</f>
        <v>#DIV/0!</v>
      </c>
      <c r="V14" s="33"/>
    </row>
    <row r="15" customFormat="false" ht="12.75" hidden="false" customHeight="false" outlineLevel="0" collapsed="false">
      <c r="A15" s="28" t="n">
        <v>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e">
        <f aca="false">AVERAGE(C15:R15)</f>
        <v>#DIV/0!</v>
      </c>
      <c r="T15" s="36" t="n">
        <f aca="false">COUNTA(C15:R15)/2</f>
        <v>0</v>
      </c>
      <c r="U15" s="37" t="e">
        <f aca="false">SUM(PRODUCT(S15,100))+(T15)</f>
        <v>#DIV/0!</v>
      </c>
      <c r="V15" s="33"/>
    </row>
    <row r="16" customFormat="false" ht="12.75" hidden="false" customHeight="false" outlineLevel="0" collapsed="false">
      <c r="A16" s="28" t="n">
        <v>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e">
        <f aca="false">AVERAGE(C16:R16)</f>
        <v>#DIV/0!</v>
      </c>
      <c r="T16" s="36" t="n">
        <f aca="false">COUNTA(C16:R16)/2</f>
        <v>0</v>
      </c>
      <c r="U16" s="37" t="e">
        <f aca="false">SUM(PRODUCT(S16,100))+(T16)</f>
        <v>#DIV/0!</v>
      </c>
      <c r="V16" s="33"/>
    </row>
    <row r="17" customFormat="false" ht="12.75" hidden="false" customHeight="false" outlineLevel="0" collapsed="false">
      <c r="A17" s="28" t="n">
        <v>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e">
        <f aca="false">AVERAGE(C17:R17)</f>
        <v>#DIV/0!</v>
      </c>
      <c r="T17" s="36" t="n">
        <f aca="false">COUNTA(C17:R17)/2</f>
        <v>0</v>
      </c>
      <c r="U17" s="37" t="e">
        <f aca="false">SUM(PRODUCT(S17,100))+(T17)</f>
        <v>#DIV/0!</v>
      </c>
      <c r="V17" s="33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e">
        <f aca="false">AVERAGE(C18:R18)</f>
        <v>#DIV/0!</v>
      </c>
      <c r="T18" s="36" t="n">
        <f aca="false">COUNTA(C18:R18)/2</f>
        <v>0</v>
      </c>
      <c r="U18" s="37" t="e">
        <f aca="false">SUM(PRODUCT(S18,100))+(T18)</f>
        <v>#DIV/0!</v>
      </c>
      <c r="V18" s="33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e">
        <f aca="false">AVERAGE(C19:R19)</f>
        <v>#DIV/0!</v>
      </c>
      <c r="T19" s="36" t="n">
        <f aca="false">COUNTA(C19:R19)/2</f>
        <v>0</v>
      </c>
      <c r="U19" s="37" t="e">
        <f aca="false">SUM(PRODUCT(S19,100))+(T19)</f>
        <v>#DIV/0!</v>
      </c>
      <c r="V19" s="33"/>
    </row>
    <row r="20" customFormat="false" ht="12.75" hidden="false" customHeight="false" outlineLevel="0" collapsed="false">
      <c r="A20" s="22" t="n">
        <v>11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e">
        <f aca="false">AVERAGE(C20:R20)</f>
        <v>#DIV/0!</v>
      </c>
      <c r="T20" s="36" t="n">
        <f aca="false">COUNTA(C20:R20)/2</f>
        <v>0</v>
      </c>
      <c r="U20" s="37" t="e">
        <f aca="false">SUM(PRODUCT(S20,100))+(T20)</f>
        <v>#DIV/0!</v>
      </c>
      <c r="V20" s="33"/>
    </row>
    <row r="21" customFormat="false" ht="12.75" hidden="false" customHeight="false" outlineLevel="0" collapsed="false">
      <c r="A21" s="28" t="n">
        <v>1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e">
        <f aca="false">AVERAGE(C21:R21)</f>
        <v>#DIV/0!</v>
      </c>
      <c r="T21" s="36" t="n">
        <f aca="false">COUNTA(C21:R21)/2</f>
        <v>0</v>
      </c>
      <c r="U21" s="37" t="e">
        <f aca="false">SUM(PRODUCT(S21,100))+(T21)</f>
        <v>#DIV/0!</v>
      </c>
      <c r="V21" s="33"/>
    </row>
    <row r="22" customFormat="false" ht="12.75" hidden="false" customHeight="false" outlineLevel="0" collapsed="false">
      <c r="A22" s="28" t="n">
        <v>1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e">
        <f aca="false">AVERAGE(C22:R22)</f>
        <v>#DIV/0!</v>
      </c>
      <c r="T22" s="36" t="n">
        <f aca="false">COUNTA(C22:R22)/2</f>
        <v>0</v>
      </c>
      <c r="U22" s="37" t="e">
        <f aca="false">SUM(PRODUCT(S22,100))+(T22)</f>
        <v>#DIV/0!</v>
      </c>
      <c r="V22" s="33"/>
    </row>
    <row r="23" customFormat="false" ht="12.75" hidden="false" customHeight="false" outlineLevel="0" collapsed="false">
      <c r="A23" s="28" t="n">
        <v>1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e">
        <f aca="false">AVERAGE(C23:R23)</f>
        <v>#DIV/0!</v>
      </c>
      <c r="T23" s="36" t="n">
        <f aca="false">COUNTA(C23:R23)/2</f>
        <v>0</v>
      </c>
      <c r="U23" s="37" t="e">
        <f aca="false">SUM(PRODUCT(S23,100))+(T23)</f>
        <v>#DIV/0!</v>
      </c>
      <c r="V23" s="33"/>
    </row>
    <row r="24" customFormat="false" ht="12.75" hidden="false" customHeight="false" outlineLevel="0" collapsed="false">
      <c r="A24" s="28" t="n">
        <v>15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e">
        <f aca="false">AVERAGE(C24:R24)</f>
        <v>#DIV/0!</v>
      </c>
      <c r="T24" s="36" t="n">
        <f aca="false">COUNTA(C24:R24)/2</f>
        <v>0</v>
      </c>
      <c r="U24" s="37" t="e">
        <f aca="false">SUM(PRODUCT(S24,100))+(T24)</f>
        <v>#DIV/0!</v>
      </c>
      <c r="V24" s="33"/>
    </row>
    <row r="25" customFormat="false" ht="12.75" hidden="false" customHeight="false" outlineLevel="0" collapsed="false">
      <c r="A25" s="28" t="n">
        <v>16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e">
        <f aca="false">AVERAGE(C25:R25)</f>
        <v>#DIV/0!</v>
      </c>
      <c r="T25" s="36" t="n">
        <f aca="false">COUNTA(C25:R25)/2</f>
        <v>0</v>
      </c>
      <c r="U25" s="37" t="e">
        <f aca="false">SUM(PRODUCT(S25,100))+(T25)</f>
        <v>#DIV/0!</v>
      </c>
      <c r="V25" s="33"/>
    </row>
    <row r="26" customFormat="false" ht="12.75" hidden="false" customHeight="false" outlineLevel="0" collapsed="false">
      <c r="A26" s="28" t="n">
        <v>1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e">
        <f aca="false">AVERAGE(C26:R26)</f>
        <v>#DIV/0!</v>
      </c>
      <c r="T26" s="36" t="n">
        <f aca="false">COUNTA(C26:R26)/2</f>
        <v>0</v>
      </c>
      <c r="U26" s="37" t="e">
        <f aca="false">SUM(PRODUCT(S26,100))+(T26)</f>
        <v>#DIV/0!</v>
      </c>
      <c r="V26" s="33"/>
    </row>
    <row r="27" customFormat="false" ht="12.75" hidden="false" customHeight="false" outlineLevel="0" collapsed="false">
      <c r="A27" s="28" t="n">
        <v>18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e">
        <f aca="false">AVERAGE(C27:R27)</f>
        <v>#DIV/0!</v>
      </c>
      <c r="T27" s="36" t="n">
        <f aca="false">COUNTA(C27:R27)/2</f>
        <v>0</v>
      </c>
      <c r="U27" s="37" t="e">
        <f aca="false">SUM(PRODUCT(S27,100))+(T27)</f>
        <v>#DIV/0!</v>
      </c>
      <c r="V27" s="33"/>
    </row>
    <row r="28" customFormat="false" ht="12.75" hidden="false" customHeight="false" outlineLevel="0" collapsed="false">
      <c r="A28" s="28" t="n">
        <v>19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e">
        <f aca="false">AVERAGE(C28:R28)</f>
        <v>#DIV/0!</v>
      </c>
      <c r="T28" s="36" t="n">
        <f aca="false">COUNTA(C28:R28)/2</f>
        <v>0</v>
      </c>
      <c r="U28" s="37" t="e">
        <f aca="false">SUM(PRODUCT(S28,100))+(T28)</f>
        <v>#DIV/0!</v>
      </c>
      <c r="V28" s="33"/>
    </row>
    <row r="29" customFormat="false" ht="12.75" hidden="false" customHeight="false" outlineLevel="0" collapsed="false">
      <c r="A29" s="28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e">
        <f aca="false">AVERAGE(C29:R29)</f>
        <v>#DIV/0!</v>
      </c>
      <c r="T29" s="36" t="n">
        <f aca="false">COUNTA(C29:R29)/2</f>
        <v>0</v>
      </c>
      <c r="U29" s="37" t="e">
        <f aca="false">SUM(PRODUCT(S29,100))+(T29)</f>
        <v>#DIV/0!</v>
      </c>
      <c r="V29" s="33"/>
    </row>
    <row r="30" customFormat="false" ht="12.75" hidden="false" customHeight="false" outlineLevel="0" collapsed="false">
      <c r="A30" s="28" t="n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e">
        <f aca="false">AVERAGE(C30:R30)</f>
        <v>#DIV/0!</v>
      </c>
      <c r="T30" s="36" t="n">
        <f aca="false">COUNTA(C30:R30)/2</f>
        <v>0</v>
      </c>
      <c r="U30" s="37" t="e">
        <f aca="false">SUM(PRODUCT(S30,100))+(T30)</f>
        <v>#DIV/0!</v>
      </c>
      <c r="V30" s="33"/>
    </row>
    <row r="31" customFormat="false" ht="12.75" hidden="false" customHeight="false" outlineLevel="0" collapsed="false">
      <c r="A31" s="28" t="n">
        <v>2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e">
        <f aca="false">AVERAGE(C31:R31)</f>
        <v>#DIV/0!</v>
      </c>
      <c r="T31" s="36" t="n">
        <f aca="false">COUNTA(C31:R31)/2</f>
        <v>0</v>
      </c>
      <c r="U31" s="37" t="e">
        <f aca="false">SUM(PRODUCT(S31,100))+(T31)</f>
        <v>#DIV/0!</v>
      </c>
      <c r="V31" s="33"/>
    </row>
    <row r="32" customFormat="false" ht="12.75" hidden="false" customHeight="false" outlineLevel="0" collapsed="false">
      <c r="A32" s="28" t="n">
        <v>23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e">
        <f aca="false">AVERAGE(C32:R32)</f>
        <v>#DIV/0!</v>
      </c>
      <c r="T32" s="36" t="n">
        <f aca="false">COUNTA(C32:R32)/2</f>
        <v>0</v>
      </c>
      <c r="U32" s="37" t="e">
        <f aca="false">SUM(PRODUCT(S32,100))+(T32)</f>
        <v>#DIV/0!</v>
      </c>
      <c r="V32" s="33"/>
    </row>
    <row r="33" customFormat="false" ht="12.75" hidden="false" customHeight="false" outlineLevel="0" collapsed="false">
      <c r="A33" s="28" t="n">
        <v>24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 t="e">
        <f aca="false">AVERAGE(C33:R33)</f>
        <v>#DIV/0!</v>
      </c>
      <c r="T33" s="36" t="n">
        <f aca="false">COUNTA(C33:R33)/2</f>
        <v>0</v>
      </c>
      <c r="U33" s="37" t="e">
        <f aca="false">SUM(PRODUCT(S33,100))+(T33)</f>
        <v>#DIV/0!</v>
      </c>
      <c r="V33" s="33"/>
    </row>
    <row r="34" customFormat="false" ht="12.75" hidden="false" customHeight="false" outlineLevel="0" collapsed="false">
      <c r="A34" s="28" t="n">
        <v>25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e">
        <f aca="false">AVERAGE(C34:R34)</f>
        <v>#DIV/0!</v>
      </c>
      <c r="T34" s="36" t="n">
        <f aca="false">COUNTA(C34:R34)/2</f>
        <v>0</v>
      </c>
      <c r="U34" s="37" t="e">
        <f aca="false">SUM(PRODUCT(S34,100))+(T34)</f>
        <v>#DIV/0!</v>
      </c>
      <c r="V34" s="33"/>
    </row>
    <row r="35" customFormat="false" ht="12.75" hidden="false" customHeight="false" outlineLevel="0" collapsed="false">
      <c r="A35" s="28" t="n">
        <v>26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 t="e">
        <f aca="false">AVERAGE(C35:R35)</f>
        <v>#DIV/0!</v>
      </c>
      <c r="T35" s="36" t="n">
        <f aca="false">COUNTA(C35:R35)/2</f>
        <v>0</v>
      </c>
      <c r="U35" s="37" t="e">
        <f aca="false">SUM(PRODUCT(S35,100))+(T35)</f>
        <v>#DIV/0!</v>
      </c>
      <c r="V35" s="33"/>
    </row>
    <row r="36" customFormat="false" ht="12.75" hidden="false" customHeight="false" outlineLevel="0" collapsed="false">
      <c r="A36" s="28" t="n">
        <v>27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e">
        <f aca="false">AVERAGE(C36:R36)</f>
        <v>#DIV/0!</v>
      </c>
      <c r="T36" s="36" t="n">
        <f aca="false">COUNTA(C36:R36)/2</f>
        <v>0</v>
      </c>
      <c r="U36" s="37" t="e">
        <f aca="false">SUM(PRODUCT(S36,100))+(T36)</f>
        <v>#DIV/0!</v>
      </c>
      <c r="V36" s="33"/>
    </row>
    <row r="37" customFormat="false" ht="12.75" hidden="false" customHeight="false" outlineLevel="0" collapsed="false">
      <c r="A37" s="28" t="n">
        <v>28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 t="e">
        <f aca="false">AVERAGE(C37:R37)</f>
        <v>#DIV/0!</v>
      </c>
      <c r="T37" s="36" t="n">
        <f aca="false">COUNTA(C37:R37)/2</f>
        <v>0</v>
      </c>
      <c r="U37" s="37" t="e">
        <f aca="false">SUM(PRODUCT(S37,100))+(T37)</f>
        <v>#DIV/0!</v>
      </c>
      <c r="V37" s="33"/>
    </row>
    <row r="38" customFormat="false" ht="12.75" hidden="false" customHeight="false" outlineLevel="0" collapsed="false">
      <c r="A38" s="28" t="n">
        <v>29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e">
        <f aca="false">AVERAGE(C38:R38)</f>
        <v>#DIV/0!</v>
      </c>
      <c r="T38" s="36" t="n">
        <f aca="false">COUNTA(C38:R38)/2</f>
        <v>0</v>
      </c>
      <c r="U38" s="37" t="e">
        <f aca="false">SUM(PRODUCT(S38,100))+(T38)</f>
        <v>#DIV/0!</v>
      </c>
      <c r="V38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39</v>
      </c>
      <c r="B41" s="39" t="s">
        <v>4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41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8-10-03T07:30:18Z</dcterms:modified>
  <cp:revision>0</cp:revision>
  <dc:subject/>
  <dc:title>Classifiche Circuito GID Veneto</dc:title>
</cp:coreProperties>
</file>