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5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Y$68</definedName>
    <definedName function="false" hidden="false" localSheetId="1" name="_xlnm.Print_Area" vbProcedure="false">'E Jun Pony'!$A$1:$U$42</definedName>
    <definedName function="false" hidden="false" localSheetId="3" name="_xlnm.Print_Area" vbProcedure="false">'E Senior'!$A$1:$X$78</definedName>
    <definedName function="false" hidden="false" localSheetId="4" name="_xlnm.Print_Area" vbProcedure="false">'F Junior'!$A$1:$W$42</definedName>
    <definedName function="false" hidden="false" localSheetId="5" name="_xlnm.Print_Area" vbProcedure="false">'F Senior'!$A$1:$AD$50</definedName>
    <definedName function="false" hidden="false" localSheetId="0" name="_xlnm.Print_Area" vbProcedure="false">'Fut.Promesse'!$A$1:$U$37</definedName>
    <definedName function="false" hidden="false" localSheetId="6" name="_xlnm.Print_Area" vbProcedure="false">'M Open'!$A$1:$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58">
  <si>
    <t xml:space="preserve">AGGIORNATE AL 6 OTTOBRE</t>
  </si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LOMBARDIA </t>
    </r>
    <r>
      <rPr>
        <b val="true"/>
        <sz val="12"/>
        <color rgb="FF008000"/>
        <rFont val="Arial"/>
        <family val="2"/>
      </rPr>
      <t xml:space="preserve">2008</t>
    </r>
  </si>
  <si>
    <t xml:space="preserve">CATEGORIA FUTURE PROMESSE UNDER 13 PONY</t>
  </si>
  <si>
    <t xml:space="preserve">Cl.</t>
  </si>
  <si>
    <t xml:space="preserve">CAVALIERE</t>
  </si>
  <si>
    <t xml:space="preserve">1° Tappa</t>
  </si>
  <si>
    <t xml:space="preserve">2° Tappa</t>
  </si>
  <si>
    <t xml:space="preserve">3° Tappa</t>
  </si>
  <si>
    <t xml:space="preserve">4° Tappa</t>
  </si>
  <si>
    <t xml:space="preserve">5° Tappa</t>
  </si>
  <si>
    <t xml:space="preserve">6° Tappa</t>
  </si>
  <si>
    <t xml:space="preserve">7° Tappa</t>
  </si>
  <si>
    <t xml:space="preserve">8° Tappa</t>
  </si>
  <si>
    <t xml:space="preserve">9° Tappa</t>
  </si>
  <si>
    <t xml:space="preserve">10° Tappa</t>
  </si>
  <si>
    <t xml:space="preserve">11° Tappa</t>
  </si>
  <si>
    <t xml:space="preserve">12° Tappa</t>
  </si>
  <si>
    <t xml:space="preserve">13° Tappa</t>
  </si>
  <si>
    <t xml:space="preserve">F.R. 31/05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SCOTTI GIULIA</t>
  </si>
  <si>
    <t xml:space="preserve">%</t>
  </si>
  <si>
    <t xml:space="preserve">BERNI LUCIA</t>
  </si>
  <si>
    <t xml:space="preserve">GIANETTI MATTEO</t>
  </si>
  <si>
    <t xml:space="preserve">GARBELLI CAROLINA</t>
  </si>
  <si>
    <t xml:space="preserve">GORINI CHIARA</t>
  </si>
  <si>
    <t xml:space="preserve">REGGIO CECILIA</t>
  </si>
  <si>
    <t xml:space="preserve">PAGANI LUCA</t>
  </si>
  <si>
    <t xml:space="preserve">PAVESI FILIPPO</t>
  </si>
  <si>
    <t xml:space="preserve">ZACCAGNINI DANIELA</t>
  </si>
  <si>
    <t xml:space="preserve">DI MARCO FILIPPO</t>
  </si>
  <si>
    <t xml:space="preserve">FACCHINELLI MARTINA</t>
  </si>
  <si>
    <t xml:space="preserve">CIANI BEATRICE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KUR</t>
  </si>
  <si>
    <t xml:space="preserve">FUORI REG.</t>
  </si>
  <si>
    <t xml:space="preserve">PETRONCINI ARIANNA</t>
  </si>
  <si>
    <t xml:space="preserve">BRAMBILLA CLAUDIA</t>
  </si>
  <si>
    <t xml:space="preserve">DE COL NOEMI</t>
  </si>
  <si>
    <t xml:space="preserve">PARENTI NOEMI</t>
  </si>
  <si>
    <t xml:space="preserve">ANELLI CHIARA</t>
  </si>
  <si>
    <t xml:space="preserve">CIPOLLA GIULIA</t>
  </si>
  <si>
    <t xml:space="preserve">FAVARO FEDERICA</t>
  </si>
  <si>
    <t xml:space="preserve">MEZZETTI RACHELE</t>
  </si>
  <si>
    <t xml:space="preserve">MADERNA MICHELE CHRISTIANE</t>
  </si>
  <si>
    <t xml:space="preserve">ZANONE ALESSANDRO</t>
  </si>
  <si>
    <t xml:space="preserve">ZUCCA JESSICA</t>
  </si>
  <si>
    <t xml:space="preserve">QUARANTA CLARISSA</t>
  </si>
  <si>
    <t xml:space="preserve">GURI EDOARDO</t>
  </si>
  <si>
    <t xml:space="preserve">WILD ALESSIA</t>
  </si>
  <si>
    <t xml:space="preserve">LUONI GIORGIA</t>
  </si>
  <si>
    <t xml:space="preserve">BINELLI ORSOLA</t>
  </si>
  <si>
    <t xml:space="preserve">SELVATICO LODOVICA ADA</t>
  </si>
  <si>
    <t xml:space="preserve">MAUGERI VALERIA</t>
  </si>
  <si>
    <t xml:space="preserve">VALERIA SALVINI</t>
  </si>
  <si>
    <t xml:space="preserve">CASTELLANI AGNESE</t>
  </si>
  <si>
    <t xml:space="preserve">CERNIGLIA FRANCESCA MARIA</t>
  </si>
  <si>
    <t xml:space="preserve">CATEGORIA E JUNIOR CAVALLI</t>
  </si>
  <si>
    <t xml:space="preserve">F.R. 07/09</t>
  </si>
  <si>
    <t xml:space="preserve">F.R. 20/09</t>
  </si>
  <si>
    <t xml:space="preserve">F.R. 21/09</t>
  </si>
  <si>
    <t xml:space="preserve">FERGOLA KIMBERLY</t>
  </si>
  <si>
    <t xml:space="preserve">BOLDRINI MARCELLO</t>
  </si>
  <si>
    <t xml:space="preserve">BALDAZZI CLAUDIA</t>
  </si>
  <si>
    <t xml:space="preserve">FERRERI REBECCA</t>
  </si>
  <si>
    <t xml:space="preserve">ELLI MARTINA</t>
  </si>
  <si>
    <t xml:space="preserve">PESCE ELOINA</t>
  </si>
  <si>
    <t xml:space="preserve">MELLA ILARIA</t>
  </si>
  <si>
    <t xml:space="preserve">NICODANO MARGHERITA</t>
  </si>
  <si>
    <t xml:space="preserve">LAZZARI ARIANNA</t>
  </si>
  <si>
    <t xml:space="preserve">ODELLI SIMONE</t>
  </si>
  <si>
    <t xml:space="preserve">GALLOTTI MARIA LUDOVICA</t>
  </si>
  <si>
    <t xml:space="preserve">GATTINI BERNABO' MIRJANA</t>
  </si>
  <si>
    <t xml:space="preserve">CASTELLI MARTA</t>
  </si>
  <si>
    <t xml:space="preserve">MORANDOTTI GAIA</t>
  </si>
  <si>
    <t xml:space="preserve">ARDENGHI GIADA</t>
  </si>
  <si>
    <t xml:space="preserve">GRIECO LOREN</t>
  </si>
  <si>
    <t xml:space="preserve">TESTONI ELITA</t>
  </si>
  <si>
    <t xml:space="preserve">LAZZARI ALESSANDRA</t>
  </si>
  <si>
    <t xml:space="preserve">STOLFI IVAN DONATO</t>
  </si>
  <si>
    <t xml:space="preserve">HORN INGRID</t>
  </si>
  <si>
    <t xml:space="preserve">ZAVISCHI FEDERICA</t>
  </si>
  <si>
    <t xml:space="preserve">FRANGIPANE SOFIA</t>
  </si>
  <si>
    <t xml:space="preserve">SIGNORI GIULIA</t>
  </si>
  <si>
    <t xml:space="preserve">CAPPELLATO ELISA</t>
  </si>
  <si>
    <t xml:space="preserve">DESTRO CHIARA</t>
  </si>
  <si>
    <t xml:space="preserve">BORSA ALESSANDRO</t>
  </si>
  <si>
    <t xml:space="preserve">CAMPOREGGI LUCREZIA</t>
  </si>
  <si>
    <t xml:space="preserve">LILLONI MARTINA</t>
  </si>
  <si>
    <t xml:space="preserve">PIROVANO ILARIA</t>
  </si>
  <si>
    <t xml:space="preserve">BOSELLI CORA</t>
  </si>
  <si>
    <t xml:space="preserve">GRAIDI GASPARINI SOFIA</t>
  </si>
  <si>
    <t xml:space="preserve">GIUSSANI GABRIELE</t>
  </si>
  <si>
    <t xml:space="preserve">BERETTA ALESSANDRO</t>
  </si>
  <si>
    <t xml:space="preserve">MESSINA GIACOMO</t>
  </si>
  <si>
    <t xml:space="preserve">VALDO MORGAN</t>
  </si>
  <si>
    <t xml:space="preserve">CACCIA DOMINIONI CARLOTTA</t>
  </si>
  <si>
    <t xml:space="preserve">TOLOTTI JESSICA</t>
  </si>
  <si>
    <t xml:space="preserve">BRIGNANI MARIKA</t>
  </si>
  <si>
    <t xml:space="preserve">CHINNI GIORGIA</t>
  </si>
  <si>
    <t xml:space="preserve">CITELLI SIMONE</t>
  </si>
  <si>
    <t xml:space="preserve">CAMERA CATERINA</t>
  </si>
  <si>
    <t xml:space="preserve">SACCO MARTINA</t>
  </si>
  <si>
    <t xml:space="preserve">BELLANCA ALICE</t>
  </si>
  <si>
    <t xml:space="preserve">L'ABBATE GIULIA</t>
  </si>
  <si>
    <t xml:space="preserve">SCACCHI GRETA</t>
  </si>
  <si>
    <t xml:space="preserve">CROCIANI ELENA</t>
  </si>
  <si>
    <t xml:space="preserve">NEBULONI GIANCLUCA</t>
  </si>
  <si>
    <t xml:space="preserve">GORINI LAURA</t>
  </si>
  <si>
    <t xml:space="preserve">TOSONI MATTEO</t>
  </si>
  <si>
    <t xml:space="preserve">MUSICCO VITTORIA</t>
  </si>
  <si>
    <t xml:space="preserve">DE RUI ELEONORA MARIA</t>
  </si>
  <si>
    <t xml:space="preserve">ROBUSTELLI TEST ALESSANDRO</t>
  </si>
  <si>
    <t xml:space="preserve">VIGNATI MARTINA</t>
  </si>
  <si>
    <t xml:space="preserve">CATEGORIA E SENIOR</t>
  </si>
  <si>
    <t xml:space="preserve">F.R. 22/06</t>
  </si>
  <si>
    <t xml:space="preserve">TACCHINI SIMONA</t>
  </si>
  <si>
    <t xml:space="preserve">ABBIATI CRISTINA ASTRID</t>
  </si>
  <si>
    <t xml:space="preserve">VIGNOLI LARA</t>
  </si>
  <si>
    <t xml:space="preserve">BOIOCCHI EDI</t>
  </si>
  <si>
    <t xml:space="preserve">FUNES ANGELICA</t>
  </si>
  <si>
    <t xml:space="preserve">KUNZLE ANNAMARIA</t>
  </si>
  <si>
    <t xml:space="preserve">VICINANZA LYNNE</t>
  </si>
  <si>
    <t xml:space="preserve">CEMBROLA MARLENE</t>
  </si>
  <si>
    <t xml:space="preserve">PIACENTINI FRANCESCA</t>
  </si>
  <si>
    <t xml:space="preserve">DEL VECCHIO PAOLA</t>
  </si>
  <si>
    <t xml:space="preserve">MARTINI LAURA</t>
  </si>
  <si>
    <t xml:space="preserve">FASSI NICOLETTA</t>
  </si>
  <si>
    <t xml:space="preserve">PACCHIONI ELENA</t>
  </si>
  <si>
    <t xml:space="preserve">CABRINI MARINA</t>
  </si>
  <si>
    <t xml:space="preserve">PELLEGRINI PATRIZIA</t>
  </si>
  <si>
    <t xml:space="preserve">CRAWSHAW HELEN</t>
  </si>
  <si>
    <t xml:space="preserve">COLOMBO ELENA</t>
  </si>
  <si>
    <t xml:space="preserve">BARTOLI FEDERICA</t>
  </si>
  <si>
    <t xml:space="preserve">RABOLINI AURORA</t>
  </si>
  <si>
    <t xml:space="preserve">BIANCHI GIUSEPPE</t>
  </si>
  <si>
    <t xml:space="preserve">DORIGO MAURIZIO</t>
  </si>
  <si>
    <t xml:space="preserve">RIGAMONTI FRANCESCA</t>
  </si>
  <si>
    <t xml:space="preserve">COLLINO FEDERICO</t>
  </si>
  <si>
    <t xml:space="preserve">BONALUME DONATA ROSA</t>
  </si>
  <si>
    <t xml:space="preserve">DUVIA CRISTINA</t>
  </si>
  <si>
    <t xml:space="preserve">BATTAGION ELENA</t>
  </si>
  <si>
    <t xml:space="preserve">BOSSI ENEA PIETRO</t>
  </si>
  <si>
    <t xml:space="preserve">GHILARDI GAIA</t>
  </si>
  <si>
    <t xml:space="preserve">CAMPOSTRINI FRANCESCA</t>
  </si>
  <si>
    <t xml:space="preserve">ARRIGHI ELENA</t>
  </si>
  <si>
    <t xml:space="preserve">GALLETTI LAURA</t>
  </si>
  <si>
    <t xml:space="preserve">ROVIDA PAOLA</t>
  </si>
  <si>
    <t xml:space="preserve">GRASHORN ELENA</t>
  </si>
  <si>
    <t xml:space="preserve">FERRARI LUIGI GIANPIERO</t>
  </si>
  <si>
    <t xml:space="preserve">POZZONI JESSICA</t>
  </si>
  <si>
    <t xml:space="preserve">CANNAVALE CHIARA LUISA</t>
  </si>
  <si>
    <t xml:space="preserve">CATTANEO PATRICK</t>
  </si>
  <si>
    <t xml:space="preserve">FORNI VALENTINA</t>
  </si>
  <si>
    <t xml:space="preserve">NICOLINI CLARA</t>
  </si>
  <si>
    <t xml:space="preserve">SANTORO CRISTINA</t>
  </si>
  <si>
    <t xml:space="preserve">RUSSO ANTONIO</t>
  </si>
  <si>
    <t xml:space="preserve">FERRARI RAFFAELLA</t>
  </si>
  <si>
    <t xml:space="preserve">MONGUZZI DARIA</t>
  </si>
  <si>
    <t xml:space="preserve">BERTOLOTTI ALICE</t>
  </si>
  <si>
    <t xml:space="preserve">MASTELLARI SABRINA</t>
  </si>
  <si>
    <t xml:space="preserve">VICENZI PATRIZIA</t>
  </si>
  <si>
    <t xml:space="preserve">BRAGHIERI DANIELA</t>
  </si>
  <si>
    <t xml:space="preserve">ARRIGONI ALESSANDRA</t>
  </si>
  <si>
    <t xml:space="preserve">BERARDI NICOLETTA</t>
  </si>
  <si>
    <t xml:space="preserve">FUMAGALLI CRISTINA</t>
  </si>
  <si>
    <t xml:space="preserve">CONCA NICOLETTA</t>
  </si>
  <si>
    <t xml:space="preserve">MORELLINI IVAN</t>
  </si>
  <si>
    <t xml:space="preserve">DELPANNO FAUSTA</t>
  </si>
  <si>
    <t xml:space="preserve">CORTI LAURA</t>
  </si>
  <si>
    <t xml:space="preserve">LUCANO ELISABETTA</t>
  </si>
  <si>
    <t xml:space="preserve">LENZI SOFIA MARIA</t>
  </si>
  <si>
    <t xml:space="preserve">MONTI ALESSANDRA </t>
  </si>
  <si>
    <t xml:space="preserve">TRAVERSI SARA</t>
  </si>
  <si>
    <t xml:space="preserve">ALTROCCHI MARTA</t>
  </si>
  <si>
    <t xml:space="preserve">VIAPIANO RAFFAELLA</t>
  </si>
  <si>
    <t xml:space="preserve">CARRARO MARIO</t>
  </si>
  <si>
    <t xml:space="preserve">GELMINI LARA</t>
  </si>
  <si>
    <t xml:space="preserve">BEST LINDA</t>
  </si>
  <si>
    <t xml:space="preserve">CATEGORIA F JUNIOR</t>
  </si>
  <si>
    <t xml:space="preserve">MARINONI AZUL MARIA</t>
  </si>
  <si>
    <t xml:space="preserve">SIRONI LUCA</t>
  </si>
  <si>
    <t xml:space="preserve">SPARACIARI FEDERICA ELEONORA</t>
  </si>
  <si>
    <t xml:space="preserve">REDAELLI ALICE</t>
  </si>
  <si>
    <t xml:space="preserve">GABELLI GIORGIA</t>
  </si>
  <si>
    <t xml:space="preserve">ZANIBONI VITTORIA</t>
  </si>
  <si>
    <t xml:space="preserve">LORIGIOLA MARINELLA</t>
  </si>
  <si>
    <t xml:space="preserve">BOSON CELESTE</t>
  </si>
  <si>
    <t xml:space="preserve">CATEGORIA F SENIOR</t>
  </si>
  <si>
    <t xml:space="preserve">14° Tappa</t>
  </si>
  <si>
    <t xml:space="preserve">15° Tappa</t>
  </si>
  <si>
    <t xml:space="preserve">16° Tappa</t>
  </si>
  <si>
    <t xml:space="preserve">MAGNI FRANCESCA</t>
  </si>
  <si>
    <t xml:space="preserve">MARONI NAUSICA</t>
  </si>
  <si>
    <t xml:space="preserve">ARRIGONI ELENA</t>
  </si>
  <si>
    <t xml:space="preserve">FERRARI PATRIZA</t>
  </si>
  <si>
    <t xml:space="preserve">RUINI RAFFAELLA</t>
  </si>
  <si>
    <t xml:space="preserve">GRANATA ASSUNTA MARIA</t>
  </si>
  <si>
    <t xml:space="preserve">TEDESCO VALERIA GAIA</t>
  </si>
  <si>
    <t xml:space="preserve">FABIANO CASAZZA SERENELLA</t>
  </si>
  <si>
    <t xml:space="preserve">MARTINI VALERIO</t>
  </si>
  <si>
    <t xml:space="preserve">BORRINI SARA</t>
  </si>
  <si>
    <t xml:space="preserve">CHETWYND CHARLOTTE</t>
  </si>
  <si>
    <t xml:space="preserve">MANCINELLI PIERLUIGI</t>
  </si>
  <si>
    <t xml:space="preserve">DI CARLO MASSIMO</t>
  </si>
  <si>
    <t xml:space="preserve">SCOTTI JACOPO</t>
  </si>
  <si>
    <t xml:space="preserve">CHIAPPERO REBECCA</t>
  </si>
  <si>
    <t xml:space="preserve">ROBUSTELLI LIALA</t>
  </si>
  <si>
    <t xml:space="preserve">BARGONI ALBERTO</t>
  </si>
  <si>
    <t xml:space="preserve">PINTORI GIANLUCA</t>
  </si>
  <si>
    <t xml:space="preserve">TAGLIETTI ITALO</t>
  </si>
  <si>
    <t xml:space="preserve">MAGNI CINZIA</t>
  </si>
  <si>
    <t xml:space="preserve">FIUME MICHELE</t>
  </si>
  <si>
    <t xml:space="preserve">PEVIANI LAURA</t>
  </si>
  <si>
    <t xml:space="preserve">PALLINI LORENA</t>
  </si>
  <si>
    <t xml:space="preserve">MOGGIA MAURO</t>
  </si>
  <si>
    <t xml:space="preserve">CLARKE ELISABETH</t>
  </si>
  <si>
    <t xml:space="preserve">ZAMBONI ALESSANDRA</t>
  </si>
  <si>
    <t xml:space="preserve">MITTERWEGER UTA</t>
  </si>
  <si>
    <t xml:space="preserve">FERRARI ALESSANDRA</t>
  </si>
  <si>
    <t xml:space="preserve">VIGANO' JACOPO</t>
  </si>
  <si>
    <t xml:space="preserve">ZACCHE' PAOLA</t>
  </si>
  <si>
    <t xml:space="preserve">CAMIS ALESSANDRA</t>
  </si>
  <si>
    <t xml:space="preserve">CATEGORIA M OPEN</t>
  </si>
  <si>
    <t xml:space="preserve">F.R. 01/06</t>
  </si>
  <si>
    <t xml:space="preserve">RUZITTU ANTONIO</t>
  </si>
  <si>
    <t xml:space="preserve">ALBANESI DONATELLA</t>
  </si>
  <si>
    <t xml:space="preserve">COLOMBO GLORIA</t>
  </si>
  <si>
    <t xml:space="preserve">BRENNA ROBERTO</t>
  </si>
  <si>
    <t xml:space="preserve">MONICA MOLENA</t>
  </si>
  <si>
    <t xml:space="preserve">MARONI MAUSICAA</t>
  </si>
  <si>
    <t xml:space="preserve">GOTTI GIORGIA</t>
  </si>
  <si>
    <t xml:space="preserve">PAVESI FEDERICA</t>
  </si>
  <si>
    <t xml:space="preserve">PANGERL ANNETTE</t>
  </si>
  <si>
    <t xml:space="preserve">MARRONE DANIELE</t>
  </si>
  <si>
    <t xml:space="preserve">PEARS ZILLA</t>
  </si>
  <si>
    <t xml:space="preserve">MACCARONE ANNA</t>
  </si>
  <si>
    <t xml:space="preserve">MITTERGUTER UTA</t>
  </si>
  <si>
    <t xml:space="preserve">BORTOLATO LAURA</t>
  </si>
  <si>
    <t xml:space="preserve">FOGNINI MAURO</t>
  </si>
  <si>
    <t xml:space="preserve">BORELLI BARBARA</t>
  </si>
  <si>
    <t xml:space="preserve">MARTINELLO LUCIA</t>
  </si>
  <si>
    <t xml:space="preserve">PASTORE DANIELA</t>
  </si>
  <si>
    <t xml:space="preserve">CHIORLIN ALESSIA</t>
  </si>
  <si>
    <t xml:space="preserve">MAGAKHAES RICARDO</t>
  </si>
  <si>
    <t xml:space="preserve">CORDARA MARTINA</t>
  </si>
  <si>
    <t xml:space="preserve">PISONI FRANCESCO</t>
  </si>
  <si>
    <t xml:space="preserve">SANTAMARIA BRUNO</t>
  </si>
  <si>
    <t xml:space="preserve">SIGNORINI DANIELA</t>
  </si>
  <si>
    <t xml:space="preserve">DI CORRADO GAETA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0%"/>
    <numFmt numFmtId="167" formatCode="0%"/>
    <numFmt numFmtId="168" formatCode="0.000%"/>
    <numFmt numFmtId="169" formatCode="General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408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93920" y="599760"/>
          <a:ext cx="5342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1947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8588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882600" y="599760"/>
          <a:ext cx="533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4636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3</xdr:row>
      <xdr:rowOff>47160</xdr:rowOff>
    </xdr:from>
    <xdr:to>
      <xdr:col>5</xdr:col>
      <xdr:colOff>513720</xdr:colOff>
      <xdr:row>6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882600" y="599760"/>
          <a:ext cx="5338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85"/>
    <col collapsed="false" customWidth="true" hidden="false" outlineLevel="0" max="3" min="3" style="1" width="11.42"/>
    <col collapsed="false" customWidth="true" hidden="false" outlineLevel="0" max="5" min="4" style="1" width="8.41"/>
    <col collapsed="false" customWidth="true" hidden="false" outlineLevel="0" max="6" min="6" style="1" width="10.13"/>
    <col collapsed="false" customWidth="true" hidden="false" outlineLevel="0" max="15" min="7" style="1" width="8.56"/>
    <col collapsed="false" customWidth="true" hidden="false" outlineLevel="0" max="16" min="16" style="1" width="7.99"/>
    <col collapsed="false" customWidth="true" hidden="false" outlineLevel="0" max="18" min="17" style="1" width="8.41"/>
    <col collapsed="false" customWidth="true" hidden="false" outlineLevel="0" max="19" min="19" style="1" width="8.14"/>
    <col collapsed="false" customWidth="true" hidden="false" outlineLevel="0" max="20" min="20" style="1" width="8.41"/>
    <col collapsed="false" customWidth="true" hidden="false" outlineLevel="0" max="21" min="21" style="1" width="25.99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9"/>
      <c r="B5" s="5"/>
      <c r="D5" s="10"/>
    </row>
    <row r="6" customFormat="false" ht="13.5" hidden="false" customHeight="false" outlineLevel="0" collapsed="false">
      <c r="A6" s="11" t="s">
        <v>2</v>
      </c>
      <c r="B6" s="11"/>
      <c r="C6" s="11"/>
      <c r="D6" s="11"/>
    </row>
    <row r="7" customFormat="false" ht="13.5" hidden="false" customHeight="false" outlineLevel="0" collapsed="false">
      <c r="B7" s="12"/>
      <c r="S7" s="13"/>
    </row>
    <row r="8" customFormat="false" ht="12.75" hidden="false" customHeight="true" outlineLevel="0" collapsed="false">
      <c r="A8" s="14" t="s">
        <v>3</v>
      </c>
      <c r="B8" s="15" t="s">
        <v>4</v>
      </c>
      <c r="C8" s="16" t="s">
        <v>5</v>
      </c>
      <c r="D8" s="16" t="s">
        <v>6</v>
      </c>
      <c r="E8" s="16" t="s">
        <v>7</v>
      </c>
      <c r="F8" s="16" t="s">
        <v>8</v>
      </c>
      <c r="G8" s="16" t="s">
        <v>9</v>
      </c>
      <c r="H8" s="16" t="s">
        <v>10</v>
      </c>
      <c r="I8" s="16" t="s">
        <v>11</v>
      </c>
      <c r="J8" s="16" t="s">
        <v>12</v>
      </c>
      <c r="K8" s="16" t="s">
        <v>13</v>
      </c>
      <c r="L8" s="16" t="s">
        <v>14</v>
      </c>
      <c r="M8" s="16" t="s">
        <v>15</v>
      </c>
      <c r="N8" s="16" t="s">
        <v>16</v>
      </c>
      <c r="O8" s="16" t="s">
        <v>17</v>
      </c>
      <c r="P8" s="17" t="s">
        <v>18</v>
      </c>
      <c r="Q8" s="15" t="s">
        <v>19</v>
      </c>
      <c r="R8" s="15" t="s">
        <v>20</v>
      </c>
      <c r="S8" s="9" t="s">
        <v>21</v>
      </c>
      <c r="T8" s="18" t="s">
        <v>22</v>
      </c>
      <c r="U8" s="15" t="s">
        <v>23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7"/>
      <c r="Q9" s="15"/>
      <c r="R9" s="15"/>
      <c r="S9" s="19" t="s">
        <v>24</v>
      </c>
      <c r="T9" s="20" t="s">
        <v>25</v>
      </c>
      <c r="U9" s="15"/>
    </row>
    <row r="10" customFormat="false" ht="13.5" hidden="false" customHeight="false" outlineLevel="0" collapsed="false">
      <c r="A10" s="21" t="n">
        <v>1</v>
      </c>
      <c r="B10" s="22" t="s">
        <v>26</v>
      </c>
      <c r="C10" s="23"/>
      <c r="D10" s="24"/>
      <c r="E10" s="24"/>
      <c r="F10" s="24"/>
      <c r="G10" s="24"/>
      <c r="H10" s="24"/>
      <c r="I10" s="24"/>
      <c r="J10" s="24" t="n">
        <v>0.66458</v>
      </c>
      <c r="K10" s="24"/>
      <c r="L10" s="24"/>
      <c r="M10" s="24"/>
      <c r="N10" s="24"/>
      <c r="O10" s="24" t="s">
        <v>27</v>
      </c>
      <c r="P10" s="24"/>
      <c r="Q10" s="24" t="n">
        <v>0.68333</v>
      </c>
      <c r="R10" s="24" t="n">
        <f aca="false">AVERAGE(C10:Q10)</f>
        <v>0.673955</v>
      </c>
      <c r="S10" s="25" t="n">
        <f aca="false">COUNTA(C10:Q10)/2</f>
        <v>1.5</v>
      </c>
      <c r="T10" s="26" t="n">
        <f aca="false">SUM(PRODUCT(R10,100))+(S10)</f>
        <v>68.8955</v>
      </c>
      <c r="U10" s="27"/>
    </row>
    <row r="11" customFormat="false" ht="12.75" hidden="false" customHeight="false" outlineLevel="0" collapsed="false">
      <c r="A11" s="28" t="n">
        <v>2</v>
      </c>
      <c r="B11" s="29" t="s">
        <v>28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 t="n">
        <v>0.67813</v>
      </c>
      <c r="O11" s="30"/>
      <c r="P11" s="30"/>
      <c r="Q11" s="30"/>
      <c r="R11" s="30" t="n">
        <f aca="false">AVERAGE(C11:Q11)</f>
        <v>0.67813</v>
      </c>
      <c r="S11" s="31" t="n">
        <f aca="false">COUNTA(C11:Q11)/2</f>
        <v>0.5</v>
      </c>
      <c r="T11" s="32" t="n">
        <f aca="false">SUM(PRODUCT(R11,100))+(S11)</f>
        <v>68.313</v>
      </c>
      <c r="U11" s="33"/>
    </row>
    <row r="12" customFormat="false" ht="12.75" hidden="false" customHeight="false" outlineLevel="0" collapsed="false">
      <c r="A12" s="28" t="n">
        <v>4</v>
      </c>
      <c r="B12" s="29" t="s">
        <v>29</v>
      </c>
      <c r="C12" s="34"/>
      <c r="D12" s="30"/>
      <c r="E12" s="30"/>
      <c r="F12" s="30" t="n">
        <v>0.61667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 t="n">
        <f aca="false">AVERAGE(C12:Q12)</f>
        <v>0.61667</v>
      </c>
      <c r="S12" s="31" t="n">
        <f aca="false">COUNTA(C12:Q12)/2</f>
        <v>0.5</v>
      </c>
      <c r="T12" s="32" t="n">
        <f aca="false">SUM(PRODUCT(R12,100))+(S12)</f>
        <v>62.167</v>
      </c>
      <c r="U12" s="33"/>
    </row>
    <row r="13" customFormat="false" ht="12.75" hidden="false" customHeight="false" outlineLevel="0" collapsed="false">
      <c r="A13" s="28" t="n">
        <v>5</v>
      </c>
      <c r="B13" s="29" t="s">
        <v>30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 t="n">
        <v>0.575</v>
      </c>
      <c r="N13" s="30"/>
      <c r="O13" s="30"/>
      <c r="P13" s="30"/>
      <c r="Q13" s="30"/>
      <c r="R13" s="30" t="n">
        <f aca="false">AVERAGE(C13:Q13)</f>
        <v>0.575</v>
      </c>
      <c r="S13" s="31" t="n">
        <f aca="false">COUNTA(C13:Q13)/2</f>
        <v>0.5</v>
      </c>
      <c r="T13" s="32" t="n">
        <f aca="false">SUM(PRODUCT(R13,100))+(S13)</f>
        <v>58</v>
      </c>
      <c r="U13" s="35"/>
    </row>
    <row r="14" customFormat="false" ht="12.75" hidden="false" customHeight="false" outlineLevel="0" collapsed="false">
      <c r="A14" s="28" t="n">
        <v>7</v>
      </c>
      <c r="B14" s="29" t="s">
        <v>31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 t="n">
        <v>0.57292</v>
      </c>
      <c r="Q14" s="30"/>
      <c r="R14" s="30" t="n">
        <f aca="false">AVERAGE(C14:Q14)</f>
        <v>0.57292</v>
      </c>
      <c r="S14" s="31" t="n">
        <f aca="false">COUNTA(C14:Q14)/2</f>
        <v>0.5</v>
      </c>
      <c r="T14" s="32" t="n">
        <f aca="false">SUM(PRODUCT(R14,100))+(S14)</f>
        <v>57.792</v>
      </c>
      <c r="U14" s="35"/>
    </row>
    <row r="15" customFormat="false" ht="12.75" hidden="false" customHeight="false" outlineLevel="0" collapsed="false">
      <c r="A15" s="28" t="n">
        <v>9</v>
      </c>
      <c r="B15" s="29" t="s">
        <v>32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 t="n">
        <v>0.56875</v>
      </c>
      <c r="Q15" s="30"/>
      <c r="R15" s="30" t="n">
        <f aca="false">AVERAGE(C15:Q15)</f>
        <v>0.56875</v>
      </c>
      <c r="S15" s="31" t="n">
        <f aca="false">COUNTA(C15:Q15)/2</f>
        <v>0.5</v>
      </c>
      <c r="T15" s="32" t="n">
        <f aca="false">SUM(PRODUCT(R15,100))+(S15)</f>
        <v>57.375</v>
      </c>
      <c r="U15" s="35"/>
    </row>
    <row r="16" customFormat="false" ht="12.75" hidden="false" customHeight="false" outlineLevel="0" collapsed="false">
      <c r="A16" s="21" t="n">
        <v>11</v>
      </c>
      <c r="B16" s="36" t="s">
        <v>33</v>
      </c>
      <c r="C16" s="37"/>
      <c r="D16" s="37"/>
      <c r="E16" s="37"/>
      <c r="F16" s="37"/>
      <c r="G16" s="37"/>
      <c r="H16" s="37" t="n">
        <v>0.5625</v>
      </c>
      <c r="I16" s="37"/>
      <c r="J16" s="37"/>
      <c r="K16" s="37"/>
      <c r="L16" s="37"/>
      <c r="M16" s="37"/>
      <c r="N16" s="37"/>
      <c r="O16" s="37"/>
      <c r="P16" s="37"/>
      <c r="Q16" s="37"/>
      <c r="R16" s="37" t="n">
        <f aca="false">AVERAGE(C16:Q16)</f>
        <v>0.5625</v>
      </c>
      <c r="S16" s="31" t="n">
        <f aca="false">COUNTA(C16:Q16)/2</f>
        <v>0.5</v>
      </c>
      <c r="T16" s="32" t="n">
        <f aca="false">SUM(PRODUCT(R16,100))+(S16)</f>
        <v>56.75</v>
      </c>
      <c r="U16" s="35"/>
    </row>
    <row r="17" customFormat="false" ht="12.75" hidden="false" customHeight="false" outlineLevel="0" collapsed="false">
      <c r="A17" s="28" t="n">
        <v>13</v>
      </c>
      <c r="B17" s="29" t="s">
        <v>34</v>
      </c>
      <c r="C17" s="30"/>
      <c r="D17" s="30"/>
      <c r="E17" s="30"/>
      <c r="F17" s="30"/>
      <c r="G17" s="30"/>
      <c r="H17" s="30"/>
      <c r="I17" s="30"/>
      <c r="J17" s="30"/>
      <c r="K17" s="30" t="n">
        <v>0.55417</v>
      </c>
      <c r="L17" s="30"/>
      <c r="M17" s="30"/>
      <c r="N17" s="30"/>
      <c r="O17" s="30"/>
      <c r="P17" s="30"/>
      <c r="Q17" s="30"/>
      <c r="R17" s="30" t="n">
        <f aca="false">AVERAGE(C17:Q17)</f>
        <v>0.55417</v>
      </c>
      <c r="S17" s="31" t="n">
        <f aca="false">COUNTA(C17:Q17)/2</f>
        <v>0.5</v>
      </c>
      <c r="T17" s="32" t="n">
        <f aca="false">SUM(PRODUCT(R17,100))+(S17)</f>
        <v>55.917</v>
      </c>
      <c r="U17" s="35"/>
    </row>
    <row r="18" customFormat="false" ht="12.75" hidden="false" customHeight="false" outlineLevel="0" collapsed="false">
      <c r="A18" s="28" t="n">
        <v>14</v>
      </c>
      <c r="B18" s="29" t="s">
        <v>35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 t="n">
        <v>0.55</v>
      </c>
      <c r="R18" s="30" t="n">
        <f aca="false">AVERAGE(C18:Q18)</f>
        <v>0.55</v>
      </c>
      <c r="S18" s="31" t="n">
        <f aca="false">COUNTA(C18:Q18)/2</f>
        <v>0.5</v>
      </c>
      <c r="T18" s="32" t="n">
        <f aca="false">SUM(PRODUCT(R18,100))+(S18)</f>
        <v>55.5</v>
      </c>
      <c r="U18" s="35"/>
    </row>
    <row r="19" customFormat="false" ht="12.75" hidden="false" customHeight="false" outlineLevel="0" collapsed="false">
      <c r="A19" s="28" t="n">
        <v>15</v>
      </c>
      <c r="B19" s="29" t="s">
        <v>36</v>
      </c>
      <c r="C19" s="30"/>
      <c r="D19" s="30"/>
      <c r="E19" s="30"/>
      <c r="F19" s="30"/>
      <c r="G19" s="30"/>
      <c r="H19" s="30" t="n">
        <v>0.49375</v>
      </c>
      <c r="I19" s="30"/>
      <c r="J19" s="30"/>
      <c r="K19" s="30"/>
      <c r="L19" s="30"/>
      <c r="M19" s="30"/>
      <c r="N19" s="30"/>
      <c r="O19" s="30"/>
      <c r="P19" s="30"/>
      <c r="Q19" s="30"/>
      <c r="R19" s="30" t="n">
        <f aca="false">AVERAGE(C19:Q19)</f>
        <v>0.49375</v>
      </c>
      <c r="S19" s="31" t="n">
        <f aca="false">COUNTA(C19:Q19)/2</f>
        <v>0.5</v>
      </c>
      <c r="T19" s="32" t="n">
        <f aca="false">SUM(PRODUCT(R19,100))+(S19)</f>
        <v>49.875</v>
      </c>
      <c r="U19" s="35"/>
    </row>
    <row r="20" customFormat="false" ht="12.75" hidden="false" customHeight="false" outlineLevel="0" collapsed="false">
      <c r="A20" s="28" t="n">
        <v>16</v>
      </c>
      <c r="B20" s="29" t="s">
        <v>37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 t="n">
        <v>0.49063</v>
      </c>
      <c r="N20" s="30"/>
      <c r="O20" s="30"/>
      <c r="P20" s="30"/>
      <c r="Q20" s="30"/>
      <c r="R20" s="30" t="n">
        <f aca="false">AVERAGE(C20:Q20)</f>
        <v>0.49063</v>
      </c>
      <c r="S20" s="31" t="n">
        <f aca="false">COUNTA(C20:Q20)/2</f>
        <v>0.5</v>
      </c>
      <c r="T20" s="32" t="n">
        <f aca="false">SUM(PRODUCT(R20,100))+(S20)</f>
        <v>49.563</v>
      </c>
      <c r="U20" s="35"/>
    </row>
    <row r="21" customFormat="false" ht="12.75" hidden="false" customHeight="false" outlineLevel="0" collapsed="false">
      <c r="A21" s="28" t="n">
        <v>17</v>
      </c>
      <c r="B21" s="29" t="s">
        <v>38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 t="n">
        <v>0.475</v>
      </c>
      <c r="N21" s="30"/>
      <c r="O21" s="30"/>
      <c r="P21" s="30"/>
      <c r="Q21" s="30"/>
      <c r="R21" s="30" t="n">
        <f aca="false">AVERAGE(C21:Q21)</f>
        <v>0.475</v>
      </c>
      <c r="S21" s="31" t="n">
        <f aca="false">COUNTA(C21:Q21)/2</f>
        <v>0.5</v>
      </c>
      <c r="T21" s="32" t="n">
        <f aca="false">SUM(PRODUCT(R21,100))+(S21)</f>
        <v>48</v>
      </c>
      <c r="U21" s="35"/>
    </row>
    <row r="22" customFormat="false" ht="12.75" hidden="false" customHeight="false" outlineLevel="0" collapsed="false">
      <c r="A22" s="28" t="n">
        <v>18</v>
      </c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 t="e">
        <f aca="false">AVERAGE(C22:Q22)</f>
        <v>#DIV/0!</v>
      </c>
      <c r="S22" s="25" t="n">
        <f aca="false">COUNTA(C22:Q22)/2</f>
        <v>0</v>
      </c>
      <c r="T22" s="26" t="e">
        <f aca="false">SUM(PRODUCT(R22,100))+(S22)</f>
        <v>#DIV/0!</v>
      </c>
      <c r="U22" s="35"/>
    </row>
    <row r="23" customFormat="false" ht="12.75" hidden="false" customHeight="false" outlineLevel="0" collapsed="false">
      <c r="A23" s="28" t="n">
        <v>19</v>
      </c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 t="e">
        <f aca="false">AVERAGE(C23:Q23)</f>
        <v>#DIV/0!</v>
      </c>
      <c r="S23" s="25" t="n">
        <f aca="false">COUNTA(C23:Q23)/2</f>
        <v>0</v>
      </c>
      <c r="T23" s="26" t="e">
        <f aca="false">SUM(PRODUCT(R23,100))+(S23)</f>
        <v>#DIV/0!</v>
      </c>
      <c r="U23" s="35"/>
    </row>
    <row r="24" customFormat="false" ht="12.75" hidden="false" customHeight="false" outlineLevel="0" collapsed="false">
      <c r="A24" s="28" t="n">
        <v>20</v>
      </c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 t="e">
        <f aca="false">AVERAGE(C24:Q24)</f>
        <v>#DIV/0!</v>
      </c>
      <c r="S24" s="25" t="n">
        <f aca="false">COUNTA(C24:Q24)/2</f>
        <v>0</v>
      </c>
      <c r="T24" s="26" t="e">
        <f aca="false">SUM(PRODUCT(R24,100))+(S24)</f>
        <v>#DIV/0!</v>
      </c>
      <c r="U24" s="35"/>
    </row>
    <row r="25" customFormat="false" ht="12.75" hidden="false" customHeight="false" outlineLevel="0" collapsed="false">
      <c r="A25" s="28" t="n">
        <v>21</v>
      </c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 t="e">
        <f aca="false">AVERAGE(C25:Q25)</f>
        <v>#DIV/0!</v>
      </c>
      <c r="S25" s="25" t="n">
        <f aca="false">COUNTA(C25:Q25)/2</f>
        <v>0</v>
      </c>
      <c r="T25" s="26" t="e">
        <f aca="false">SUM(PRODUCT(R25,100))+(S25)</f>
        <v>#DIV/0!</v>
      </c>
      <c r="U25" s="35"/>
    </row>
    <row r="26" customFormat="false" ht="12.75" hidden="false" customHeight="false" outlineLevel="0" collapsed="false">
      <c r="A26" s="28" t="n">
        <v>22</v>
      </c>
      <c r="B26" s="3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 t="e">
        <f aca="false">AVERAGE(C26:Q26)</f>
        <v>#DIV/0!</v>
      </c>
      <c r="S26" s="25" t="n">
        <f aca="false">COUNTA(C26:Q26)/2</f>
        <v>0</v>
      </c>
      <c r="T26" s="26" t="e">
        <f aca="false">SUM(PRODUCT(R26,100))+(S26)</f>
        <v>#DIV/0!</v>
      </c>
      <c r="U26" s="35"/>
    </row>
    <row r="27" customFormat="false" ht="12.75" hidden="false" customHeight="false" outlineLevel="0" collapsed="false">
      <c r="A27" s="28" t="n">
        <v>23</v>
      </c>
      <c r="B27" s="38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 t="e">
        <f aca="false">AVERAGE(C27:Q27)</f>
        <v>#DIV/0!</v>
      </c>
      <c r="S27" s="25" t="n">
        <f aca="false">COUNTA(C27:Q27)/2</f>
        <v>0</v>
      </c>
      <c r="T27" s="26" t="e">
        <f aca="false">SUM(PRODUCT(R27,100))+(S27)</f>
        <v>#DIV/0!</v>
      </c>
      <c r="U27" s="35"/>
    </row>
    <row r="28" customFormat="false" ht="12.75" hidden="false" customHeight="false" outlineLevel="0" collapsed="false">
      <c r="A28" s="28" t="n">
        <v>24</v>
      </c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 t="e">
        <f aca="false">AVERAGE(C28:Q28)</f>
        <v>#DIV/0!</v>
      </c>
      <c r="S28" s="25" t="n">
        <f aca="false">COUNTA(C28:Q28)/2</f>
        <v>0</v>
      </c>
      <c r="T28" s="26" t="e">
        <f aca="false">SUM(PRODUCT(R28,100))+(S28)</f>
        <v>#DIV/0!</v>
      </c>
      <c r="U28" s="35"/>
    </row>
    <row r="29" customFormat="false" ht="12.75" hidden="false" customHeight="false" outlineLevel="0" collapsed="false">
      <c r="A29" s="28" t="n">
        <v>25</v>
      </c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 t="e">
        <f aca="false">AVERAGE(C29:Q29)</f>
        <v>#DIV/0!</v>
      </c>
      <c r="S29" s="25" t="n">
        <f aca="false">COUNTA(C29:Q29)/2</f>
        <v>0</v>
      </c>
      <c r="T29" s="26" t="e">
        <f aca="false">SUM(PRODUCT(R29,100))+(S29)</f>
        <v>#DIV/0!</v>
      </c>
      <c r="U29" s="35"/>
    </row>
    <row r="30" customFormat="false" ht="12.75" hidden="false" customHeight="false" outlineLevel="0" collapsed="false">
      <c r="A30" s="28" t="n">
        <v>26</v>
      </c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 t="e">
        <f aca="false">AVERAGE(C30:Q30)</f>
        <v>#DIV/0!</v>
      </c>
      <c r="S30" s="25" t="n">
        <f aca="false">COUNTA(C30:Q30)/2</f>
        <v>0</v>
      </c>
      <c r="T30" s="26" t="e">
        <f aca="false">SUM(PRODUCT(R30,100))+(S30)</f>
        <v>#DIV/0!</v>
      </c>
      <c r="U30" s="35"/>
    </row>
    <row r="31" customFormat="false" ht="12.75" hidden="false" customHeight="false" outlineLevel="0" collapsed="false">
      <c r="A31" s="28" t="n">
        <v>27</v>
      </c>
      <c r="B31" s="3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 t="e">
        <f aca="false">AVERAGE(C31:Q31)</f>
        <v>#DIV/0!</v>
      </c>
      <c r="S31" s="25" t="n">
        <f aca="false">COUNTA(C31:Q31)/2</f>
        <v>0</v>
      </c>
      <c r="T31" s="26" t="e">
        <f aca="false">SUM(PRODUCT(R31,100))+(S31)</f>
        <v>#DIV/0!</v>
      </c>
      <c r="U31" s="35"/>
    </row>
    <row r="32" customFormat="false" ht="12.75" hidden="false" customHeight="false" outlineLevel="0" collapsed="false">
      <c r="A32" s="28" t="n">
        <v>28</v>
      </c>
      <c r="B32" s="38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 t="e">
        <f aca="false">AVERAGE(C32:Q32)</f>
        <v>#DIV/0!</v>
      </c>
      <c r="S32" s="25" t="n">
        <f aca="false">COUNTA(C32:Q32)/2</f>
        <v>0</v>
      </c>
      <c r="T32" s="26" t="e">
        <f aca="false">SUM(PRODUCT(R32,100))+(S32)</f>
        <v>#DIV/0!</v>
      </c>
      <c r="U32" s="35"/>
    </row>
    <row r="33" customFormat="false" ht="12.75" hidden="false" customHeight="false" outlineLevel="0" collapsed="false">
      <c r="A33" s="28" t="n">
        <v>29</v>
      </c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 t="e">
        <f aca="false">AVERAGE(C33:Q33)</f>
        <v>#DIV/0!</v>
      </c>
      <c r="S33" s="25" t="n">
        <f aca="false">COUNTA(C33:Q33)/2</f>
        <v>0</v>
      </c>
      <c r="T33" s="26" t="e">
        <f aca="false">SUM(PRODUCT(R33,100))+(S33)</f>
        <v>#DIV/0!</v>
      </c>
      <c r="U33" s="35"/>
    </row>
    <row r="35" customFormat="false" ht="13.5" hidden="false" customHeight="false" outlineLevel="0" collapsed="false"/>
    <row r="36" customFormat="false" ht="12.75" hidden="false" customHeight="false" outlineLevel="0" collapsed="false">
      <c r="A36" s="40" t="s">
        <v>27</v>
      </c>
      <c r="B36" s="41" t="s">
        <v>39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</row>
    <row r="37" customFormat="false" ht="13.5" hidden="false" customHeight="false" outlineLevel="0" collapsed="false">
      <c r="A37" s="40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</row>
    <row r="38" customFormat="false" ht="13.5" hidden="false" customHeight="false" outlineLevel="0" collapsed="false"/>
    <row r="39" customFormat="false" ht="12.75" hidden="false" customHeight="false" outlineLevel="0" collapsed="false">
      <c r="A39" s="42"/>
      <c r="B39" s="43" t="s">
        <v>40</v>
      </c>
    </row>
    <row r="40" customFormat="false" ht="13.5" hidden="false" customHeight="false" outlineLevel="0" collapsed="false">
      <c r="A40" s="44"/>
      <c r="B40" s="43"/>
    </row>
  </sheetData>
  <mergeCells count="25">
    <mergeCell ref="C1:D1"/>
    <mergeCell ref="A3:U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U8:U9"/>
    <mergeCell ref="A36:A37"/>
    <mergeCell ref="B36:T37"/>
    <mergeCell ref="B39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28"/>
    <col collapsed="false" customWidth="true" hidden="false" outlineLevel="0" max="5" min="3" style="1" width="8.41"/>
    <col collapsed="false" customWidth="true" hidden="false" outlineLevel="0" max="15" min="6" style="1" width="8.56"/>
    <col collapsed="false" customWidth="true" hidden="false" outlineLevel="0" max="16" min="16" style="1" width="8.99"/>
    <col collapsed="false" customWidth="true" hidden="false" outlineLevel="0" max="18" min="17" style="1" width="8.41"/>
    <col collapsed="false" customWidth="true" hidden="false" outlineLevel="0" max="19" min="19" style="1" width="8.14"/>
    <col collapsed="false" customWidth="true" hidden="false" outlineLevel="0" max="20" min="20" style="1" width="8.41"/>
    <col collapsed="false" customWidth="true" hidden="false" outlineLevel="0" max="21" min="21" style="1" width="25.99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2" t="s">
        <v>0</v>
      </c>
      <c r="C1" s="9"/>
      <c r="D1" s="9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6.5" hidden="false" customHeight="false" outlineLevel="0" collapsed="false">
      <c r="A4" s="7"/>
      <c r="B4" s="2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9"/>
      <c r="B5" s="5"/>
      <c r="D5" s="10"/>
    </row>
    <row r="6" customFormat="false" ht="13.5" hidden="false" customHeight="false" outlineLevel="0" collapsed="false">
      <c r="A6" s="11" t="s">
        <v>41</v>
      </c>
      <c r="B6" s="11"/>
      <c r="C6" s="11"/>
      <c r="D6" s="11"/>
    </row>
    <row r="7" customFormat="false" ht="13.5" hidden="false" customHeight="false" outlineLevel="0" collapsed="false">
      <c r="B7" s="12"/>
      <c r="S7" s="13"/>
    </row>
    <row r="8" customFormat="false" ht="12.75" hidden="false" customHeight="true" outlineLevel="0" collapsed="false">
      <c r="A8" s="14" t="s">
        <v>3</v>
      </c>
      <c r="B8" s="15" t="s">
        <v>4</v>
      </c>
      <c r="C8" s="16" t="s">
        <v>5</v>
      </c>
      <c r="D8" s="16" t="s">
        <v>6</v>
      </c>
      <c r="E8" s="16" t="s">
        <v>7</v>
      </c>
      <c r="F8" s="16" t="s">
        <v>8</v>
      </c>
      <c r="G8" s="16" t="s">
        <v>9</v>
      </c>
      <c r="H8" s="16" t="s">
        <v>10</v>
      </c>
      <c r="I8" s="16" t="s">
        <v>11</v>
      </c>
      <c r="J8" s="16" t="s">
        <v>12</v>
      </c>
      <c r="K8" s="16" t="s">
        <v>13</v>
      </c>
      <c r="L8" s="16" t="s">
        <v>14</v>
      </c>
      <c r="M8" s="16" t="s">
        <v>15</v>
      </c>
      <c r="N8" s="16" t="s">
        <v>16</v>
      </c>
      <c r="O8" s="45" t="s">
        <v>42</v>
      </c>
      <c r="P8" s="17" t="s">
        <v>43</v>
      </c>
      <c r="Q8" s="15" t="s">
        <v>19</v>
      </c>
      <c r="R8" s="15" t="s">
        <v>20</v>
      </c>
      <c r="S8" s="9" t="s">
        <v>21</v>
      </c>
      <c r="T8" s="18" t="s">
        <v>22</v>
      </c>
      <c r="U8" s="15" t="s">
        <v>23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46"/>
      <c r="P9" s="17"/>
      <c r="Q9" s="15"/>
      <c r="R9" s="15"/>
      <c r="S9" s="19" t="s">
        <v>24</v>
      </c>
      <c r="T9" s="20" t="s">
        <v>25</v>
      </c>
      <c r="U9" s="15"/>
    </row>
    <row r="10" customFormat="false" ht="13.5" hidden="false" customHeight="false" outlineLevel="0" collapsed="false">
      <c r="A10" s="21" t="n">
        <v>1</v>
      </c>
      <c r="B10" s="22" t="s">
        <v>44</v>
      </c>
      <c r="C10" s="24" t="n">
        <v>0.71667</v>
      </c>
      <c r="D10" s="24"/>
      <c r="E10" s="24" t="n">
        <v>0.68519</v>
      </c>
      <c r="F10" s="24"/>
      <c r="G10" s="24"/>
      <c r="H10" s="24"/>
      <c r="I10" s="24"/>
      <c r="J10" s="24" t="s">
        <v>27</v>
      </c>
      <c r="K10" s="24"/>
      <c r="L10" s="24"/>
      <c r="M10" s="24"/>
      <c r="N10" s="24"/>
      <c r="O10" s="24"/>
      <c r="P10" s="24"/>
      <c r="Q10" s="47"/>
      <c r="R10" s="24" t="n">
        <f aca="false">AVERAGE(C10:Q10)</f>
        <v>0.70093</v>
      </c>
      <c r="S10" s="25" t="n">
        <f aca="false">COUNTA(C10:Q10)/2</f>
        <v>1.5</v>
      </c>
      <c r="T10" s="26" t="n">
        <f aca="false">SUM(PRODUCT(R10,100))+(S10)</f>
        <v>71.593</v>
      </c>
      <c r="U10" s="27"/>
    </row>
    <row r="11" customFormat="false" ht="12.75" hidden="false" customHeight="false" outlineLevel="0" collapsed="false">
      <c r="A11" s="28" t="n">
        <v>2</v>
      </c>
      <c r="B11" s="38" t="s">
        <v>45</v>
      </c>
      <c r="C11" s="39"/>
      <c r="D11" s="39"/>
      <c r="E11" s="39" t="n">
        <v>0.65926</v>
      </c>
      <c r="F11" s="39"/>
      <c r="G11" s="39"/>
      <c r="H11" s="39"/>
      <c r="I11" s="39"/>
      <c r="J11" s="39"/>
      <c r="K11" s="39"/>
      <c r="L11" s="39"/>
      <c r="M11" s="39"/>
      <c r="N11" s="39"/>
      <c r="O11" s="39" t="n">
        <v>0.58833</v>
      </c>
      <c r="P11" s="39"/>
      <c r="Q11" s="48"/>
      <c r="R11" s="39" t="n">
        <f aca="false">AVERAGE(C11:Q11)</f>
        <v>0.623795</v>
      </c>
      <c r="S11" s="25" t="n">
        <f aca="false">COUNTA(C11:Q11)/2</f>
        <v>1</v>
      </c>
      <c r="T11" s="26" t="n">
        <f aca="false">SUM(PRODUCT(R11,100))+(S11)</f>
        <v>63.3795</v>
      </c>
      <c r="U11" s="33"/>
    </row>
    <row r="12" customFormat="false" ht="12.75" hidden="false" customHeight="false" outlineLevel="0" collapsed="false">
      <c r="A12" s="28" t="n">
        <v>3</v>
      </c>
      <c r="B12" s="29" t="s">
        <v>46</v>
      </c>
      <c r="C12" s="30"/>
      <c r="D12" s="30"/>
      <c r="E12" s="30" t="n">
        <v>0.56111</v>
      </c>
      <c r="F12" s="30"/>
      <c r="G12" s="30"/>
      <c r="H12" s="30"/>
      <c r="I12" s="30" t="n">
        <v>0.62222</v>
      </c>
      <c r="J12" s="30"/>
      <c r="K12" s="30"/>
      <c r="L12" s="30"/>
      <c r="M12" s="30"/>
      <c r="N12" s="30"/>
      <c r="O12" s="30"/>
      <c r="P12" s="30"/>
      <c r="Q12" s="48"/>
      <c r="R12" s="30" t="n">
        <f aca="false">AVERAGE(C12:Q12)</f>
        <v>0.591665</v>
      </c>
      <c r="S12" s="49" t="n">
        <f aca="false">COUNTA(C12:Q12)/2</f>
        <v>1</v>
      </c>
      <c r="T12" s="32" t="n">
        <f aca="false">SUM(PRODUCT(R12,100))+(S12)</f>
        <v>60.1665</v>
      </c>
      <c r="U12" s="33"/>
    </row>
    <row r="13" customFormat="false" ht="12.75" hidden="false" customHeight="false" outlineLevel="0" collapsed="false">
      <c r="A13" s="28" t="n">
        <v>4</v>
      </c>
      <c r="B13" s="29" t="s">
        <v>47</v>
      </c>
      <c r="C13" s="30"/>
      <c r="D13" s="30"/>
      <c r="E13" s="30"/>
      <c r="F13" s="30"/>
      <c r="G13" s="30"/>
      <c r="H13" s="30"/>
      <c r="I13" s="30"/>
      <c r="J13" s="30" t="n">
        <v>0.53704</v>
      </c>
      <c r="K13" s="30"/>
      <c r="L13" s="30" t="n">
        <v>0.5037</v>
      </c>
      <c r="M13" s="30"/>
      <c r="N13" s="30"/>
      <c r="O13" s="30"/>
      <c r="P13" s="30"/>
      <c r="Q13" s="48"/>
      <c r="R13" s="30" t="n">
        <f aca="false">AVERAGE(C13:Q13)</f>
        <v>0.52037</v>
      </c>
      <c r="S13" s="49" t="n">
        <f aca="false">COUNTA(C13:Q13)/2</f>
        <v>1</v>
      </c>
      <c r="T13" s="32" t="n">
        <f aca="false">SUM(PRODUCT(R13,100))+(S13)</f>
        <v>53.037</v>
      </c>
      <c r="U13" s="33"/>
    </row>
    <row r="14" customFormat="false" ht="12.75" hidden="false" customHeight="false" outlineLevel="0" collapsed="false">
      <c r="A14" s="28" t="n">
        <v>5</v>
      </c>
      <c r="B14" s="29" t="s">
        <v>48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 t="n">
        <v>0.64386</v>
      </c>
      <c r="N14" s="30"/>
      <c r="O14" s="30"/>
      <c r="P14" s="30"/>
      <c r="Q14" s="30"/>
      <c r="R14" s="30" t="n">
        <f aca="false">AVERAGE(C14:Q14)</f>
        <v>0.64386</v>
      </c>
      <c r="S14" s="31" t="n">
        <f aca="false">COUNTA(C14:Q14)/2</f>
        <v>0.5</v>
      </c>
      <c r="T14" s="32" t="n">
        <f aca="false">SUM(PRODUCT(R14,100))+(S14)</f>
        <v>64.886</v>
      </c>
      <c r="U14" s="35"/>
    </row>
    <row r="15" customFormat="false" ht="12.75" hidden="false" customHeight="false" outlineLevel="0" collapsed="false">
      <c r="A15" s="28" t="n">
        <v>6</v>
      </c>
      <c r="B15" s="29" t="s">
        <v>49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 t="n">
        <v>0.63509</v>
      </c>
      <c r="N15" s="30"/>
      <c r="O15" s="30"/>
      <c r="P15" s="30"/>
      <c r="Q15" s="30"/>
      <c r="R15" s="30" t="n">
        <f aca="false">AVERAGE(C15:Q15)</f>
        <v>0.63509</v>
      </c>
      <c r="S15" s="31" t="n">
        <f aca="false">COUNTA(C15:Q15)/2</f>
        <v>0.5</v>
      </c>
      <c r="T15" s="32" t="n">
        <f aca="false">SUM(PRODUCT(R15,100))+(S15)</f>
        <v>64.009</v>
      </c>
      <c r="U15" s="35"/>
    </row>
    <row r="16" customFormat="false" ht="12.75" hidden="false" customHeight="false" outlineLevel="0" collapsed="false">
      <c r="A16" s="28" t="n">
        <v>7</v>
      </c>
      <c r="B16" s="29" t="s">
        <v>50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 t="n">
        <v>0.62456</v>
      </c>
      <c r="Q16" s="30"/>
      <c r="R16" s="30" t="n">
        <f aca="false">AVERAGE(C16:Q16)</f>
        <v>0.62456</v>
      </c>
      <c r="S16" s="31" t="n">
        <f aca="false">COUNTA(C16:Q16)/2</f>
        <v>0.5</v>
      </c>
      <c r="T16" s="32" t="n">
        <f aca="false">SUM(PRODUCT(R16,100))+(S16)</f>
        <v>62.956</v>
      </c>
      <c r="U16" s="35"/>
    </row>
    <row r="17" customFormat="false" ht="12.75" hidden="false" customHeight="false" outlineLevel="0" collapsed="false">
      <c r="A17" s="28" t="n">
        <v>8</v>
      </c>
      <c r="B17" s="29" t="s">
        <v>51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 t="n">
        <v>0.61053</v>
      </c>
      <c r="N17" s="30"/>
      <c r="O17" s="30"/>
      <c r="P17" s="30"/>
      <c r="Q17" s="30"/>
      <c r="R17" s="30" t="n">
        <f aca="false">AVERAGE(C17:Q17)</f>
        <v>0.61053</v>
      </c>
      <c r="S17" s="31" t="n">
        <f aca="false">COUNTA(C17:Q17)/2</f>
        <v>0.5</v>
      </c>
      <c r="T17" s="32" t="n">
        <f aca="false">SUM(PRODUCT(R17,100))+(S17)</f>
        <v>61.553</v>
      </c>
      <c r="U17" s="35"/>
    </row>
    <row r="18" customFormat="false" ht="12.75" hidden="false" customHeight="false" outlineLevel="0" collapsed="false">
      <c r="A18" s="28" t="n">
        <v>9</v>
      </c>
      <c r="B18" s="29" t="s">
        <v>26</v>
      </c>
      <c r="C18" s="30"/>
      <c r="D18" s="30"/>
      <c r="E18" s="30"/>
      <c r="F18" s="30"/>
      <c r="G18" s="30"/>
      <c r="H18" s="30"/>
      <c r="I18" s="30"/>
      <c r="J18" s="30" t="n">
        <v>0.60926</v>
      </c>
      <c r="K18" s="30"/>
      <c r="L18" s="30"/>
      <c r="M18" s="30"/>
      <c r="N18" s="30"/>
      <c r="O18" s="30"/>
      <c r="P18" s="30"/>
      <c r="Q18" s="30"/>
      <c r="R18" s="30" t="n">
        <f aca="false">AVERAGE(C18:Q18)</f>
        <v>0.60926</v>
      </c>
      <c r="S18" s="31" t="n">
        <f aca="false">COUNTA(C18:Q18)/2</f>
        <v>0.5</v>
      </c>
      <c r="T18" s="32" t="n">
        <f aca="false">SUM(PRODUCT(R18,100))+(S18)</f>
        <v>61.426</v>
      </c>
      <c r="U18" s="35"/>
    </row>
    <row r="19" customFormat="false" ht="12.75" hidden="false" customHeight="false" outlineLevel="0" collapsed="false">
      <c r="A19" s="28" t="n">
        <v>10</v>
      </c>
      <c r="B19" s="29" t="s">
        <v>52</v>
      </c>
      <c r="C19" s="30"/>
      <c r="D19" s="30"/>
      <c r="E19" s="30"/>
      <c r="F19" s="30"/>
      <c r="G19" s="30"/>
      <c r="H19" s="30" t="n">
        <v>0.59444</v>
      </c>
      <c r="I19" s="30"/>
      <c r="J19" s="30"/>
      <c r="K19" s="30"/>
      <c r="L19" s="30"/>
      <c r="M19" s="30"/>
      <c r="N19" s="30"/>
      <c r="O19" s="30"/>
      <c r="P19" s="30"/>
      <c r="Q19" s="30"/>
      <c r="R19" s="30" t="n">
        <f aca="false">AVERAGE(C19:Q19)</f>
        <v>0.59444</v>
      </c>
      <c r="S19" s="31" t="n">
        <f aca="false">COUNTA(C19:Q19)/2</f>
        <v>0.5</v>
      </c>
      <c r="T19" s="32" t="n">
        <f aca="false">SUM(PRODUCT(R19,100))+(S19)</f>
        <v>59.944</v>
      </c>
      <c r="U19" s="35"/>
    </row>
    <row r="20" customFormat="false" ht="12.75" hidden="false" customHeight="false" outlineLevel="0" collapsed="false">
      <c r="A20" s="21" t="n">
        <v>11</v>
      </c>
      <c r="B20" s="36" t="s">
        <v>53</v>
      </c>
      <c r="C20" s="37"/>
      <c r="D20" s="37"/>
      <c r="E20" s="37"/>
      <c r="F20" s="37"/>
      <c r="G20" s="37"/>
      <c r="H20" s="37"/>
      <c r="I20" s="37"/>
      <c r="J20" s="37" t="n">
        <v>0.59074</v>
      </c>
      <c r="K20" s="37"/>
      <c r="L20" s="37"/>
      <c r="M20" s="37"/>
      <c r="N20" s="37"/>
      <c r="O20" s="37"/>
      <c r="P20" s="37"/>
      <c r="Q20" s="37"/>
      <c r="R20" s="37" t="n">
        <f aca="false">AVERAGE(C20:Q20)</f>
        <v>0.59074</v>
      </c>
      <c r="S20" s="31" t="n">
        <f aca="false">COUNTA(C20:Q20)/2</f>
        <v>0.5</v>
      </c>
      <c r="T20" s="32" t="n">
        <f aca="false">SUM(PRODUCT(R20,100))+(S20)</f>
        <v>59.574</v>
      </c>
      <c r="U20" s="35"/>
    </row>
    <row r="21" customFormat="false" ht="12.75" hidden="false" customHeight="false" outlineLevel="0" collapsed="false">
      <c r="A21" s="28" t="n">
        <v>12</v>
      </c>
      <c r="B21" s="29" t="s">
        <v>54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 t="n">
        <v>0.56852</v>
      </c>
      <c r="O21" s="30"/>
      <c r="P21" s="30"/>
      <c r="Q21" s="30"/>
      <c r="R21" s="30" t="n">
        <f aca="false">AVERAGE(C21:Q21)</f>
        <v>0.56852</v>
      </c>
      <c r="S21" s="31" t="n">
        <f aca="false">COUNTA(C21:Q21)/2</f>
        <v>0.5</v>
      </c>
      <c r="T21" s="32" t="n">
        <f aca="false">SUM(PRODUCT(R21,100))+(S21)</f>
        <v>57.352</v>
      </c>
      <c r="U21" s="35"/>
    </row>
    <row r="22" customFormat="false" ht="12.75" hidden="false" customHeight="false" outlineLevel="0" collapsed="false">
      <c r="A22" s="28" t="n">
        <v>13</v>
      </c>
      <c r="B22" s="29" t="s">
        <v>55</v>
      </c>
      <c r="C22" s="30"/>
      <c r="D22" s="30"/>
      <c r="E22" s="30" t="n">
        <v>0.55926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 t="n">
        <f aca="false">AVERAGE(C22:Q22)</f>
        <v>0.55926</v>
      </c>
      <c r="S22" s="31" t="n">
        <f aca="false">COUNTA(C22:Q22)/2</f>
        <v>0.5</v>
      </c>
      <c r="T22" s="32" t="n">
        <f aca="false">SUM(PRODUCT(R22,100))+(S22)</f>
        <v>56.426</v>
      </c>
      <c r="U22" s="35"/>
    </row>
    <row r="23" customFormat="false" ht="12.75" hidden="false" customHeight="false" outlineLevel="0" collapsed="false">
      <c r="A23" s="28" t="n">
        <v>14</v>
      </c>
      <c r="B23" s="29" t="s">
        <v>56</v>
      </c>
      <c r="C23" s="30"/>
      <c r="D23" s="30"/>
      <c r="E23" s="30"/>
      <c r="F23" s="30"/>
      <c r="G23" s="30"/>
      <c r="H23" s="30" t="n">
        <v>0.55926</v>
      </c>
      <c r="I23" s="30"/>
      <c r="J23" s="30"/>
      <c r="K23" s="30"/>
      <c r="L23" s="30"/>
      <c r="M23" s="30"/>
      <c r="N23" s="30"/>
      <c r="O23" s="30"/>
      <c r="P23" s="30"/>
      <c r="Q23" s="30"/>
      <c r="R23" s="30" t="n">
        <f aca="false">AVERAGE(C23:Q23)</f>
        <v>0.55926</v>
      </c>
      <c r="S23" s="31" t="n">
        <f aca="false">COUNTA(C23:Q23)/2</f>
        <v>0.5</v>
      </c>
      <c r="T23" s="32" t="n">
        <f aca="false">SUM(PRODUCT(R23,100))+(S23)</f>
        <v>56.426</v>
      </c>
      <c r="U23" s="35"/>
    </row>
    <row r="24" customFormat="false" ht="12.75" hidden="false" customHeight="false" outlineLevel="0" collapsed="false">
      <c r="A24" s="28" t="n">
        <v>15</v>
      </c>
      <c r="B24" s="29" t="s">
        <v>57</v>
      </c>
      <c r="C24" s="30"/>
      <c r="D24" s="30" t="n">
        <v>0.55702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 t="n">
        <f aca="false">AVERAGE(C24:Q24)</f>
        <v>0.55702</v>
      </c>
      <c r="S24" s="31" t="n">
        <f aca="false">COUNTA(C24:Q24)/2</f>
        <v>0.5</v>
      </c>
      <c r="T24" s="32" t="n">
        <f aca="false">SUM(PRODUCT(R24,100))+(S24)</f>
        <v>56.202</v>
      </c>
      <c r="U24" s="35"/>
    </row>
    <row r="25" customFormat="false" ht="12.75" hidden="false" customHeight="false" outlineLevel="0" collapsed="false">
      <c r="A25" s="28" t="n">
        <v>16</v>
      </c>
      <c r="B25" s="29" t="s">
        <v>58</v>
      </c>
      <c r="C25" s="30"/>
      <c r="D25" s="30"/>
      <c r="E25" s="30"/>
      <c r="F25" s="30"/>
      <c r="G25" s="30"/>
      <c r="H25" s="30"/>
      <c r="I25" s="30"/>
      <c r="J25" s="30"/>
      <c r="K25" s="30"/>
      <c r="L25" s="30" t="n">
        <v>0.54815</v>
      </c>
      <c r="M25" s="30"/>
      <c r="N25" s="30"/>
      <c r="O25" s="30"/>
      <c r="P25" s="30"/>
      <c r="Q25" s="30"/>
      <c r="R25" s="30" t="n">
        <f aca="false">AVERAGE(C25:Q25)</f>
        <v>0.54815</v>
      </c>
      <c r="S25" s="31" t="n">
        <f aca="false">COUNTA(C25:Q25)/2</f>
        <v>0.5</v>
      </c>
      <c r="T25" s="32" t="n">
        <f aca="false">SUM(PRODUCT(R25,100))+(S25)</f>
        <v>55.315</v>
      </c>
      <c r="U25" s="35"/>
    </row>
    <row r="26" customFormat="false" ht="12.75" hidden="false" customHeight="false" outlineLevel="0" collapsed="false">
      <c r="A26" s="28" t="n">
        <v>17</v>
      </c>
      <c r="B26" s="29" t="s">
        <v>59</v>
      </c>
      <c r="C26" s="30"/>
      <c r="D26" s="30"/>
      <c r="E26" s="30" t="n">
        <v>0.5463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 t="n">
        <f aca="false">AVERAGE(C26:Q26)</f>
        <v>0.5463</v>
      </c>
      <c r="S26" s="31" t="n">
        <f aca="false">COUNTA(C26:Q26)/2</f>
        <v>0.5</v>
      </c>
      <c r="T26" s="32" t="n">
        <f aca="false">SUM(PRODUCT(R26,100))+(S26)</f>
        <v>55.13</v>
      </c>
      <c r="U26" s="35"/>
    </row>
    <row r="27" customFormat="false" ht="12.75" hidden="false" customHeight="false" outlineLevel="0" collapsed="false">
      <c r="A27" s="28" t="n">
        <v>18</v>
      </c>
      <c r="B27" s="29" t="s">
        <v>60</v>
      </c>
      <c r="C27" s="30" t="n">
        <v>0.54074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 t="n">
        <f aca="false">AVERAGE(C27:Q27)</f>
        <v>0.54074</v>
      </c>
      <c r="S27" s="31" t="n">
        <f aca="false">COUNTA(C27:Q27)/2</f>
        <v>0.5</v>
      </c>
      <c r="T27" s="32" t="n">
        <f aca="false">SUM(PRODUCT(R27,100))+(S27)</f>
        <v>54.574</v>
      </c>
      <c r="U27" s="35"/>
    </row>
    <row r="28" customFormat="false" ht="12.75" hidden="false" customHeight="false" outlineLevel="0" collapsed="false">
      <c r="A28" s="28" t="n">
        <v>19</v>
      </c>
      <c r="B28" s="29" t="s">
        <v>61</v>
      </c>
      <c r="C28" s="30"/>
      <c r="D28" s="30"/>
      <c r="E28" s="30"/>
      <c r="F28" s="30"/>
      <c r="G28" s="30"/>
      <c r="H28" s="30"/>
      <c r="I28" s="30"/>
      <c r="J28" s="30"/>
      <c r="K28" s="30"/>
      <c r="L28" s="30" t="n">
        <v>0.52963</v>
      </c>
      <c r="M28" s="30"/>
      <c r="N28" s="30"/>
      <c r="O28" s="30"/>
      <c r="P28" s="30"/>
      <c r="Q28" s="30"/>
      <c r="R28" s="30" t="n">
        <f aca="false">AVERAGE(C28:Q28)</f>
        <v>0.52963</v>
      </c>
      <c r="S28" s="31" t="n">
        <f aca="false">COUNTA(C28:Q28)/2</f>
        <v>0.5</v>
      </c>
      <c r="T28" s="32" t="n">
        <f aca="false">SUM(PRODUCT(R28,100))+(S28)</f>
        <v>53.463</v>
      </c>
      <c r="U28" s="35"/>
    </row>
    <row r="29" customFormat="false" ht="12.75" hidden="false" customHeight="false" outlineLevel="0" collapsed="false">
      <c r="A29" s="28" t="n">
        <v>20</v>
      </c>
      <c r="B29" s="29" t="s">
        <v>62</v>
      </c>
      <c r="C29" s="30"/>
      <c r="D29" s="30"/>
      <c r="E29" s="30"/>
      <c r="F29" s="30"/>
      <c r="G29" s="30"/>
      <c r="H29" s="30"/>
      <c r="I29" s="30"/>
      <c r="J29" s="30" t="n">
        <v>0.52593</v>
      </c>
      <c r="K29" s="30"/>
      <c r="L29" s="30"/>
      <c r="M29" s="30"/>
      <c r="N29" s="30"/>
      <c r="O29" s="30"/>
      <c r="P29" s="30"/>
      <c r="Q29" s="30"/>
      <c r="R29" s="30" t="n">
        <f aca="false">AVERAGE(C29:Q29)</f>
        <v>0.52593</v>
      </c>
      <c r="S29" s="31" t="n">
        <f aca="false">COUNTA(C29:Q29)/2</f>
        <v>0.5</v>
      </c>
      <c r="T29" s="32" t="n">
        <f aca="false">SUM(PRODUCT(R29,100))+(S29)</f>
        <v>53.093</v>
      </c>
      <c r="U29" s="35"/>
    </row>
    <row r="30" customFormat="false" ht="12.75" hidden="false" customHeight="false" outlineLevel="0" collapsed="false">
      <c r="A30" s="28" t="n">
        <v>21</v>
      </c>
      <c r="B30" s="29" t="s">
        <v>63</v>
      </c>
      <c r="C30" s="30"/>
      <c r="D30" s="30"/>
      <c r="E30" s="30"/>
      <c r="F30" s="30"/>
      <c r="G30" s="30"/>
      <c r="H30" s="30"/>
      <c r="I30" s="30" t="n">
        <v>0.48704</v>
      </c>
      <c r="J30" s="30"/>
      <c r="K30" s="30"/>
      <c r="L30" s="30"/>
      <c r="M30" s="30"/>
      <c r="N30" s="30"/>
      <c r="O30" s="30"/>
      <c r="P30" s="30"/>
      <c r="Q30" s="30"/>
      <c r="R30" s="30" t="n">
        <f aca="false">AVERAGE(C30:Q30)</f>
        <v>0.48704</v>
      </c>
      <c r="S30" s="31" t="n">
        <f aca="false">COUNTA(C30:Q30)/2</f>
        <v>0.5</v>
      </c>
      <c r="T30" s="32" t="n">
        <f aca="false">SUM(PRODUCT(R30,100))+(S30)</f>
        <v>49.204</v>
      </c>
      <c r="U30" s="35"/>
    </row>
    <row r="31" customFormat="false" ht="12.75" hidden="false" customHeight="false" outlineLevel="0" collapsed="false">
      <c r="A31" s="28" t="n">
        <v>22</v>
      </c>
      <c r="B31" s="29" t="s">
        <v>64</v>
      </c>
      <c r="C31" s="30"/>
      <c r="D31" s="30"/>
      <c r="E31" s="30" t="n">
        <v>0.47037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 t="n">
        <f aca="false">AVERAGE(C31:Q31)</f>
        <v>0.47037</v>
      </c>
      <c r="S31" s="31" t="n">
        <f aca="false">COUNTA(C31:Q31)/2</f>
        <v>0.5</v>
      </c>
      <c r="T31" s="32" t="n">
        <f aca="false">SUM(PRODUCT(R31,100))+(S31)</f>
        <v>47.537</v>
      </c>
      <c r="U31" s="35"/>
    </row>
    <row r="32" customFormat="false" ht="12.75" hidden="false" customHeight="false" outlineLevel="0" collapsed="false">
      <c r="A32" s="28" t="n">
        <v>23</v>
      </c>
      <c r="B32" s="38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 t="e">
        <f aca="false">AVERAGE(C32:Q32)</f>
        <v>#DIV/0!</v>
      </c>
      <c r="S32" s="25" t="n">
        <f aca="false">COUNTA(C32:Q32)/2</f>
        <v>0</v>
      </c>
      <c r="T32" s="26" t="e">
        <f aca="false">SUM(PRODUCT(R32,100))+(S32)</f>
        <v>#DIV/0!</v>
      </c>
      <c r="U32" s="35"/>
    </row>
    <row r="33" customFormat="false" ht="12.75" hidden="false" customHeight="false" outlineLevel="0" collapsed="false">
      <c r="A33" s="28" t="n">
        <v>24</v>
      </c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 t="e">
        <f aca="false">AVERAGE(C33:Q33)</f>
        <v>#DIV/0!</v>
      </c>
      <c r="S33" s="25" t="n">
        <f aca="false">COUNTA(C33:Q33)/2</f>
        <v>0</v>
      </c>
      <c r="T33" s="26" t="e">
        <f aca="false">SUM(PRODUCT(R33,100))+(S33)</f>
        <v>#DIV/0!</v>
      </c>
      <c r="U33" s="35"/>
    </row>
    <row r="34" customFormat="false" ht="12.75" hidden="false" customHeight="false" outlineLevel="0" collapsed="false">
      <c r="A34" s="28" t="n">
        <v>25</v>
      </c>
      <c r="B34" s="38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 t="e">
        <f aca="false">AVERAGE(C34:Q34)</f>
        <v>#DIV/0!</v>
      </c>
      <c r="S34" s="25" t="n">
        <f aca="false">COUNTA(C34:Q34)/2</f>
        <v>0</v>
      </c>
      <c r="T34" s="26" t="e">
        <f aca="false">SUM(PRODUCT(R34,100))+(S34)</f>
        <v>#DIV/0!</v>
      </c>
      <c r="U34" s="35"/>
    </row>
    <row r="35" customFormat="false" ht="12.75" hidden="false" customHeight="false" outlineLevel="0" collapsed="false">
      <c r="A35" s="28" t="n">
        <v>26</v>
      </c>
      <c r="B35" s="38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 t="e">
        <f aca="false">AVERAGE(C35:Q35)</f>
        <v>#DIV/0!</v>
      </c>
      <c r="S35" s="25" t="n">
        <f aca="false">COUNTA(C35:Q35)/2</f>
        <v>0</v>
      </c>
      <c r="T35" s="26" t="e">
        <f aca="false">SUM(PRODUCT(R35,100))+(S35)</f>
        <v>#DIV/0!</v>
      </c>
      <c r="U35" s="35"/>
    </row>
    <row r="36" customFormat="false" ht="12.75" hidden="false" customHeight="false" outlineLevel="0" collapsed="false">
      <c r="A36" s="28" t="n">
        <v>27</v>
      </c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 t="e">
        <f aca="false">AVERAGE(C36:Q36)</f>
        <v>#DIV/0!</v>
      </c>
      <c r="S36" s="25" t="n">
        <f aca="false">COUNTA(C36:Q36)/2</f>
        <v>0</v>
      </c>
      <c r="T36" s="26" t="e">
        <f aca="false">SUM(PRODUCT(R36,100))+(S36)</f>
        <v>#DIV/0!</v>
      </c>
      <c r="U36" s="35"/>
    </row>
    <row r="37" customFormat="false" ht="12.75" hidden="false" customHeight="false" outlineLevel="0" collapsed="false">
      <c r="A37" s="28" t="n">
        <v>28</v>
      </c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 t="e">
        <f aca="false">AVERAGE(C37:Q37)</f>
        <v>#DIV/0!</v>
      </c>
      <c r="S37" s="25" t="n">
        <f aca="false">COUNTA(C37:Q37)/2</f>
        <v>0</v>
      </c>
      <c r="T37" s="26" t="e">
        <f aca="false">SUM(PRODUCT(R37,100))+(S37)</f>
        <v>#DIV/0!</v>
      </c>
      <c r="U37" s="35"/>
    </row>
    <row r="38" customFormat="false" ht="12.75" hidden="false" customHeight="false" outlineLevel="0" collapsed="false">
      <c r="A38" s="28" t="n">
        <v>29</v>
      </c>
      <c r="B38" s="38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 t="e">
        <f aca="false">AVERAGE(C38:Q38)</f>
        <v>#DIV/0!</v>
      </c>
      <c r="S38" s="25" t="n">
        <f aca="false">COUNTA(C38:Q38)/2</f>
        <v>0</v>
      </c>
      <c r="T38" s="26" t="e">
        <f aca="false">SUM(PRODUCT(R38,100))+(S38)</f>
        <v>#DIV/0!</v>
      </c>
      <c r="U38" s="35"/>
    </row>
    <row r="40" customFormat="false" ht="13.5" hidden="false" customHeight="false" outlineLevel="0" collapsed="false"/>
    <row r="41" customFormat="false" ht="12.75" hidden="false" customHeight="false" outlineLevel="0" collapsed="false">
      <c r="A41" s="40" t="s">
        <v>27</v>
      </c>
      <c r="B41" s="41" t="s">
        <v>39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</row>
    <row r="42" customFormat="false" ht="13.5" hidden="false" customHeight="fals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</row>
    <row r="43" customFormat="false" ht="13.5" hidden="false" customHeight="false" outlineLevel="0" collapsed="false"/>
    <row r="44" customFormat="false" ht="12.75" hidden="false" customHeight="false" outlineLevel="0" collapsed="false">
      <c r="A44" s="42"/>
      <c r="B44" s="43" t="s">
        <v>40</v>
      </c>
    </row>
    <row r="45" customFormat="false" ht="13.5" hidden="false" customHeight="false" outlineLevel="0" collapsed="false">
      <c r="A45" s="44"/>
      <c r="B45" s="43"/>
    </row>
  </sheetData>
  <mergeCells count="24">
    <mergeCell ref="C1:D1"/>
    <mergeCell ref="A3:U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P8:P9"/>
    <mergeCell ref="Q8:Q9"/>
    <mergeCell ref="R8:R9"/>
    <mergeCell ref="U8:U9"/>
    <mergeCell ref="A41:A42"/>
    <mergeCell ref="B41:T42"/>
    <mergeCell ref="B44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Y19" activeCellId="0" sqref="Y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9.99"/>
    <col collapsed="false" customWidth="true" hidden="false" outlineLevel="0" max="3" min="3" style="1" width="11.42"/>
    <col collapsed="false" customWidth="true" hidden="false" outlineLevel="0" max="5" min="4" style="1" width="8.41"/>
    <col collapsed="false" customWidth="true" hidden="false" outlineLevel="0" max="7" min="6" style="1" width="8.56"/>
    <col collapsed="false" customWidth="true" hidden="false" outlineLevel="0" max="8" min="8" style="1" width="8.99"/>
    <col collapsed="false" customWidth="true" hidden="false" outlineLevel="0" max="16" min="9" style="1" width="8.56"/>
    <col collapsed="false" customWidth="true" hidden="false" outlineLevel="0" max="20" min="17" style="1" width="8.85"/>
    <col collapsed="false" customWidth="true" hidden="false" outlineLevel="0" max="21" min="21" style="1" width="9.41"/>
    <col collapsed="false" customWidth="true" hidden="false" outlineLevel="0" max="22" min="22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9"/>
      <c r="D1" s="9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2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9"/>
      <c r="B5" s="5"/>
      <c r="D5" s="10"/>
    </row>
    <row r="6" customFormat="false" ht="13.5" hidden="false" customHeight="false" outlineLevel="0" collapsed="false">
      <c r="A6" s="11" t="s">
        <v>65</v>
      </c>
      <c r="B6" s="11"/>
      <c r="C6" s="11"/>
      <c r="D6" s="11"/>
    </row>
    <row r="7" customFormat="false" ht="13.5" hidden="false" customHeight="false" outlineLevel="0" collapsed="false">
      <c r="B7" s="12"/>
      <c r="W7" s="13"/>
    </row>
    <row r="8" customFormat="false" ht="12.75" hidden="false" customHeight="true" outlineLevel="0" collapsed="false">
      <c r="A8" s="14" t="s">
        <v>3</v>
      </c>
      <c r="B8" s="15" t="s">
        <v>4</v>
      </c>
      <c r="C8" s="16" t="s">
        <v>5</v>
      </c>
      <c r="D8" s="16" t="s">
        <v>6</v>
      </c>
      <c r="E8" s="16" t="s">
        <v>7</v>
      </c>
      <c r="F8" s="16" t="s">
        <v>8</v>
      </c>
      <c r="G8" s="16" t="s">
        <v>9</v>
      </c>
      <c r="H8" s="16" t="s">
        <v>10</v>
      </c>
      <c r="I8" s="16" t="s">
        <v>11</v>
      </c>
      <c r="J8" s="16" t="s">
        <v>12</v>
      </c>
      <c r="K8" s="16" t="s">
        <v>13</v>
      </c>
      <c r="L8" s="16" t="s">
        <v>14</v>
      </c>
      <c r="M8" s="16" t="s">
        <v>15</v>
      </c>
      <c r="N8" s="16" t="s">
        <v>16</v>
      </c>
      <c r="O8" s="16" t="s">
        <v>17</v>
      </c>
      <c r="P8" s="45" t="s">
        <v>42</v>
      </c>
      <c r="Q8" s="17" t="s">
        <v>43</v>
      </c>
      <c r="R8" s="17" t="s">
        <v>66</v>
      </c>
      <c r="S8" s="17" t="s">
        <v>67</v>
      </c>
      <c r="T8" s="17" t="s">
        <v>68</v>
      </c>
      <c r="U8" s="15" t="s">
        <v>19</v>
      </c>
      <c r="V8" s="15" t="s">
        <v>20</v>
      </c>
      <c r="W8" s="9" t="s">
        <v>21</v>
      </c>
      <c r="X8" s="18" t="s">
        <v>22</v>
      </c>
      <c r="Y8" s="15" t="s">
        <v>23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46"/>
      <c r="Q9" s="17"/>
      <c r="R9" s="17"/>
      <c r="S9" s="17"/>
      <c r="T9" s="17"/>
      <c r="U9" s="15"/>
      <c r="V9" s="15"/>
      <c r="W9" s="19" t="s">
        <v>24</v>
      </c>
      <c r="X9" s="20" t="s">
        <v>25</v>
      </c>
      <c r="Y9" s="15"/>
    </row>
    <row r="10" customFormat="false" ht="13.5" hidden="false" customHeight="false" outlineLevel="0" collapsed="false">
      <c r="A10" s="21" t="n">
        <v>1</v>
      </c>
      <c r="B10" s="22" t="s">
        <v>69</v>
      </c>
      <c r="C10" s="24"/>
      <c r="D10" s="24" t="s">
        <v>27</v>
      </c>
      <c r="E10" s="24"/>
      <c r="F10" s="24" t="n">
        <v>0.62037</v>
      </c>
      <c r="G10" s="24"/>
      <c r="H10" s="24" t="n">
        <v>0.61111</v>
      </c>
      <c r="I10" s="24" t="n">
        <v>0.6537</v>
      </c>
      <c r="J10" s="24" t="n">
        <v>0.64259</v>
      </c>
      <c r="K10" s="24"/>
      <c r="L10" s="24"/>
      <c r="M10" s="24"/>
      <c r="N10" s="24"/>
      <c r="O10" s="24"/>
      <c r="P10" s="24" t="n">
        <v>0.6525</v>
      </c>
      <c r="Q10" s="24"/>
      <c r="R10" s="24"/>
      <c r="S10" s="24"/>
      <c r="T10" s="24"/>
      <c r="U10" s="24" t="n">
        <v>0.68947</v>
      </c>
      <c r="V10" s="24" t="n">
        <f aca="false">AVERAGE(C10:U10)</f>
        <v>0.644956666666667</v>
      </c>
      <c r="W10" s="25" t="n">
        <f aca="false">COUNTA(C10:U10)/2</f>
        <v>3.5</v>
      </c>
      <c r="X10" s="26" t="n">
        <f aca="false">SUM(PRODUCT(V10,100))+(W10)</f>
        <v>67.9956666666667</v>
      </c>
      <c r="Y10" s="27"/>
    </row>
    <row r="11" customFormat="false" ht="12.75" hidden="false" customHeight="false" outlineLevel="0" collapsed="false">
      <c r="A11" s="28" t="n">
        <v>2</v>
      </c>
      <c r="B11" s="38" t="s">
        <v>70</v>
      </c>
      <c r="C11" s="39"/>
      <c r="D11" s="39"/>
      <c r="E11" s="39"/>
      <c r="F11" s="39"/>
      <c r="G11" s="39"/>
      <c r="H11" s="39" t="s">
        <v>27</v>
      </c>
      <c r="I11" s="39"/>
      <c r="J11" s="39"/>
      <c r="K11" s="39"/>
      <c r="L11" s="39"/>
      <c r="M11" s="39"/>
      <c r="N11" s="39"/>
      <c r="O11" s="39"/>
      <c r="P11" s="39"/>
      <c r="Q11" s="39"/>
      <c r="R11" s="39" t="n">
        <v>0.63333</v>
      </c>
      <c r="S11" s="39"/>
      <c r="T11" s="39" t="n">
        <v>0.63158</v>
      </c>
      <c r="U11" s="48"/>
      <c r="V11" s="39" t="n">
        <f aca="false">AVERAGE(C11:U11)</f>
        <v>0.632455</v>
      </c>
      <c r="W11" s="25" t="n">
        <f aca="false">COUNTA(C11:U11)/2</f>
        <v>1.5</v>
      </c>
      <c r="X11" s="26" t="n">
        <f aca="false">SUM(PRODUCT(V11,100))+(W11)</f>
        <v>64.7455</v>
      </c>
      <c r="Y11" s="33"/>
    </row>
    <row r="12" customFormat="false" ht="12.75" hidden="false" customHeight="false" outlineLevel="0" collapsed="false">
      <c r="A12" s="28" t="n">
        <v>3</v>
      </c>
      <c r="B12" s="38" t="s">
        <v>44</v>
      </c>
      <c r="C12" s="39" t="n">
        <v>0.62593</v>
      </c>
      <c r="D12" s="39"/>
      <c r="E12" s="39" t="n">
        <v>0.60556</v>
      </c>
      <c r="F12" s="39"/>
      <c r="G12" s="39"/>
      <c r="H12" s="39"/>
      <c r="I12" s="39"/>
      <c r="J12" s="39" t="n">
        <v>0.61296</v>
      </c>
      <c r="K12" s="39"/>
      <c r="L12" s="39"/>
      <c r="M12" s="39"/>
      <c r="N12" s="39"/>
      <c r="O12" s="39"/>
      <c r="P12" s="39" t="s">
        <v>27</v>
      </c>
      <c r="Q12" s="39"/>
      <c r="R12" s="39"/>
      <c r="S12" s="39"/>
      <c r="T12" s="39"/>
      <c r="U12" s="48"/>
      <c r="V12" s="39" t="n">
        <f aca="false">AVERAGE(C12:U12)</f>
        <v>0.614816666666667</v>
      </c>
      <c r="W12" s="25" t="n">
        <f aca="false">COUNTA(C12:U12)/2</f>
        <v>2</v>
      </c>
      <c r="X12" s="26" t="n">
        <f aca="false">SUM(PRODUCT(V12,100))+(W12)</f>
        <v>63.4816666666667</v>
      </c>
      <c r="Y12" s="33"/>
    </row>
    <row r="13" customFormat="false" ht="12.75" hidden="false" customHeight="false" outlineLevel="0" collapsed="false">
      <c r="A13" s="28" t="n">
        <v>4</v>
      </c>
      <c r="B13" s="38" t="s">
        <v>71</v>
      </c>
      <c r="C13" s="39" t="n">
        <v>0.62222</v>
      </c>
      <c r="D13" s="39"/>
      <c r="E13" s="39" t="s">
        <v>27</v>
      </c>
      <c r="F13" s="39"/>
      <c r="G13" s="39"/>
      <c r="H13" s="39"/>
      <c r="I13" s="39"/>
      <c r="J13" s="39"/>
      <c r="K13" s="39"/>
      <c r="L13" s="39"/>
      <c r="M13" s="39"/>
      <c r="N13" s="39"/>
      <c r="O13" s="39" t="n">
        <v>0.59649</v>
      </c>
      <c r="P13" s="39"/>
      <c r="Q13" s="39"/>
      <c r="R13" s="39"/>
      <c r="S13" s="39"/>
      <c r="T13" s="39"/>
      <c r="U13" s="48"/>
      <c r="V13" s="39" t="n">
        <f aca="false">AVERAGE(C13:U13)</f>
        <v>0.609355</v>
      </c>
      <c r="W13" s="25" t="n">
        <f aca="false">COUNTA(C13:U13)/2</f>
        <v>1.5</v>
      </c>
      <c r="X13" s="26" t="n">
        <f aca="false">SUM(PRODUCT(V13,100))+(W13)</f>
        <v>62.4355</v>
      </c>
      <c r="Y13" s="33"/>
    </row>
    <row r="14" customFormat="false" ht="12.75" hidden="false" customHeight="false" outlineLevel="0" collapsed="false">
      <c r="A14" s="28" t="n">
        <v>5</v>
      </c>
      <c r="B14" s="38" t="s">
        <v>72</v>
      </c>
      <c r="C14" s="39"/>
      <c r="D14" s="39"/>
      <c r="E14" s="39"/>
      <c r="F14" s="39"/>
      <c r="G14" s="39" t="n">
        <v>0.6463</v>
      </c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 t="n">
        <f aca="false">AVERAGE(C14:U14)</f>
        <v>0.6463</v>
      </c>
      <c r="W14" s="31" t="n">
        <f aca="false">COUNTA(C14:U14)/2</f>
        <v>0.5</v>
      </c>
      <c r="X14" s="26" t="n">
        <f aca="false">SUM(PRODUCT(V14,100))+(W14)</f>
        <v>65.13</v>
      </c>
      <c r="Y14" s="35"/>
    </row>
    <row r="15" customFormat="false" ht="12.75" hidden="false" customHeight="false" outlineLevel="0" collapsed="false">
      <c r="A15" s="28" t="n">
        <v>6</v>
      </c>
      <c r="B15" s="38" t="s">
        <v>73</v>
      </c>
      <c r="C15" s="39"/>
      <c r="D15" s="39"/>
      <c r="E15" s="39" t="n">
        <v>0.62407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 t="n">
        <f aca="false">AVERAGE(C15:U15)</f>
        <v>0.62407</v>
      </c>
      <c r="W15" s="31" t="n">
        <f aca="false">COUNTA(C15:U15)/2</f>
        <v>0.5</v>
      </c>
      <c r="X15" s="26" t="n">
        <f aca="false">SUM(PRODUCT(V15,100))+(W15)</f>
        <v>62.907</v>
      </c>
      <c r="Y15" s="35"/>
    </row>
    <row r="16" customFormat="false" ht="12.75" hidden="false" customHeight="false" outlineLevel="0" collapsed="false">
      <c r="A16" s="28" t="n">
        <v>7</v>
      </c>
      <c r="B16" s="38" t="s">
        <v>74</v>
      </c>
      <c r="C16" s="39"/>
      <c r="D16" s="39"/>
      <c r="E16" s="39"/>
      <c r="F16" s="39" t="n">
        <v>0.52963</v>
      </c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 t="n">
        <f aca="false">AVERAGE(C16:U16)</f>
        <v>0.52963</v>
      </c>
      <c r="W16" s="31" t="n">
        <f aca="false">COUNTA(C16:U16)/2</f>
        <v>0.5</v>
      </c>
      <c r="X16" s="26" t="n">
        <f aca="false">SUM(PRODUCT(V16,100))+(W16)</f>
        <v>53.463</v>
      </c>
      <c r="Y16" s="35"/>
    </row>
    <row r="17" customFormat="false" ht="12.75" hidden="false" customHeight="false" outlineLevel="0" collapsed="false">
      <c r="A17" s="28" t="n">
        <v>8</v>
      </c>
      <c r="B17" s="29" t="s">
        <v>75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 t="n">
        <v>0.60351</v>
      </c>
      <c r="R17" s="30"/>
      <c r="S17" s="30" t="n">
        <v>0.67037</v>
      </c>
      <c r="T17" s="30" t="n">
        <v>0.69048</v>
      </c>
      <c r="U17" s="48"/>
      <c r="V17" s="30" t="n">
        <f aca="false">AVERAGE(C17:U17)</f>
        <v>0.654786666666667</v>
      </c>
      <c r="W17" s="49" t="n">
        <f aca="false">COUNTA(C17:U17)/2</f>
        <v>1.5</v>
      </c>
      <c r="X17" s="32" t="n">
        <f aca="false">SUM(PRODUCT(V17,100))+(W17)</f>
        <v>66.9786666666667</v>
      </c>
      <c r="Y17" s="35"/>
    </row>
    <row r="18" customFormat="false" ht="12.75" hidden="false" customHeight="false" outlineLevel="0" collapsed="false">
      <c r="A18" s="28" t="n">
        <v>9</v>
      </c>
      <c r="B18" s="29" t="s">
        <v>76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 t="n">
        <v>0.6386</v>
      </c>
      <c r="V18" s="30" t="n">
        <f aca="false">AVERAGE(C18:U18)</f>
        <v>0.6386</v>
      </c>
      <c r="W18" s="31" t="n">
        <f aca="false">COUNTA(C18:U18)/2</f>
        <v>0.5</v>
      </c>
      <c r="X18" s="32" t="n">
        <f aca="false">SUM(PRODUCT(V18,100))+(W18)</f>
        <v>64.36</v>
      </c>
      <c r="Y18" s="35"/>
    </row>
    <row r="19" customFormat="false" ht="12.75" hidden="false" customHeight="false" outlineLevel="0" collapsed="false">
      <c r="A19" s="28" t="n">
        <v>10</v>
      </c>
      <c r="B19" s="29" t="s">
        <v>77</v>
      </c>
      <c r="C19" s="30"/>
      <c r="D19" s="30"/>
      <c r="E19" s="30"/>
      <c r="F19" s="30"/>
      <c r="G19" s="30" t="n">
        <v>0.56852</v>
      </c>
      <c r="H19" s="30"/>
      <c r="I19" s="30"/>
      <c r="J19" s="30"/>
      <c r="K19" s="30"/>
      <c r="L19" s="30"/>
      <c r="M19" s="30"/>
      <c r="N19" s="30"/>
      <c r="O19" s="30"/>
      <c r="P19" s="30" t="n">
        <v>0.58417</v>
      </c>
      <c r="Q19" s="30"/>
      <c r="R19" s="30"/>
      <c r="S19" s="30"/>
      <c r="T19" s="30"/>
      <c r="U19" s="48"/>
      <c r="V19" s="30" t="n">
        <f aca="false">AVERAGE(C19:U19)</f>
        <v>0.576345</v>
      </c>
      <c r="W19" s="49" t="n">
        <f aca="false">COUNTA(C19:U19)/2</f>
        <v>1</v>
      </c>
      <c r="X19" s="32" t="n">
        <f aca="false">SUM(PRODUCT(V19,100))+(W19)</f>
        <v>58.6345</v>
      </c>
      <c r="Y19" s="35"/>
    </row>
    <row r="20" customFormat="false" ht="12.75" hidden="false" customHeight="false" outlineLevel="0" collapsed="false">
      <c r="A20" s="21" t="n">
        <v>11</v>
      </c>
      <c r="B20" s="36" t="s">
        <v>78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 t="n">
        <v>0.59649</v>
      </c>
      <c r="N20" s="37"/>
      <c r="O20" s="37"/>
      <c r="P20" s="37" t="n">
        <v>0.53417</v>
      </c>
      <c r="Q20" s="37"/>
      <c r="R20" s="37"/>
      <c r="S20" s="37"/>
      <c r="T20" s="37"/>
      <c r="U20" s="47"/>
      <c r="V20" s="37" t="n">
        <f aca="false">AVERAGE(C20:U20)</f>
        <v>0.56533</v>
      </c>
      <c r="W20" s="49" t="n">
        <f aca="false">COUNTA(C20:U20)/2</f>
        <v>1</v>
      </c>
      <c r="X20" s="32" t="n">
        <f aca="false">SUM(PRODUCT(V20,100))+(W20)</f>
        <v>57.533</v>
      </c>
      <c r="Y20" s="35"/>
    </row>
    <row r="21" customFormat="false" ht="12.75" hidden="false" customHeight="false" outlineLevel="0" collapsed="false">
      <c r="A21" s="28" t="n">
        <v>12</v>
      </c>
      <c r="B21" s="29" t="s">
        <v>79</v>
      </c>
      <c r="C21" s="30" t="n">
        <v>0.5537</v>
      </c>
      <c r="D21" s="30"/>
      <c r="E21" s="30"/>
      <c r="F21" s="30"/>
      <c r="G21" s="30"/>
      <c r="H21" s="30"/>
      <c r="I21" s="30"/>
      <c r="J21" s="30"/>
      <c r="K21" s="30"/>
      <c r="L21" s="30" t="n">
        <v>0.56296</v>
      </c>
      <c r="M21" s="30"/>
      <c r="N21" s="30"/>
      <c r="O21" s="30"/>
      <c r="P21" s="30"/>
      <c r="Q21" s="30"/>
      <c r="R21" s="30"/>
      <c r="S21" s="30"/>
      <c r="T21" s="30"/>
      <c r="U21" s="48"/>
      <c r="V21" s="30" t="n">
        <f aca="false">AVERAGE(C21:U21)</f>
        <v>0.55833</v>
      </c>
      <c r="W21" s="49" t="n">
        <f aca="false">COUNTA(C21:U21)/2</f>
        <v>1</v>
      </c>
      <c r="X21" s="32" t="n">
        <f aca="false">SUM(PRODUCT(V21,100))+(W21)</f>
        <v>56.833</v>
      </c>
      <c r="Y21" s="35"/>
    </row>
    <row r="22" customFormat="false" ht="12.75" hidden="false" customHeight="false" outlineLevel="0" collapsed="false">
      <c r="A22" s="28" t="n">
        <v>13</v>
      </c>
      <c r="B22" s="29" t="s">
        <v>80</v>
      </c>
      <c r="C22" s="30"/>
      <c r="D22" s="30" t="n">
        <v>0.53684</v>
      </c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30" t="n">
        <v>0.51404</v>
      </c>
      <c r="V22" s="30" t="n">
        <f aca="false">AVERAGE(C22:U22)</f>
        <v>0.52544</v>
      </c>
      <c r="W22" s="49" t="n">
        <f aca="false">COUNTA(C22:U22)/2</f>
        <v>1</v>
      </c>
      <c r="X22" s="32" t="n">
        <f aca="false">SUM(PRODUCT(V22,100))+(W22)</f>
        <v>53.544</v>
      </c>
      <c r="Y22" s="35"/>
    </row>
    <row r="23" customFormat="false" ht="12.75" hidden="false" customHeight="false" outlineLevel="0" collapsed="false">
      <c r="A23" s="28" t="n">
        <v>14</v>
      </c>
      <c r="B23" s="29" t="s">
        <v>8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 t="n">
        <v>0.62281</v>
      </c>
      <c r="P23" s="30"/>
      <c r="Q23" s="30"/>
      <c r="R23" s="30"/>
      <c r="S23" s="30"/>
      <c r="T23" s="30"/>
      <c r="U23" s="30"/>
      <c r="V23" s="30" t="n">
        <f aca="false">AVERAGE(C23:U23)</f>
        <v>0.62281</v>
      </c>
      <c r="W23" s="31" t="n">
        <f aca="false">COUNTA(C23:U23)/2</f>
        <v>0.5</v>
      </c>
      <c r="X23" s="32" t="n">
        <f aca="false">SUM(PRODUCT(V23,100))+(W23)</f>
        <v>62.781</v>
      </c>
      <c r="Y23" s="35"/>
    </row>
    <row r="24" customFormat="false" ht="12.75" hidden="false" customHeight="false" outlineLevel="0" collapsed="false">
      <c r="A24" s="28" t="n">
        <v>15</v>
      </c>
      <c r="B24" s="29" t="s">
        <v>82</v>
      </c>
      <c r="C24" s="30" t="n">
        <v>0.62222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 t="n">
        <f aca="false">AVERAGE(C24:U24)</f>
        <v>0.62222</v>
      </c>
      <c r="W24" s="31" t="n">
        <f aca="false">COUNTA(C24:U24)/2</f>
        <v>0.5</v>
      </c>
      <c r="X24" s="32" t="n">
        <f aca="false">SUM(PRODUCT(V24,100))+(W24)</f>
        <v>62.722</v>
      </c>
      <c r="Y24" s="35"/>
    </row>
    <row r="25" customFormat="false" ht="12.75" hidden="false" customHeight="false" outlineLevel="0" collapsed="false">
      <c r="A25" s="28" t="n">
        <v>16</v>
      </c>
      <c r="B25" s="29" t="s">
        <v>8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 t="n">
        <v>0.6193</v>
      </c>
      <c r="P25" s="30"/>
      <c r="Q25" s="30"/>
      <c r="R25" s="30"/>
      <c r="S25" s="30"/>
      <c r="T25" s="30"/>
      <c r="U25" s="30"/>
      <c r="V25" s="30" t="n">
        <f aca="false">AVERAGE(C25:U25)</f>
        <v>0.6193</v>
      </c>
      <c r="W25" s="31" t="n">
        <f aca="false">COUNTA(C25:U25)/2</f>
        <v>0.5</v>
      </c>
      <c r="X25" s="32" t="n">
        <f aca="false">SUM(PRODUCT(V25,100))+(W25)</f>
        <v>62.43</v>
      </c>
      <c r="Y25" s="35"/>
    </row>
    <row r="26" customFormat="false" ht="12.75" hidden="false" customHeight="false" outlineLevel="0" collapsed="false">
      <c r="A26" s="28" t="n">
        <v>17</v>
      </c>
      <c r="B26" s="29" t="s">
        <v>84</v>
      </c>
      <c r="C26" s="30" t="n">
        <v>0.61296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 t="n">
        <f aca="false">AVERAGE(C26:U26)</f>
        <v>0.61296</v>
      </c>
      <c r="W26" s="31" t="n">
        <f aca="false">COUNTA(C26:U26)/2</f>
        <v>0.5</v>
      </c>
      <c r="X26" s="32" t="n">
        <f aca="false">SUM(PRODUCT(V26,100))+(W26)</f>
        <v>61.796</v>
      </c>
      <c r="Y26" s="35"/>
    </row>
    <row r="27" customFormat="false" ht="12.75" hidden="false" customHeight="false" outlineLevel="0" collapsed="false">
      <c r="A27" s="28" t="n">
        <v>18</v>
      </c>
      <c r="B27" s="29" t="s">
        <v>85</v>
      </c>
      <c r="C27" s="30" t="n">
        <v>0.5963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 t="n">
        <f aca="false">AVERAGE(C27:U27)</f>
        <v>0.5963</v>
      </c>
      <c r="W27" s="31" t="n">
        <f aca="false">COUNTA(C27:U27)/2</f>
        <v>0.5</v>
      </c>
      <c r="X27" s="32" t="n">
        <f aca="false">SUM(PRODUCT(V27,100))+(W27)</f>
        <v>60.13</v>
      </c>
      <c r="Y27" s="35"/>
    </row>
    <row r="28" customFormat="false" ht="12.75" hidden="false" customHeight="false" outlineLevel="0" collapsed="false">
      <c r="A28" s="28" t="n">
        <v>19</v>
      </c>
      <c r="B28" s="29" t="s">
        <v>86</v>
      </c>
      <c r="C28" s="30"/>
      <c r="D28" s="30"/>
      <c r="E28" s="30"/>
      <c r="F28" s="30"/>
      <c r="G28" s="30" t="n">
        <v>0.5963</v>
      </c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 t="n">
        <f aca="false">AVERAGE(C28:U28)</f>
        <v>0.5963</v>
      </c>
      <c r="W28" s="31" t="n">
        <f aca="false">COUNTA(C28:U28)/2</f>
        <v>0.5</v>
      </c>
      <c r="X28" s="32" t="n">
        <f aca="false">SUM(PRODUCT(V28,100))+(W28)</f>
        <v>60.13</v>
      </c>
      <c r="Y28" s="35"/>
    </row>
    <row r="29" customFormat="false" ht="12.75" hidden="false" customHeight="false" outlineLevel="0" collapsed="false">
      <c r="A29" s="28" t="n">
        <v>20</v>
      </c>
      <c r="B29" s="29" t="s">
        <v>87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 t="n">
        <v>0.59444</v>
      </c>
      <c r="O29" s="30"/>
      <c r="P29" s="30"/>
      <c r="Q29" s="30"/>
      <c r="R29" s="30"/>
      <c r="S29" s="30"/>
      <c r="T29" s="30"/>
      <c r="U29" s="30"/>
      <c r="V29" s="30" t="n">
        <f aca="false">AVERAGE(C29:U29)</f>
        <v>0.59444</v>
      </c>
      <c r="W29" s="31" t="n">
        <f aca="false">COUNTA(C29:U29)/2</f>
        <v>0.5</v>
      </c>
      <c r="X29" s="32" t="n">
        <f aca="false">SUM(PRODUCT(V29,100))+(W29)</f>
        <v>59.944</v>
      </c>
      <c r="Y29" s="35"/>
    </row>
    <row r="30" customFormat="false" ht="12.75" hidden="false" customHeight="false" outlineLevel="0" collapsed="false">
      <c r="A30" s="28" t="n">
        <v>21</v>
      </c>
      <c r="B30" s="29" t="s">
        <v>88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 t="n">
        <v>0.59259</v>
      </c>
      <c r="O30" s="30"/>
      <c r="P30" s="30"/>
      <c r="Q30" s="30"/>
      <c r="R30" s="30"/>
      <c r="S30" s="30"/>
      <c r="T30" s="30"/>
      <c r="U30" s="30"/>
      <c r="V30" s="30" t="n">
        <f aca="false">AVERAGE(C30:U30)</f>
        <v>0.59259</v>
      </c>
      <c r="W30" s="31" t="n">
        <f aca="false">COUNTA(C30:U30)/2</f>
        <v>0.5</v>
      </c>
      <c r="X30" s="32" t="n">
        <f aca="false">SUM(PRODUCT(V30,100))+(W30)</f>
        <v>59.759</v>
      </c>
      <c r="Y30" s="35"/>
    </row>
    <row r="31" customFormat="false" ht="12.75" hidden="false" customHeight="false" outlineLevel="0" collapsed="false">
      <c r="A31" s="28" t="n">
        <v>22</v>
      </c>
      <c r="B31" s="29" t="s">
        <v>89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 t="n">
        <v>0.58772</v>
      </c>
      <c r="V31" s="30" t="n">
        <f aca="false">AVERAGE(C31:U31)</f>
        <v>0.58772</v>
      </c>
      <c r="W31" s="31" t="n">
        <f aca="false">COUNTA(C31:U31)/2</f>
        <v>0.5</v>
      </c>
      <c r="X31" s="32" t="n">
        <f aca="false">SUM(PRODUCT(V31,100))+(W31)</f>
        <v>59.272</v>
      </c>
      <c r="Y31" s="35"/>
    </row>
    <row r="32" customFormat="false" ht="12.75" hidden="false" customHeight="false" outlineLevel="0" collapsed="false">
      <c r="A32" s="28" t="n">
        <v>23</v>
      </c>
      <c r="B32" s="29" t="s">
        <v>90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 t="n">
        <v>0.58704</v>
      </c>
      <c r="O32" s="30"/>
      <c r="P32" s="30"/>
      <c r="Q32" s="30"/>
      <c r="R32" s="30"/>
      <c r="S32" s="30"/>
      <c r="T32" s="30"/>
      <c r="U32" s="30"/>
      <c r="V32" s="30" t="n">
        <f aca="false">AVERAGE(C32:U32)</f>
        <v>0.58704</v>
      </c>
      <c r="W32" s="31" t="n">
        <f aca="false">COUNTA(C32:U32)/2</f>
        <v>0.5</v>
      </c>
      <c r="X32" s="32" t="n">
        <f aca="false">SUM(PRODUCT(V32,100))+(W32)</f>
        <v>59.204</v>
      </c>
      <c r="Y32" s="35"/>
    </row>
    <row r="33" customFormat="false" ht="12.75" hidden="false" customHeight="false" outlineLevel="0" collapsed="false">
      <c r="A33" s="28" t="n">
        <v>24</v>
      </c>
      <c r="B33" s="29" t="s">
        <v>9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 t="n">
        <v>0.57778</v>
      </c>
      <c r="O33" s="30"/>
      <c r="P33" s="30"/>
      <c r="Q33" s="30"/>
      <c r="R33" s="30"/>
      <c r="S33" s="30"/>
      <c r="T33" s="30"/>
      <c r="U33" s="30"/>
      <c r="V33" s="30" t="n">
        <f aca="false">AVERAGE(C33:U33)</f>
        <v>0.57778</v>
      </c>
      <c r="W33" s="31" t="n">
        <f aca="false">COUNTA(C33:U33)/2</f>
        <v>0.5</v>
      </c>
      <c r="X33" s="32" t="n">
        <f aca="false">SUM(PRODUCT(V33,100))+(W33)</f>
        <v>58.278</v>
      </c>
      <c r="Y33" s="35"/>
    </row>
    <row r="34" customFormat="false" ht="12.75" hidden="false" customHeight="false" outlineLevel="0" collapsed="false">
      <c r="A34" s="28" t="n">
        <v>25</v>
      </c>
      <c r="B34" s="29" t="s">
        <v>92</v>
      </c>
      <c r="C34" s="30"/>
      <c r="D34" s="30"/>
      <c r="E34" s="30"/>
      <c r="F34" s="30"/>
      <c r="G34" s="30"/>
      <c r="H34" s="30" t="n">
        <v>0.57593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 t="n">
        <f aca="false">AVERAGE(C34:U34)</f>
        <v>0.57593</v>
      </c>
      <c r="W34" s="31" t="n">
        <f aca="false">COUNTA(C34:U34)/2</f>
        <v>0.5</v>
      </c>
      <c r="X34" s="32" t="n">
        <f aca="false">SUM(PRODUCT(V34,100))+(W34)</f>
        <v>58.093</v>
      </c>
      <c r="Y34" s="35"/>
    </row>
    <row r="35" customFormat="false" ht="12.75" hidden="false" customHeight="false" outlineLevel="0" collapsed="false">
      <c r="A35" s="28" t="n">
        <v>26</v>
      </c>
      <c r="B35" s="29" t="s">
        <v>93</v>
      </c>
      <c r="C35" s="30"/>
      <c r="D35" s="30"/>
      <c r="E35" s="30"/>
      <c r="F35" s="30"/>
      <c r="G35" s="30"/>
      <c r="H35" s="30"/>
      <c r="I35" s="30"/>
      <c r="J35" s="30"/>
      <c r="K35" s="30"/>
      <c r="L35" s="30" t="n">
        <v>0.57593</v>
      </c>
      <c r="M35" s="30"/>
      <c r="N35" s="30"/>
      <c r="O35" s="30"/>
      <c r="P35" s="30"/>
      <c r="Q35" s="30"/>
      <c r="R35" s="30"/>
      <c r="S35" s="30"/>
      <c r="T35" s="30"/>
      <c r="U35" s="30"/>
      <c r="V35" s="30" t="n">
        <f aca="false">AVERAGE(C35:U35)</f>
        <v>0.57593</v>
      </c>
      <c r="W35" s="31" t="n">
        <f aca="false">COUNTA(C35:U35)/2</f>
        <v>0.5</v>
      </c>
      <c r="X35" s="32" t="n">
        <f aca="false">SUM(PRODUCT(V35,100))+(W35)</f>
        <v>58.093</v>
      </c>
      <c r="Y35" s="35"/>
    </row>
    <row r="36" customFormat="false" ht="12.75" hidden="false" customHeight="false" outlineLevel="0" collapsed="false">
      <c r="A36" s="28" t="n">
        <v>27</v>
      </c>
      <c r="B36" s="29" t="s">
        <v>94</v>
      </c>
      <c r="C36" s="30"/>
      <c r="D36" s="30"/>
      <c r="E36" s="30"/>
      <c r="F36" s="30"/>
      <c r="G36" s="30"/>
      <c r="H36" s="30"/>
      <c r="I36" s="30"/>
      <c r="J36" s="30"/>
      <c r="K36" s="30"/>
      <c r="L36" s="30" t="n">
        <v>0.57407</v>
      </c>
      <c r="M36" s="30"/>
      <c r="N36" s="30"/>
      <c r="O36" s="30"/>
      <c r="P36" s="30"/>
      <c r="Q36" s="30"/>
      <c r="R36" s="30"/>
      <c r="S36" s="30"/>
      <c r="T36" s="30"/>
      <c r="U36" s="30"/>
      <c r="V36" s="30" t="n">
        <f aca="false">AVERAGE(C36:U36)</f>
        <v>0.57407</v>
      </c>
      <c r="W36" s="31" t="n">
        <f aca="false">COUNTA(C36:U36)/2</f>
        <v>0.5</v>
      </c>
      <c r="X36" s="32" t="n">
        <f aca="false">SUM(PRODUCT(V36,100))+(W36)</f>
        <v>57.907</v>
      </c>
      <c r="Y36" s="35"/>
    </row>
    <row r="37" customFormat="false" ht="12.75" hidden="false" customHeight="false" outlineLevel="0" collapsed="false">
      <c r="A37" s="28" t="n">
        <v>28</v>
      </c>
      <c r="B37" s="29" t="s">
        <v>95</v>
      </c>
      <c r="C37" s="30"/>
      <c r="D37" s="30"/>
      <c r="E37" s="30"/>
      <c r="F37" s="30"/>
      <c r="G37" s="30" t="n">
        <v>0.57222</v>
      </c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 t="n">
        <f aca="false">AVERAGE(C37:U37)</f>
        <v>0.57222</v>
      </c>
      <c r="W37" s="31" t="n">
        <f aca="false">COUNTA(C37:U37)/2</f>
        <v>0.5</v>
      </c>
      <c r="X37" s="32" t="n">
        <f aca="false">SUM(PRODUCT(V37,100))+(W37)</f>
        <v>57.722</v>
      </c>
      <c r="Y37" s="35"/>
    </row>
    <row r="38" customFormat="false" ht="12.75" hidden="false" customHeight="false" outlineLevel="0" collapsed="false">
      <c r="A38" s="28" t="n">
        <v>29</v>
      </c>
      <c r="B38" s="29" t="s">
        <v>96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 t="n">
        <v>0.56852</v>
      </c>
      <c r="O38" s="30"/>
      <c r="P38" s="30"/>
      <c r="Q38" s="30"/>
      <c r="R38" s="30"/>
      <c r="S38" s="30"/>
      <c r="T38" s="30"/>
      <c r="U38" s="30"/>
      <c r="V38" s="30" t="n">
        <f aca="false">AVERAGE(C38:U38)</f>
        <v>0.56852</v>
      </c>
      <c r="W38" s="31" t="n">
        <f aca="false">COUNTA(C38:U38)/2</f>
        <v>0.5</v>
      </c>
      <c r="X38" s="32" t="n">
        <f aca="false">SUM(PRODUCT(V38,100))+(W38)</f>
        <v>57.352</v>
      </c>
      <c r="Y38" s="35"/>
    </row>
    <row r="39" customFormat="false" ht="12.75" hidden="false" customHeight="false" outlineLevel="0" collapsed="false">
      <c r="A39" s="28" t="n">
        <v>30</v>
      </c>
      <c r="B39" s="29" t="s">
        <v>97</v>
      </c>
      <c r="C39" s="30"/>
      <c r="D39" s="30"/>
      <c r="E39" s="30" t="n">
        <v>0.56481</v>
      </c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 t="n">
        <f aca="false">AVERAGE(C39:U39)</f>
        <v>0.56481</v>
      </c>
      <c r="W39" s="31" t="n">
        <f aca="false">COUNTA(C39:U39)/2</f>
        <v>0.5</v>
      </c>
      <c r="X39" s="32" t="n">
        <f aca="false">SUM(PRODUCT(V39,100))+(W39)</f>
        <v>56.981</v>
      </c>
      <c r="Y39" s="35"/>
    </row>
    <row r="40" customFormat="false" ht="12.75" hidden="false" customHeight="false" outlineLevel="0" collapsed="false">
      <c r="A40" s="28" t="n">
        <v>31</v>
      </c>
      <c r="B40" s="29" t="s">
        <v>98</v>
      </c>
      <c r="C40" s="30"/>
      <c r="D40" s="30"/>
      <c r="E40" s="30"/>
      <c r="F40" s="30"/>
      <c r="G40" s="30"/>
      <c r="H40" s="30"/>
      <c r="I40" s="30" t="n">
        <v>0.56481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 t="n">
        <f aca="false">AVERAGE(C40:U40)</f>
        <v>0.56481</v>
      </c>
      <c r="W40" s="31" t="n">
        <f aca="false">COUNTA(C40:U40)/2</f>
        <v>0.5</v>
      </c>
      <c r="X40" s="32" t="n">
        <f aca="false">SUM(PRODUCT(V40,100))+(W40)</f>
        <v>56.981</v>
      </c>
      <c r="Y40" s="35"/>
    </row>
    <row r="41" customFormat="false" ht="12.75" hidden="false" customHeight="false" outlineLevel="0" collapsed="false">
      <c r="A41" s="28" t="n">
        <v>32</v>
      </c>
      <c r="B41" s="29" t="s">
        <v>99</v>
      </c>
      <c r="C41" s="30" t="n">
        <v>0.56296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 t="n">
        <f aca="false">AVERAGE(C41:U41)</f>
        <v>0.56296</v>
      </c>
      <c r="W41" s="31" t="n">
        <f aca="false">COUNTA(C41:U41)/2</f>
        <v>0.5</v>
      </c>
      <c r="X41" s="32" t="n">
        <f aca="false">SUM(PRODUCT(V41,100))+(W41)</f>
        <v>56.796</v>
      </c>
      <c r="Y41" s="35"/>
    </row>
    <row r="42" customFormat="false" ht="12.75" hidden="false" customHeight="false" outlineLevel="0" collapsed="false">
      <c r="A42" s="28" t="n">
        <v>33</v>
      </c>
      <c r="B42" s="29" t="s">
        <v>100</v>
      </c>
      <c r="C42" s="30"/>
      <c r="D42" s="30"/>
      <c r="E42" s="30" t="n">
        <v>0.56296</v>
      </c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 t="n">
        <f aca="false">AVERAGE(C42:U42)</f>
        <v>0.56296</v>
      </c>
      <c r="W42" s="31" t="n">
        <f aca="false">COUNTA(C42:U42)/2</f>
        <v>0.5</v>
      </c>
      <c r="X42" s="32" t="n">
        <f aca="false">SUM(PRODUCT(V42,100))+(W42)</f>
        <v>56.796</v>
      </c>
      <c r="Y42" s="35"/>
    </row>
    <row r="43" customFormat="false" ht="12.75" hidden="false" customHeight="false" outlineLevel="0" collapsed="false">
      <c r="A43" s="28" t="n">
        <v>34</v>
      </c>
      <c r="B43" s="29" t="s">
        <v>101</v>
      </c>
      <c r="C43" s="30"/>
      <c r="D43" s="30"/>
      <c r="E43" s="30"/>
      <c r="F43" s="30"/>
      <c r="G43" s="30"/>
      <c r="H43" s="30"/>
      <c r="I43" s="30"/>
      <c r="J43" s="30"/>
      <c r="K43" s="30"/>
      <c r="L43" s="30" t="n">
        <v>0.56111</v>
      </c>
      <c r="M43" s="30"/>
      <c r="N43" s="30"/>
      <c r="O43" s="30"/>
      <c r="P43" s="30"/>
      <c r="Q43" s="30"/>
      <c r="R43" s="30"/>
      <c r="S43" s="30"/>
      <c r="T43" s="30"/>
      <c r="U43" s="30"/>
      <c r="V43" s="30" t="n">
        <f aca="false">AVERAGE(C43:U43)</f>
        <v>0.56111</v>
      </c>
      <c r="W43" s="31" t="n">
        <f aca="false">COUNTA(C43:U43)/2</f>
        <v>0.5</v>
      </c>
      <c r="X43" s="32" t="n">
        <f aca="false">SUM(PRODUCT(V43,100))+(W43)</f>
        <v>56.611</v>
      </c>
      <c r="Y43" s="35"/>
    </row>
    <row r="44" customFormat="false" ht="12.75" hidden="false" customHeight="false" outlineLevel="0" collapsed="false">
      <c r="A44" s="28" t="n">
        <v>35</v>
      </c>
      <c r="B44" s="29" t="s">
        <v>102</v>
      </c>
      <c r="C44" s="30"/>
      <c r="D44" s="30"/>
      <c r="E44" s="30"/>
      <c r="F44" s="30"/>
      <c r="G44" s="30"/>
      <c r="H44" s="30" t="n">
        <v>0.55741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 t="n">
        <f aca="false">AVERAGE(C44:U44)</f>
        <v>0.55741</v>
      </c>
      <c r="W44" s="31" t="n">
        <f aca="false">COUNTA(C44:U44)/2</f>
        <v>0.5</v>
      </c>
      <c r="X44" s="32" t="n">
        <f aca="false">SUM(PRODUCT(V44,100))+(W44)</f>
        <v>56.241</v>
      </c>
      <c r="Y44" s="35"/>
    </row>
    <row r="45" customFormat="false" ht="12.75" hidden="false" customHeight="false" outlineLevel="0" collapsed="false">
      <c r="A45" s="28" t="n">
        <v>36</v>
      </c>
      <c r="B45" s="29" t="s">
        <v>103</v>
      </c>
      <c r="C45" s="30"/>
      <c r="D45" s="30"/>
      <c r="E45" s="30" t="n">
        <v>0.55556</v>
      </c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 t="n">
        <f aca="false">AVERAGE(C45:U45)</f>
        <v>0.55556</v>
      </c>
      <c r="W45" s="31" t="n">
        <f aca="false">COUNTA(C45:U45)/2</f>
        <v>0.5</v>
      </c>
      <c r="X45" s="32" t="n">
        <f aca="false">SUM(PRODUCT(V45,100))+(W45)</f>
        <v>56.056</v>
      </c>
      <c r="Y45" s="35"/>
    </row>
    <row r="46" customFormat="false" ht="12.75" hidden="false" customHeight="false" outlineLevel="0" collapsed="false">
      <c r="A46" s="28" t="n">
        <v>37</v>
      </c>
      <c r="B46" s="29" t="s">
        <v>104</v>
      </c>
      <c r="C46" s="30" t="n">
        <v>0.5537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 t="n">
        <f aca="false">AVERAGE(C46:U46)</f>
        <v>0.5537</v>
      </c>
      <c r="W46" s="31" t="n">
        <f aca="false">COUNTA(C46:U46)/2</f>
        <v>0.5</v>
      </c>
      <c r="X46" s="32" t="n">
        <f aca="false">SUM(PRODUCT(V46,100))+(W46)</f>
        <v>55.87</v>
      </c>
      <c r="Y46" s="35"/>
    </row>
    <row r="47" customFormat="false" ht="12.75" hidden="false" customHeight="false" outlineLevel="0" collapsed="false">
      <c r="A47" s="28" t="n">
        <v>38</v>
      </c>
      <c r="B47" s="29" t="s">
        <v>105</v>
      </c>
      <c r="C47" s="30"/>
      <c r="D47" s="30"/>
      <c r="E47" s="30"/>
      <c r="F47" s="30"/>
      <c r="G47" s="30"/>
      <c r="H47" s="30" t="n">
        <v>0.5463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 t="n">
        <f aca="false">AVERAGE(C47:U47)</f>
        <v>0.5463</v>
      </c>
      <c r="W47" s="31" t="n">
        <f aca="false">COUNTA(C47:U47)/2</f>
        <v>0.5</v>
      </c>
      <c r="X47" s="32" t="n">
        <f aca="false">SUM(PRODUCT(V47,100))+(W47)</f>
        <v>55.13</v>
      </c>
      <c r="Y47" s="35"/>
    </row>
    <row r="48" customFormat="false" ht="12.75" hidden="false" customHeight="false" outlineLevel="0" collapsed="false">
      <c r="A48" s="28" t="n">
        <v>39</v>
      </c>
      <c r="B48" s="29" t="s">
        <v>106</v>
      </c>
      <c r="C48" s="30"/>
      <c r="D48" s="30"/>
      <c r="E48" s="30"/>
      <c r="F48" s="30"/>
      <c r="G48" s="30"/>
      <c r="H48" s="30"/>
      <c r="I48" s="30"/>
      <c r="J48" s="30"/>
      <c r="K48" s="30"/>
      <c r="L48" s="30" t="n">
        <v>0.5463</v>
      </c>
      <c r="M48" s="30"/>
      <c r="N48" s="30"/>
      <c r="O48" s="30"/>
      <c r="P48" s="30"/>
      <c r="Q48" s="30"/>
      <c r="R48" s="30"/>
      <c r="S48" s="30"/>
      <c r="T48" s="30"/>
      <c r="U48" s="30"/>
      <c r="V48" s="30" t="n">
        <f aca="false">AVERAGE(C48:U48)</f>
        <v>0.5463</v>
      </c>
      <c r="W48" s="31" t="n">
        <f aca="false">COUNTA(C48:U48)/2</f>
        <v>0.5</v>
      </c>
      <c r="X48" s="32" t="n">
        <f aca="false">SUM(PRODUCT(V48,100))+(W48)</f>
        <v>55.13</v>
      </c>
      <c r="Y48" s="35"/>
    </row>
    <row r="49" customFormat="false" ht="12.75" hidden="false" customHeight="false" outlineLevel="0" collapsed="false">
      <c r="A49" s="28" t="n">
        <v>40</v>
      </c>
      <c r="B49" s="29" t="s">
        <v>107</v>
      </c>
      <c r="C49" s="30"/>
      <c r="D49" s="30" t="n">
        <v>0.54561</v>
      </c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 t="n">
        <f aca="false">AVERAGE(C49:U49)</f>
        <v>0.54561</v>
      </c>
      <c r="W49" s="31" t="n">
        <f aca="false">COUNTA(C49:U49)/2</f>
        <v>0.5</v>
      </c>
      <c r="X49" s="32" t="n">
        <f aca="false">SUM(PRODUCT(V49,100))+(W49)</f>
        <v>55.061</v>
      </c>
      <c r="Y49" s="35"/>
    </row>
    <row r="50" customFormat="false" ht="12.75" hidden="false" customHeight="false" outlineLevel="0" collapsed="false">
      <c r="A50" s="28" t="n">
        <v>41</v>
      </c>
      <c r="B50" s="29" t="s">
        <v>108</v>
      </c>
      <c r="C50" s="30"/>
      <c r="D50" s="30"/>
      <c r="E50" s="30"/>
      <c r="F50" s="30"/>
      <c r="G50" s="30"/>
      <c r="H50" s="30"/>
      <c r="I50" s="30" t="n">
        <v>0.54444</v>
      </c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 t="n">
        <f aca="false">AVERAGE(C50:U50)</f>
        <v>0.54444</v>
      </c>
      <c r="W50" s="31" t="n">
        <f aca="false">COUNTA(C50:U50)/2</f>
        <v>0.5</v>
      </c>
      <c r="X50" s="32" t="n">
        <f aca="false">SUM(PRODUCT(V50,100))+(W50)</f>
        <v>54.944</v>
      </c>
      <c r="Y50" s="35"/>
    </row>
    <row r="51" customFormat="false" ht="12.75" hidden="false" customHeight="false" outlineLevel="0" collapsed="false">
      <c r="A51" s="28" t="n">
        <v>42</v>
      </c>
      <c r="B51" s="29" t="s">
        <v>109</v>
      </c>
      <c r="C51" s="30"/>
      <c r="D51" s="30" t="n">
        <v>0.54035</v>
      </c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 t="n">
        <f aca="false">AVERAGE(C51:U51)</f>
        <v>0.54035</v>
      </c>
      <c r="W51" s="31" t="n">
        <f aca="false">COUNTA(C51:U51)/2</f>
        <v>0.5</v>
      </c>
      <c r="X51" s="32" t="n">
        <f aca="false">SUM(PRODUCT(V51,100))+(W51)</f>
        <v>54.535</v>
      </c>
      <c r="Y51" s="35"/>
    </row>
    <row r="52" customFormat="false" ht="12.75" hidden="false" customHeight="false" outlineLevel="0" collapsed="false">
      <c r="A52" s="28" t="n">
        <v>43</v>
      </c>
      <c r="B52" s="29" t="s">
        <v>110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 t="n">
        <v>0.53704</v>
      </c>
      <c r="O52" s="30"/>
      <c r="P52" s="30"/>
      <c r="Q52" s="30"/>
      <c r="R52" s="30"/>
      <c r="S52" s="30"/>
      <c r="T52" s="30"/>
      <c r="U52" s="30"/>
      <c r="V52" s="30" t="n">
        <f aca="false">AVERAGE(C52:U52)</f>
        <v>0.53704</v>
      </c>
      <c r="W52" s="31" t="n">
        <f aca="false">COUNTA(C52:U52)/2</f>
        <v>0.5</v>
      </c>
      <c r="X52" s="32" t="n">
        <f aca="false">SUM(PRODUCT(V52,100))+(W52)</f>
        <v>54.204</v>
      </c>
      <c r="Y52" s="35"/>
    </row>
    <row r="53" customFormat="false" ht="12.75" hidden="false" customHeight="false" outlineLevel="0" collapsed="false">
      <c r="A53" s="28" t="n">
        <v>44</v>
      </c>
      <c r="B53" s="29" t="s">
        <v>111</v>
      </c>
      <c r="C53" s="30"/>
      <c r="D53" s="30"/>
      <c r="E53" s="30" t="n">
        <v>0.53519</v>
      </c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 t="n">
        <f aca="false">AVERAGE(C53:U53)</f>
        <v>0.53519</v>
      </c>
      <c r="W53" s="31" t="n">
        <f aca="false">COUNTA(C53:U53)/2</f>
        <v>0.5</v>
      </c>
      <c r="X53" s="32" t="n">
        <f aca="false">SUM(PRODUCT(V53,100))+(W53)</f>
        <v>54.019</v>
      </c>
      <c r="Y53" s="35"/>
    </row>
    <row r="54" customFormat="false" ht="12.75" hidden="false" customHeight="false" outlineLevel="0" collapsed="false">
      <c r="A54" s="28" t="n">
        <v>45</v>
      </c>
      <c r="B54" s="29" t="s">
        <v>112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 t="n">
        <v>0.53333</v>
      </c>
      <c r="V54" s="30" t="n">
        <f aca="false">AVERAGE(C54:U54)</f>
        <v>0.53333</v>
      </c>
      <c r="W54" s="31" t="n">
        <f aca="false">COUNTA(C54:U54)/2</f>
        <v>0.5</v>
      </c>
      <c r="X54" s="32" t="n">
        <f aca="false">SUM(PRODUCT(V54,100))+(W54)</f>
        <v>53.833</v>
      </c>
      <c r="Y54" s="35"/>
    </row>
    <row r="55" customFormat="false" ht="12.75" hidden="false" customHeight="false" outlineLevel="0" collapsed="false">
      <c r="A55" s="28" t="n">
        <v>46</v>
      </c>
      <c r="B55" s="29" t="s">
        <v>113</v>
      </c>
      <c r="C55" s="30"/>
      <c r="D55" s="30"/>
      <c r="E55" s="30"/>
      <c r="F55" s="30"/>
      <c r="G55" s="30"/>
      <c r="H55" s="30"/>
      <c r="I55" s="30"/>
      <c r="J55" s="30"/>
      <c r="K55" s="30"/>
      <c r="L55" s="30" t="n">
        <v>0.53148</v>
      </c>
      <c r="M55" s="30"/>
      <c r="N55" s="30"/>
      <c r="O55" s="30"/>
      <c r="P55" s="30"/>
      <c r="Q55" s="30"/>
      <c r="R55" s="30"/>
      <c r="S55" s="30"/>
      <c r="T55" s="30"/>
      <c r="U55" s="30"/>
      <c r="V55" s="30" t="n">
        <f aca="false">AVERAGE(C55:U55)</f>
        <v>0.53148</v>
      </c>
      <c r="W55" s="31" t="n">
        <f aca="false">COUNTA(C55:U55)/2</f>
        <v>0.5</v>
      </c>
      <c r="X55" s="32" t="n">
        <f aca="false">SUM(PRODUCT(V55,100))+(W55)</f>
        <v>53.648</v>
      </c>
      <c r="Y55" s="35"/>
    </row>
    <row r="56" customFormat="false" ht="12.75" hidden="false" customHeight="false" outlineLevel="0" collapsed="false">
      <c r="A56" s="28" t="n">
        <v>47</v>
      </c>
      <c r="B56" s="29" t="s">
        <v>114</v>
      </c>
      <c r="C56" s="30"/>
      <c r="D56" s="30"/>
      <c r="E56" s="30"/>
      <c r="F56" s="30"/>
      <c r="G56" s="30"/>
      <c r="H56" s="30"/>
      <c r="I56" s="30"/>
      <c r="J56" s="30"/>
      <c r="K56" s="30"/>
      <c r="L56" s="30" t="n">
        <v>0.52963</v>
      </c>
      <c r="M56" s="30"/>
      <c r="N56" s="30"/>
      <c r="O56" s="30"/>
      <c r="P56" s="30"/>
      <c r="Q56" s="30"/>
      <c r="R56" s="30"/>
      <c r="S56" s="30"/>
      <c r="T56" s="30"/>
      <c r="U56" s="30"/>
      <c r="V56" s="30" t="n">
        <f aca="false">AVERAGE(C56:U56)</f>
        <v>0.52963</v>
      </c>
      <c r="W56" s="31" t="n">
        <f aca="false">COUNTA(C56:U56)/2</f>
        <v>0.5</v>
      </c>
      <c r="X56" s="32" t="n">
        <f aca="false">SUM(PRODUCT(V56,100))+(W56)</f>
        <v>53.463</v>
      </c>
      <c r="Y56" s="35"/>
    </row>
    <row r="57" customFormat="false" ht="12.75" hidden="false" customHeight="false" outlineLevel="0" collapsed="false">
      <c r="A57" s="28" t="n">
        <v>48</v>
      </c>
      <c r="B57" s="29" t="s">
        <v>115</v>
      </c>
      <c r="C57" s="30" t="n">
        <v>0.52407</v>
      </c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 t="n">
        <f aca="false">AVERAGE(C57:U57)</f>
        <v>0.52407</v>
      </c>
      <c r="W57" s="31" t="n">
        <f aca="false">COUNTA(C57:U57)/2</f>
        <v>0.5</v>
      </c>
      <c r="X57" s="32" t="n">
        <f aca="false">SUM(PRODUCT(V57,100))+(W57)</f>
        <v>52.907</v>
      </c>
      <c r="Y57" s="35"/>
    </row>
    <row r="58" customFormat="false" ht="12.75" hidden="false" customHeight="false" outlineLevel="0" collapsed="false">
      <c r="A58" s="28" t="n">
        <v>49</v>
      </c>
      <c r="B58" s="29" t="s">
        <v>116</v>
      </c>
      <c r="C58" s="30"/>
      <c r="D58" s="30"/>
      <c r="E58" s="30"/>
      <c r="F58" s="30"/>
      <c r="G58" s="30"/>
      <c r="H58" s="30" t="n">
        <v>0.52037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 t="n">
        <f aca="false">AVERAGE(C58:U58)</f>
        <v>0.52037</v>
      </c>
      <c r="W58" s="31" t="n">
        <f aca="false">COUNTA(C58:U58)/2</f>
        <v>0.5</v>
      </c>
      <c r="X58" s="32" t="n">
        <f aca="false">SUM(PRODUCT(V58,100))+(W58)</f>
        <v>52.537</v>
      </c>
      <c r="Y58" s="35"/>
    </row>
    <row r="59" customFormat="false" ht="12.75" hidden="false" customHeight="false" outlineLevel="0" collapsed="false">
      <c r="A59" s="28" t="n">
        <v>50</v>
      </c>
      <c r="B59" s="29" t="s">
        <v>117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 t="n">
        <v>0.51852</v>
      </c>
      <c r="O59" s="30"/>
      <c r="P59" s="30"/>
      <c r="Q59" s="30"/>
      <c r="R59" s="30"/>
      <c r="S59" s="30"/>
      <c r="T59" s="30"/>
      <c r="U59" s="30"/>
      <c r="V59" s="30" t="n">
        <f aca="false">AVERAGE(C59:U59)</f>
        <v>0.51852</v>
      </c>
      <c r="W59" s="31" t="n">
        <f aca="false">COUNTA(C59:U59)/2</f>
        <v>0.5</v>
      </c>
      <c r="X59" s="32" t="n">
        <f aca="false">SUM(PRODUCT(V59,100))+(W59)</f>
        <v>52.352</v>
      </c>
      <c r="Y59" s="35"/>
    </row>
    <row r="60" customFormat="false" ht="12.75" hidden="false" customHeight="false" outlineLevel="0" collapsed="false">
      <c r="A60" s="28" t="n">
        <v>51</v>
      </c>
      <c r="B60" s="29" t="s">
        <v>118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 t="n">
        <v>0.51852</v>
      </c>
      <c r="O60" s="30"/>
      <c r="P60" s="30"/>
      <c r="Q60" s="30"/>
      <c r="R60" s="30"/>
      <c r="S60" s="30"/>
      <c r="T60" s="30"/>
      <c r="U60" s="30"/>
      <c r="V60" s="30" t="n">
        <f aca="false">AVERAGE(C60:U60)</f>
        <v>0.51852</v>
      </c>
      <c r="W60" s="31" t="n">
        <f aca="false">COUNTA(C60:U60)/2</f>
        <v>0.5</v>
      </c>
      <c r="X60" s="32" t="n">
        <f aca="false">SUM(PRODUCT(V60,100))+(W60)</f>
        <v>52.352</v>
      </c>
      <c r="Y60" s="35"/>
    </row>
    <row r="61" customFormat="false" ht="12.75" hidden="false" customHeight="false" outlineLevel="0" collapsed="false">
      <c r="A61" s="28" t="n">
        <v>52</v>
      </c>
      <c r="B61" s="29" t="s">
        <v>119</v>
      </c>
      <c r="C61" s="30"/>
      <c r="D61" s="30"/>
      <c r="E61" s="30"/>
      <c r="F61" s="30"/>
      <c r="G61" s="30"/>
      <c r="H61" s="30"/>
      <c r="I61" s="30"/>
      <c r="J61" s="30"/>
      <c r="K61" s="30" t="n">
        <v>0.51667</v>
      </c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 t="n">
        <f aca="false">AVERAGE(C61:U61)</f>
        <v>0.51667</v>
      </c>
      <c r="W61" s="31" t="n">
        <f aca="false">COUNTA(C61:U61)/2</f>
        <v>0.5</v>
      </c>
      <c r="X61" s="32" t="n">
        <f aca="false">SUM(PRODUCT(V61,100))+(W61)</f>
        <v>52.167</v>
      </c>
      <c r="Y61" s="35"/>
    </row>
    <row r="62" customFormat="false" ht="12.75" hidden="false" customHeight="false" outlineLevel="0" collapsed="false">
      <c r="A62" s="28" t="n">
        <v>53</v>
      </c>
      <c r="B62" s="29" t="s">
        <v>120</v>
      </c>
      <c r="C62" s="30"/>
      <c r="D62" s="30" t="n">
        <v>0.51404</v>
      </c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 t="n">
        <f aca="false">AVERAGE(C62:U62)</f>
        <v>0.51404</v>
      </c>
      <c r="W62" s="31" t="n">
        <f aca="false">COUNTA(C62:U62)/2</f>
        <v>0.5</v>
      </c>
      <c r="X62" s="32" t="n">
        <f aca="false">SUM(PRODUCT(V62,100))+(W62)</f>
        <v>51.904</v>
      </c>
      <c r="Y62" s="35"/>
    </row>
    <row r="63" customFormat="false" ht="12.75" hidden="false" customHeight="false" outlineLevel="0" collapsed="false">
      <c r="A63" s="28" t="n">
        <v>54</v>
      </c>
      <c r="B63" s="29" t="s">
        <v>121</v>
      </c>
      <c r="C63" s="30" t="n">
        <v>0.47778</v>
      </c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 t="n">
        <f aca="false">AVERAGE(C63:U63)</f>
        <v>0.47778</v>
      </c>
      <c r="W63" s="31" t="n">
        <f aca="false">COUNTA(C63:U63)/2</f>
        <v>0.5</v>
      </c>
      <c r="X63" s="32" t="n">
        <f aca="false">SUM(PRODUCT(V63,100))+(W63)</f>
        <v>48.278</v>
      </c>
      <c r="Y63" s="35"/>
    </row>
    <row r="64" customFormat="false" ht="12.75" hidden="false" customHeight="false" outlineLevel="0" collapsed="false">
      <c r="A64" s="28"/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 t="e">
        <f aca="false">AVERAGE(C64:U64)</f>
        <v>#DIV/0!</v>
      </c>
      <c r="W64" s="25" t="n">
        <f aca="false">COUNTA(C64:U64)/2</f>
        <v>0</v>
      </c>
      <c r="X64" s="26" t="e">
        <f aca="false">SUM(PRODUCT(V64,100))+(W64)</f>
        <v>#DIV/0!</v>
      </c>
      <c r="Y64" s="35"/>
    </row>
    <row r="66" customFormat="false" ht="13.5" hidden="false" customHeight="false" outlineLevel="0" collapsed="false"/>
    <row r="67" customFormat="false" ht="12.75" hidden="false" customHeight="false" outlineLevel="0" collapsed="false">
      <c r="A67" s="40" t="s">
        <v>27</v>
      </c>
      <c r="B67" s="41" t="s">
        <v>39</v>
      </c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</row>
    <row r="68" customFormat="false" ht="13.5" hidden="false" customHeight="false" outlineLevel="0" collapsed="false">
      <c r="A68" s="40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</row>
    <row r="69" customFormat="false" ht="13.5" hidden="false" customHeight="false" outlineLevel="0" collapsed="false"/>
    <row r="70" customFormat="false" ht="12.75" hidden="false" customHeight="false" outlineLevel="0" collapsed="false">
      <c r="A70" s="42"/>
      <c r="B70" s="43" t="s">
        <v>40</v>
      </c>
    </row>
    <row r="71" customFormat="false" ht="13.5" hidden="false" customHeight="false" outlineLevel="0" collapsed="false">
      <c r="A71" s="44"/>
      <c r="B71" s="43"/>
    </row>
  </sheetData>
  <mergeCells count="28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Q8:Q9"/>
    <mergeCell ref="R8:R9"/>
    <mergeCell ref="S8:S9"/>
    <mergeCell ref="T8:T9"/>
    <mergeCell ref="U8:U9"/>
    <mergeCell ref="V8:V9"/>
    <mergeCell ref="Y8:Y9"/>
    <mergeCell ref="A67:A68"/>
    <mergeCell ref="B67:X68"/>
    <mergeCell ref="B70:B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23" activeCellId="0" sqref="A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85"/>
    <col collapsed="false" customWidth="true" hidden="false" outlineLevel="0" max="5" min="3" style="1" width="8.41"/>
    <col collapsed="false" customWidth="true" hidden="false" outlineLevel="0" max="16" min="6" style="1" width="8.56"/>
    <col collapsed="false" customWidth="true" hidden="false" outlineLevel="0" max="19" min="17" style="1" width="7.99"/>
    <col collapsed="false" customWidth="true" hidden="false" outlineLevel="0" max="20" min="20" style="1" width="9.41"/>
    <col collapsed="false" customWidth="true" hidden="false" outlineLevel="0" max="21" min="21" style="1" width="8.41"/>
    <col collapsed="false" customWidth="true" hidden="false" outlineLevel="0" max="22" min="22" style="1" width="8.14"/>
    <col collapsed="false" customWidth="true" hidden="false" outlineLevel="0" max="23" min="23" style="1" width="8.41"/>
    <col collapsed="false" customWidth="true" hidden="false" outlineLevel="0" max="24" min="24" style="1" width="25.99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B1" s="2" t="s">
        <v>0</v>
      </c>
      <c r="C1" s="9"/>
      <c r="D1" s="9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9"/>
      <c r="B5" s="5"/>
      <c r="D5" s="10"/>
    </row>
    <row r="6" customFormat="false" ht="13.5" hidden="false" customHeight="false" outlineLevel="0" collapsed="false">
      <c r="A6" s="11" t="s">
        <v>122</v>
      </c>
      <c r="B6" s="11"/>
      <c r="C6" s="11"/>
      <c r="D6" s="11"/>
    </row>
    <row r="7" customFormat="false" ht="13.5" hidden="false" customHeight="false" outlineLevel="0" collapsed="false">
      <c r="B7" s="12"/>
      <c r="V7" s="13"/>
    </row>
    <row r="8" customFormat="false" ht="12.75" hidden="false" customHeight="true" outlineLevel="0" collapsed="false">
      <c r="A8" s="14" t="s">
        <v>3</v>
      </c>
      <c r="B8" s="15" t="s">
        <v>4</v>
      </c>
      <c r="C8" s="16" t="s">
        <v>5</v>
      </c>
      <c r="D8" s="16" t="s">
        <v>6</v>
      </c>
      <c r="E8" s="16" t="s">
        <v>7</v>
      </c>
      <c r="F8" s="16" t="s">
        <v>8</v>
      </c>
      <c r="G8" s="16" t="s">
        <v>9</v>
      </c>
      <c r="H8" s="16" t="s">
        <v>10</v>
      </c>
      <c r="I8" s="16" t="s">
        <v>11</v>
      </c>
      <c r="J8" s="16" t="s">
        <v>12</v>
      </c>
      <c r="K8" s="16" t="s">
        <v>13</v>
      </c>
      <c r="L8" s="16" t="s">
        <v>14</v>
      </c>
      <c r="M8" s="16" t="s">
        <v>15</v>
      </c>
      <c r="N8" s="16" t="s">
        <v>16</v>
      </c>
      <c r="O8" s="16" t="s">
        <v>17</v>
      </c>
      <c r="P8" s="45" t="s">
        <v>42</v>
      </c>
      <c r="Q8" s="17" t="s">
        <v>123</v>
      </c>
      <c r="R8" s="17" t="s">
        <v>67</v>
      </c>
      <c r="S8" s="17" t="s">
        <v>68</v>
      </c>
      <c r="T8" s="15" t="s">
        <v>19</v>
      </c>
      <c r="U8" s="15" t="s">
        <v>20</v>
      </c>
      <c r="V8" s="9" t="s">
        <v>21</v>
      </c>
      <c r="W8" s="18" t="s">
        <v>22</v>
      </c>
      <c r="X8" s="15" t="s">
        <v>23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46"/>
      <c r="Q9" s="17"/>
      <c r="R9" s="17"/>
      <c r="S9" s="17"/>
      <c r="T9" s="15"/>
      <c r="U9" s="15"/>
      <c r="V9" s="19" t="s">
        <v>24</v>
      </c>
      <c r="W9" s="20" t="s">
        <v>25</v>
      </c>
      <c r="X9" s="15"/>
    </row>
    <row r="10" customFormat="false" ht="13.5" hidden="false" customHeight="false" outlineLevel="0" collapsed="false">
      <c r="A10" s="28" t="n">
        <v>1</v>
      </c>
      <c r="B10" s="38" t="s">
        <v>124</v>
      </c>
      <c r="C10" s="39"/>
      <c r="D10" s="39"/>
      <c r="E10" s="39"/>
      <c r="F10" s="39"/>
      <c r="G10" s="39"/>
      <c r="H10" s="39"/>
      <c r="I10" s="39"/>
      <c r="J10" s="39" t="n">
        <v>0.63704</v>
      </c>
      <c r="K10" s="39"/>
      <c r="L10" s="39"/>
      <c r="M10" s="39"/>
      <c r="N10" s="39"/>
      <c r="O10" s="39" t="s">
        <v>27</v>
      </c>
      <c r="P10" s="39"/>
      <c r="Q10" s="39"/>
      <c r="R10" s="39"/>
      <c r="S10" s="39"/>
      <c r="T10" s="39" t="n">
        <v>0.64386</v>
      </c>
      <c r="U10" s="39" t="n">
        <f aca="false">AVERAGE(C10:T10)</f>
        <v>0.64045</v>
      </c>
      <c r="V10" s="25" t="n">
        <f aca="false">COUNTA(C10:T10)/2</f>
        <v>1.5</v>
      </c>
      <c r="W10" s="26" t="n">
        <f aca="false">SUM(PRODUCT(U10,100))+(V10)</f>
        <v>65.545</v>
      </c>
      <c r="X10" s="33"/>
    </row>
    <row r="11" customFormat="false" ht="12.75" hidden="false" customHeight="false" outlineLevel="0" collapsed="false">
      <c r="A11" s="28" t="n">
        <v>2</v>
      </c>
      <c r="B11" s="38" t="s">
        <v>125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 t="n">
        <v>0.64074</v>
      </c>
      <c r="S11" s="39" t="n">
        <v>0.63492</v>
      </c>
      <c r="T11" s="48"/>
      <c r="U11" s="39" t="n">
        <f aca="false">AVERAGE(C11:T11)</f>
        <v>0.63783</v>
      </c>
      <c r="V11" s="25" t="n">
        <f aca="false">COUNTA(C11:T11)/2</f>
        <v>1</v>
      </c>
      <c r="W11" s="26" t="n">
        <f aca="false">SUM(PRODUCT(U11,100))+(V11)</f>
        <v>64.783</v>
      </c>
      <c r="X11" s="33"/>
    </row>
    <row r="12" customFormat="false" ht="12.75" hidden="false" customHeight="false" outlineLevel="0" collapsed="false">
      <c r="A12" s="28" t="n">
        <v>3</v>
      </c>
      <c r="B12" s="38" t="s">
        <v>126</v>
      </c>
      <c r="C12" s="39" t="n">
        <v>0.60185</v>
      </c>
      <c r="D12" s="39"/>
      <c r="E12" s="39" t="n">
        <v>0.57963</v>
      </c>
      <c r="F12" s="39"/>
      <c r="G12" s="39"/>
      <c r="H12" s="39"/>
      <c r="I12" s="39"/>
      <c r="J12" s="39" t="n">
        <v>0.62037</v>
      </c>
      <c r="K12" s="39"/>
      <c r="L12" s="39" t="n">
        <v>0.63519</v>
      </c>
      <c r="M12" s="39"/>
      <c r="N12" s="39"/>
      <c r="O12" s="39" t="s">
        <v>27</v>
      </c>
      <c r="P12" s="39"/>
      <c r="Q12" s="39"/>
      <c r="R12" s="39"/>
      <c r="S12" s="39"/>
      <c r="T12" s="48"/>
      <c r="U12" s="39" t="n">
        <f aca="false">AVERAGE(C12:T12)</f>
        <v>0.60926</v>
      </c>
      <c r="V12" s="25" t="n">
        <f aca="false">COUNTA(C12:T12)/2</f>
        <v>2.5</v>
      </c>
      <c r="W12" s="26" t="n">
        <f aca="false">SUM(PRODUCT(U12,100))+(V12)</f>
        <v>63.426</v>
      </c>
      <c r="X12" s="35"/>
    </row>
    <row r="13" customFormat="false" ht="12.75" hidden="false" customHeight="false" outlineLevel="0" collapsed="false">
      <c r="A13" s="28" t="n">
        <v>4</v>
      </c>
      <c r="B13" s="38" t="s">
        <v>127</v>
      </c>
      <c r="C13" s="39"/>
      <c r="D13" s="39"/>
      <c r="E13" s="39"/>
      <c r="F13" s="39"/>
      <c r="G13" s="39" t="n">
        <v>0.57037</v>
      </c>
      <c r="H13" s="39"/>
      <c r="I13" s="39" t="n">
        <v>0.63148</v>
      </c>
      <c r="J13" s="39" t="s">
        <v>27</v>
      </c>
      <c r="K13" s="39"/>
      <c r="L13" s="39"/>
      <c r="M13" s="39"/>
      <c r="N13" s="39"/>
      <c r="O13" s="39"/>
      <c r="P13" s="39"/>
      <c r="Q13" s="39"/>
      <c r="R13" s="39"/>
      <c r="S13" s="39"/>
      <c r="T13" s="48"/>
      <c r="U13" s="39" t="n">
        <f aca="false">AVERAGE(C13:T13)</f>
        <v>0.600925</v>
      </c>
      <c r="V13" s="25" t="n">
        <f aca="false">COUNTA(C13:T13)/2</f>
        <v>1.5</v>
      </c>
      <c r="W13" s="26" t="n">
        <f aca="false">SUM(PRODUCT(U13,100))+(V13)</f>
        <v>61.5925</v>
      </c>
      <c r="X13" s="35"/>
    </row>
    <row r="14" customFormat="false" ht="12.75" hidden="false" customHeight="false" outlineLevel="0" collapsed="false">
      <c r="A14" s="28" t="n">
        <v>5</v>
      </c>
      <c r="B14" s="38" t="s">
        <v>128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 t="n">
        <v>0.57895</v>
      </c>
      <c r="P14" s="39"/>
      <c r="Q14" s="39"/>
      <c r="R14" s="39"/>
      <c r="S14" s="39"/>
      <c r="T14" s="39"/>
      <c r="U14" s="39" t="n">
        <f aca="false">AVERAGE(C14:T14)</f>
        <v>0.57895</v>
      </c>
      <c r="V14" s="31" t="n">
        <f aca="false">COUNTA(C14:T14)/2</f>
        <v>0.5</v>
      </c>
      <c r="W14" s="26" t="n">
        <f aca="false">SUM(PRODUCT(U14,100))+(V14)</f>
        <v>58.395</v>
      </c>
      <c r="X14" s="35"/>
    </row>
    <row r="15" customFormat="false" ht="12.75" hidden="false" customHeight="false" outlineLevel="0" collapsed="false">
      <c r="A15" s="28" t="n">
        <v>6</v>
      </c>
      <c r="B15" s="29" t="s">
        <v>129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30" t="n">
        <v>0.63509</v>
      </c>
      <c r="N15" s="48"/>
      <c r="O15" s="48"/>
      <c r="P15" s="48"/>
      <c r="Q15" s="48"/>
      <c r="R15" s="48"/>
      <c r="S15" s="48"/>
      <c r="T15" s="30" t="n">
        <v>0.66316</v>
      </c>
      <c r="U15" s="30" t="n">
        <f aca="false">AVERAGE(C15:T15)</f>
        <v>0.649125</v>
      </c>
      <c r="V15" s="49" t="n">
        <f aca="false">COUNTA(C15:T15)/2</f>
        <v>1</v>
      </c>
      <c r="W15" s="32" t="n">
        <f aca="false">SUM(PRODUCT(U15,100))+(V15)</f>
        <v>65.9125</v>
      </c>
      <c r="X15" s="35"/>
    </row>
    <row r="16" customFormat="false" ht="12.75" hidden="false" customHeight="false" outlineLevel="0" collapsed="false">
      <c r="A16" s="21" t="n">
        <v>7</v>
      </c>
      <c r="B16" s="36" t="s">
        <v>130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 t="n">
        <v>0.60526</v>
      </c>
      <c r="N16" s="37"/>
      <c r="O16" s="37" t="n">
        <v>0.55439</v>
      </c>
      <c r="P16" s="37"/>
      <c r="Q16" s="37"/>
      <c r="R16" s="37"/>
      <c r="S16" s="37"/>
      <c r="T16" s="47"/>
      <c r="U16" s="37" t="n">
        <f aca="false">AVERAGE(C16:T16)</f>
        <v>0.579825</v>
      </c>
      <c r="V16" s="49" t="n">
        <f aca="false">COUNTA(C16:T16)/2</f>
        <v>1</v>
      </c>
      <c r="W16" s="32" t="n">
        <f aca="false">SUM(PRODUCT(U16,100))+(V16)</f>
        <v>58.9825</v>
      </c>
      <c r="X16" s="35"/>
    </row>
    <row r="17" customFormat="false" ht="12.75" hidden="false" customHeight="false" outlineLevel="0" collapsed="false">
      <c r="A17" s="28" t="n">
        <v>8</v>
      </c>
      <c r="B17" s="29" t="s">
        <v>131</v>
      </c>
      <c r="C17" s="30"/>
      <c r="D17" s="30"/>
      <c r="E17" s="30" t="n">
        <v>0.59074</v>
      </c>
      <c r="F17" s="30"/>
      <c r="G17" s="30"/>
      <c r="H17" s="30"/>
      <c r="I17" s="30"/>
      <c r="J17" s="30"/>
      <c r="K17" s="30"/>
      <c r="L17" s="30" t="n">
        <v>0.56852</v>
      </c>
      <c r="M17" s="30"/>
      <c r="N17" s="30"/>
      <c r="O17" s="30"/>
      <c r="P17" s="30"/>
      <c r="Q17" s="30"/>
      <c r="R17" s="30"/>
      <c r="S17" s="30"/>
      <c r="T17" s="48"/>
      <c r="U17" s="30" t="n">
        <f aca="false">AVERAGE(C17:T17)</f>
        <v>0.57963</v>
      </c>
      <c r="V17" s="49" t="n">
        <f aca="false">COUNTA(C17:T17)/2</f>
        <v>1</v>
      </c>
      <c r="W17" s="32" t="n">
        <f aca="false">SUM(PRODUCT(U17,100))+(V17)</f>
        <v>58.963</v>
      </c>
      <c r="X17" s="35"/>
    </row>
    <row r="18" customFormat="false" ht="12.75" hidden="false" customHeight="false" outlineLevel="0" collapsed="false">
      <c r="A18" s="28" t="n">
        <v>9</v>
      </c>
      <c r="B18" s="29" t="s">
        <v>132</v>
      </c>
      <c r="C18" s="30"/>
      <c r="D18" s="30"/>
      <c r="E18" s="30"/>
      <c r="F18" s="30"/>
      <c r="G18" s="30" t="n">
        <v>0.53889</v>
      </c>
      <c r="H18" s="30"/>
      <c r="I18" s="30"/>
      <c r="J18" s="30" t="n">
        <v>0.59074</v>
      </c>
      <c r="K18" s="30"/>
      <c r="L18" s="30"/>
      <c r="M18" s="30"/>
      <c r="N18" s="30"/>
      <c r="O18" s="30" t="n">
        <v>0.53333</v>
      </c>
      <c r="P18" s="30"/>
      <c r="Q18" s="30"/>
      <c r="R18" s="30"/>
      <c r="S18" s="30"/>
      <c r="T18" s="48"/>
      <c r="U18" s="30" t="n">
        <f aca="false">AVERAGE(C18:T18)</f>
        <v>0.55432</v>
      </c>
      <c r="V18" s="49" t="n">
        <f aca="false">COUNTA(C18:T18)/2</f>
        <v>1.5</v>
      </c>
      <c r="W18" s="32" t="n">
        <f aca="false">SUM(PRODUCT(U18,100))+(V18)</f>
        <v>56.932</v>
      </c>
      <c r="X18" s="35"/>
    </row>
    <row r="19" customFormat="false" ht="12.75" hidden="false" customHeight="false" outlineLevel="0" collapsed="false">
      <c r="A19" s="28" t="n">
        <v>10</v>
      </c>
      <c r="B19" s="29" t="s">
        <v>133</v>
      </c>
      <c r="C19" s="30"/>
      <c r="D19" s="30"/>
      <c r="E19" s="30"/>
      <c r="F19" s="30" t="n">
        <v>0.52963</v>
      </c>
      <c r="G19" s="30" t="n">
        <v>0.59074</v>
      </c>
      <c r="H19" s="30"/>
      <c r="I19" s="30" t="n">
        <v>0.53333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48"/>
      <c r="U19" s="30" t="n">
        <f aca="false">AVERAGE(C19:T19)</f>
        <v>0.551233333333333</v>
      </c>
      <c r="V19" s="49" t="n">
        <f aca="false">COUNTA(C19:T19)/2</f>
        <v>1.5</v>
      </c>
      <c r="W19" s="32" t="n">
        <f aca="false">SUM(PRODUCT(U19,100))+(V19)</f>
        <v>56.6233333333333</v>
      </c>
      <c r="X19" s="35"/>
    </row>
    <row r="20" customFormat="false" ht="12.75" hidden="false" customHeight="false" outlineLevel="0" collapsed="false">
      <c r="A20" s="28" t="n">
        <v>11</v>
      </c>
      <c r="B20" s="29" t="s">
        <v>134</v>
      </c>
      <c r="C20" s="30"/>
      <c r="D20" s="30"/>
      <c r="E20" s="30" t="n">
        <v>0.57037</v>
      </c>
      <c r="F20" s="30"/>
      <c r="G20" s="30"/>
      <c r="H20" s="30"/>
      <c r="I20" s="30"/>
      <c r="J20" s="30"/>
      <c r="K20" s="30"/>
      <c r="L20" s="30"/>
      <c r="M20" s="30"/>
      <c r="N20" s="30"/>
      <c r="O20" s="30" t="n">
        <v>0.53158</v>
      </c>
      <c r="P20" s="30"/>
      <c r="Q20" s="30"/>
      <c r="R20" s="30"/>
      <c r="S20" s="30"/>
      <c r="T20" s="48"/>
      <c r="U20" s="30" t="n">
        <f aca="false">AVERAGE(C20:T20)</f>
        <v>0.550975</v>
      </c>
      <c r="V20" s="49" t="n">
        <f aca="false">COUNTA(C20:T20)/2</f>
        <v>1</v>
      </c>
      <c r="W20" s="32" t="n">
        <f aca="false">SUM(PRODUCT(U20,100))+(V20)</f>
        <v>56.0975</v>
      </c>
      <c r="X20" s="35"/>
    </row>
    <row r="21" customFormat="false" ht="12.75" hidden="false" customHeight="false" outlineLevel="0" collapsed="false">
      <c r="A21" s="28" t="n">
        <v>12</v>
      </c>
      <c r="B21" s="29" t="s">
        <v>135</v>
      </c>
      <c r="C21" s="30"/>
      <c r="D21" s="30" t="n">
        <v>0.56316</v>
      </c>
      <c r="E21" s="30"/>
      <c r="F21" s="30"/>
      <c r="G21" s="30"/>
      <c r="H21" s="30"/>
      <c r="I21" s="30"/>
      <c r="J21" s="30" t="n">
        <v>0.52407</v>
      </c>
      <c r="K21" s="30"/>
      <c r="L21" s="30"/>
      <c r="M21" s="30"/>
      <c r="N21" s="30"/>
      <c r="O21" s="30"/>
      <c r="P21" s="30"/>
      <c r="Q21" s="30"/>
      <c r="R21" s="30"/>
      <c r="S21" s="30"/>
      <c r="T21" s="48"/>
      <c r="U21" s="30" t="n">
        <f aca="false">AVERAGE(C21:T21)</f>
        <v>0.543615</v>
      </c>
      <c r="V21" s="49" t="n">
        <f aca="false">COUNTA(C21:T21)/2</f>
        <v>1</v>
      </c>
      <c r="W21" s="32" t="n">
        <f aca="false">SUM(PRODUCT(U21,100))+(V21)</f>
        <v>55.3615</v>
      </c>
      <c r="X21" s="35"/>
    </row>
    <row r="22" customFormat="false" ht="12.75" hidden="false" customHeight="false" outlineLevel="0" collapsed="false">
      <c r="A22" s="28" t="n">
        <v>13</v>
      </c>
      <c r="B22" s="29" t="s">
        <v>136</v>
      </c>
      <c r="C22" s="30"/>
      <c r="D22" s="30"/>
      <c r="E22" s="30"/>
      <c r="F22" s="30"/>
      <c r="G22" s="30"/>
      <c r="H22" s="30"/>
      <c r="I22" s="30" t="n">
        <v>0.56111</v>
      </c>
      <c r="J22" s="30" t="n">
        <v>0.52037</v>
      </c>
      <c r="K22" s="30"/>
      <c r="L22" s="30"/>
      <c r="M22" s="30"/>
      <c r="N22" s="30"/>
      <c r="O22" s="30"/>
      <c r="P22" s="30"/>
      <c r="Q22" s="30"/>
      <c r="R22" s="30"/>
      <c r="S22" s="30"/>
      <c r="T22" s="48"/>
      <c r="U22" s="30" t="n">
        <f aca="false">AVERAGE(C22:T22)</f>
        <v>0.54074</v>
      </c>
      <c r="V22" s="49" t="n">
        <f aca="false">COUNTA(C22:T22)/2</f>
        <v>1</v>
      </c>
      <c r="W22" s="32" t="n">
        <f aca="false">SUM(PRODUCT(U22,100))+(V22)</f>
        <v>55.074</v>
      </c>
      <c r="X22" s="35"/>
    </row>
    <row r="23" customFormat="false" ht="12.75" hidden="false" customHeight="false" outlineLevel="0" collapsed="false">
      <c r="A23" s="28" t="n">
        <v>14</v>
      </c>
      <c r="B23" s="29" t="s">
        <v>137</v>
      </c>
      <c r="C23" s="48"/>
      <c r="D23" s="48"/>
      <c r="E23" s="48"/>
      <c r="F23" s="48"/>
      <c r="G23" s="30" t="n">
        <v>0.53889</v>
      </c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30" t="n">
        <v>0.54211</v>
      </c>
      <c r="U23" s="30" t="n">
        <f aca="false">AVERAGE(C23:T23)</f>
        <v>0.5405</v>
      </c>
      <c r="V23" s="49" t="n">
        <f aca="false">COUNTA(C23:T23)/2</f>
        <v>1</v>
      </c>
      <c r="W23" s="32" t="n">
        <f aca="false">SUM(PRODUCT(U23,100))+(V23)</f>
        <v>55.05</v>
      </c>
      <c r="X23" s="35"/>
    </row>
    <row r="24" customFormat="false" ht="12.75" hidden="false" customHeight="false" outlineLevel="0" collapsed="false">
      <c r="A24" s="28" t="n">
        <v>15</v>
      </c>
      <c r="B24" s="29" t="s">
        <v>138</v>
      </c>
      <c r="C24" s="30"/>
      <c r="D24" s="30"/>
      <c r="E24" s="30"/>
      <c r="F24" s="30"/>
      <c r="G24" s="30" t="n">
        <v>0.4963</v>
      </c>
      <c r="H24" s="30" t="n">
        <v>0.54815</v>
      </c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 t="n">
        <f aca="false">AVERAGE(C24:T24)</f>
        <v>0.522225</v>
      </c>
      <c r="V24" s="49" t="n">
        <f aca="false">COUNTA(C24:T24)/2</f>
        <v>1</v>
      </c>
      <c r="W24" s="32" t="n">
        <f aca="false">SUM(PRODUCT(U24,100))+(V24)</f>
        <v>53.2225</v>
      </c>
      <c r="X24" s="35"/>
    </row>
    <row r="25" customFormat="false" ht="12.75" hidden="false" customHeight="false" outlineLevel="0" collapsed="false">
      <c r="A25" s="28" t="n">
        <v>16</v>
      </c>
      <c r="B25" s="29" t="s">
        <v>139</v>
      </c>
      <c r="C25" s="30"/>
      <c r="D25" s="30"/>
      <c r="E25" s="30"/>
      <c r="F25" s="34"/>
      <c r="G25" s="30" t="n">
        <v>0.6537</v>
      </c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 t="n">
        <f aca="false">AVERAGE(C25:T25)</f>
        <v>0.6537</v>
      </c>
      <c r="V25" s="31" t="n">
        <f aca="false">COUNTA(C25:T25)/2</f>
        <v>0.5</v>
      </c>
      <c r="W25" s="32" t="n">
        <f aca="false">SUM(PRODUCT(U25,100))+(V25)</f>
        <v>65.87</v>
      </c>
      <c r="X25" s="35"/>
    </row>
    <row r="26" customFormat="false" ht="12.75" hidden="false" customHeight="false" outlineLevel="0" collapsed="false">
      <c r="A26" s="28" t="n">
        <v>17</v>
      </c>
      <c r="B26" s="29" t="s">
        <v>140</v>
      </c>
      <c r="C26" s="30"/>
      <c r="D26" s="30"/>
      <c r="E26" s="30"/>
      <c r="F26" s="34"/>
      <c r="G26" s="30" t="n">
        <v>0.64074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 t="n">
        <f aca="false">AVERAGE(C26:T26)</f>
        <v>0.64074</v>
      </c>
      <c r="V26" s="31" t="n">
        <f aca="false">COUNTA(C26:T26)/2</f>
        <v>0.5</v>
      </c>
      <c r="W26" s="32" t="n">
        <f aca="false">SUM(PRODUCT(U26,100))+(V26)</f>
        <v>64.574</v>
      </c>
      <c r="X26" s="35"/>
    </row>
    <row r="27" customFormat="false" ht="12.75" hidden="false" customHeight="false" outlineLevel="0" collapsed="false">
      <c r="A27" s="28" t="n">
        <v>18</v>
      </c>
      <c r="B27" s="29" t="s">
        <v>141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 t="n">
        <v>0.64035</v>
      </c>
      <c r="P27" s="30"/>
      <c r="Q27" s="30"/>
      <c r="R27" s="30"/>
      <c r="S27" s="30"/>
      <c r="T27" s="30"/>
      <c r="U27" s="30" t="n">
        <f aca="false">AVERAGE(C27:T27)</f>
        <v>0.64035</v>
      </c>
      <c r="V27" s="31" t="n">
        <f aca="false">COUNTA(C27:T27)/2</f>
        <v>0.5</v>
      </c>
      <c r="W27" s="32" t="n">
        <f aca="false">SUM(PRODUCT(U27,100))+(V27)</f>
        <v>64.535</v>
      </c>
      <c r="X27" s="35"/>
    </row>
    <row r="28" customFormat="false" ht="12.75" hidden="false" customHeight="false" outlineLevel="0" collapsed="false">
      <c r="A28" s="28" t="n">
        <v>19</v>
      </c>
      <c r="B28" s="29" t="s">
        <v>142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 t="n">
        <v>0.62982</v>
      </c>
      <c r="R28" s="30"/>
      <c r="S28" s="30"/>
      <c r="T28" s="30"/>
      <c r="U28" s="30" t="n">
        <f aca="false">AVERAGE(C28:T28)</f>
        <v>0.62982</v>
      </c>
      <c r="V28" s="31" t="n">
        <f aca="false">COUNTA(C28:T28)/2</f>
        <v>0.5</v>
      </c>
      <c r="W28" s="32" t="n">
        <f aca="false">SUM(PRODUCT(U28,100))+(V28)</f>
        <v>63.482</v>
      </c>
      <c r="X28" s="35"/>
    </row>
    <row r="29" customFormat="false" ht="12.75" hidden="false" customHeight="false" outlineLevel="0" collapsed="false">
      <c r="A29" s="28" t="n">
        <v>20</v>
      </c>
      <c r="B29" s="29" t="s">
        <v>143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 t="n">
        <v>0.62807</v>
      </c>
      <c r="U29" s="30" t="n">
        <f aca="false">AVERAGE(C29:T29)</f>
        <v>0.62807</v>
      </c>
      <c r="V29" s="31" t="n">
        <f aca="false">COUNTA(C29:T29)/2</f>
        <v>0.5</v>
      </c>
      <c r="W29" s="32" t="n">
        <f aca="false">SUM(PRODUCT(U29,100))+(V29)</f>
        <v>63.307</v>
      </c>
      <c r="X29" s="35"/>
    </row>
    <row r="30" customFormat="false" ht="12.75" hidden="false" customHeight="false" outlineLevel="0" collapsed="false">
      <c r="A30" s="28" t="n">
        <v>21</v>
      </c>
      <c r="B30" s="29" t="s">
        <v>144</v>
      </c>
      <c r="C30" s="30" t="n">
        <v>0.62407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 t="n">
        <f aca="false">AVERAGE(C30:T30)</f>
        <v>0.62407</v>
      </c>
      <c r="V30" s="31" t="n">
        <f aca="false">COUNTA(C30:T30)/2</f>
        <v>0.5</v>
      </c>
      <c r="W30" s="32" t="n">
        <f aca="false">SUM(PRODUCT(U30,100))+(V30)</f>
        <v>62.907</v>
      </c>
      <c r="X30" s="35"/>
    </row>
    <row r="31" customFormat="false" ht="12.75" hidden="false" customHeight="false" outlineLevel="0" collapsed="false">
      <c r="A31" s="28" t="n">
        <v>22</v>
      </c>
      <c r="B31" s="29" t="s">
        <v>145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 t="n">
        <v>0.61228</v>
      </c>
      <c r="P31" s="30"/>
      <c r="Q31" s="30"/>
      <c r="R31" s="30"/>
      <c r="S31" s="30"/>
      <c r="T31" s="30"/>
      <c r="U31" s="30" t="n">
        <f aca="false">AVERAGE(C31:T31)</f>
        <v>0.61228</v>
      </c>
      <c r="V31" s="31" t="n">
        <f aca="false">COUNTA(C31:T31)/2</f>
        <v>0.5</v>
      </c>
      <c r="W31" s="32" t="n">
        <f aca="false">SUM(PRODUCT(U31,100))+(V31)</f>
        <v>61.728</v>
      </c>
      <c r="X31" s="35"/>
    </row>
    <row r="32" customFormat="false" ht="12.75" hidden="false" customHeight="false" outlineLevel="0" collapsed="false">
      <c r="A32" s="28" t="n">
        <v>23</v>
      </c>
      <c r="B32" s="29" t="s">
        <v>146</v>
      </c>
      <c r="C32" s="30"/>
      <c r="D32" s="30"/>
      <c r="E32" s="30"/>
      <c r="F32" s="30"/>
      <c r="G32" s="30" t="n">
        <v>0.61111</v>
      </c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 t="n">
        <f aca="false">AVERAGE(C32:T32)</f>
        <v>0.61111</v>
      </c>
      <c r="V32" s="31" t="n">
        <f aca="false">COUNTA(C32:T32)/2</f>
        <v>0.5</v>
      </c>
      <c r="W32" s="32" t="n">
        <f aca="false">SUM(PRODUCT(U32,100))+(V32)</f>
        <v>61.611</v>
      </c>
      <c r="X32" s="35"/>
    </row>
    <row r="33" customFormat="false" ht="12.75" hidden="false" customHeight="false" outlineLevel="0" collapsed="false">
      <c r="A33" s="28" t="n">
        <v>24</v>
      </c>
      <c r="B33" s="29" t="s">
        <v>147</v>
      </c>
      <c r="C33" s="30"/>
      <c r="D33" s="30" t="n">
        <v>0.61053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 t="n">
        <f aca="false">AVERAGE(C33:T33)</f>
        <v>0.61053</v>
      </c>
      <c r="V33" s="31" t="n">
        <f aca="false">COUNTA(C33:T33)/2</f>
        <v>0.5</v>
      </c>
      <c r="W33" s="32" t="n">
        <f aca="false">SUM(PRODUCT(U33,100))+(V33)</f>
        <v>61.553</v>
      </c>
      <c r="X33" s="35"/>
    </row>
    <row r="34" customFormat="false" ht="12.75" hidden="false" customHeight="false" outlineLevel="0" collapsed="false">
      <c r="A34" s="28" t="n">
        <v>25</v>
      </c>
      <c r="B34" s="29" t="s">
        <v>148</v>
      </c>
      <c r="C34" s="30"/>
      <c r="D34" s="30"/>
      <c r="E34" s="30"/>
      <c r="F34" s="30" t="n">
        <v>0.60556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 t="n">
        <f aca="false">AVERAGE(C34:T34)</f>
        <v>0.60556</v>
      </c>
      <c r="V34" s="31" t="n">
        <f aca="false">COUNTA(C34:T34)/2</f>
        <v>0.5</v>
      </c>
      <c r="W34" s="32" t="n">
        <f aca="false">SUM(PRODUCT(U34,100))+(V34)</f>
        <v>61.056</v>
      </c>
      <c r="X34" s="35"/>
    </row>
    <row r="35" customFormat="false" ht="12.75" hidden="false" customHeight="false" outlineLevel="0" collapsed="false">
      <c r="A35" s="28" t="n">
        <v>26</v>
      </c>
      <c r="B35" s="29" t="s">
        <v>149</v>
      </c>
      <c r="C35" s="30" t="n">
        <v>0.59815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 t="n">
        <f aca="false">AVERAGE(C35:T35)</f>
        <v>0.59815</v>
      </c>
      <c r="V35" s="31" t="n">
        <f aca="false">COUNTA(C35:T35)/2</f>
        <v>0.5</v>
      </c>
      <c r="W35" s="32" t="n">
        <f aca="false">SUM(PRODUCT(U35,100))+(V35)</f>
        <v>60.315</v>
      </c>
      <c r="X35" s="35"/>
    </row>
    <row r="36" customFormat="false" ht="12.75" hidden="false" customHeight="false" outlineLevel="0" collapsed="false">
      <c r="A36" s="28" t="n">
        <v>27</v>
      </c>
      <c r="B36" s="29" t="s">
        <v>150</v>
      </c>
      <c r="C36" s="30"/>
      <c r="D36" s="30"/>
      <c r="E36" s="30" t="n">
        <v>0.59815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 t="n">
        <f aca="false">AVERAGE(C36:T36)</f>
        <v>0.59815</v>
      </c>
      <c r="V36" s="31" t="n">
        <f aca="false">COUNTA(C36:T36)/2</f>
        <v>0.5</v>
      </c>
      <c r="W36" s="32" t="n">
        <f aca="false">SUM(PRODUCT(U36,100))+(V36)</f>
        <v>60.315</v>
      </c>
      <c r="X36" s="35"/>
    </row>
    <row r="37" customFormat="false" ht="12.75" hidden="false" customHeight="false" outlineLevel="0" collapsed="false">
      <c r="A37" s="28" t="n">
        <v>28</v>
      </c>
      <c r="B37" s="29" t="s">
        <v>151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0.58947</v>
      </c>
      <c r="U37" s="30" t="n">
        <f aca="false">AVERAGE(C37:T37)</f>
        <v>0.58947</v>
      </c>
      <c r="V37" s="31" t="n">
        <f aca="false">COUNTA(C37:T37)/2</f>
        <v>0.5</v>
      </c>
      <c r="W37" s="32" t="n">
        <f aca="false">SUM(PRODUCT(U37,100))+(V37)</f>
        <v>59.447</v>
      </c>
      <c r="X37" s="35"/>
    </row>
    <row r="38" customFormat="false" ht="12.75" hidden="false" customHeight="false" outlineLevel="0" collapsed="false">
      <c r="A38" s="28" t="n">
        <v>29</v>
      </c>
      <c r="B38" s="29" t="s">
        <v>152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 t="n">
        <v>0.58772</v>
      </c>
      <c r="P38" s="30"/>
      <c r="Q38" s="30"/>
      <c r="R38" s="30"/>
      <c r="S38" s="30"/>
      <c r="T38" s="30"/>
      <c r="U38" s="30" t="n">
        <f aca="false">AVERAGE(C38:T38)</f>
        <v>0.58772</v>
      </c>
      <c r="V38" s="31" t="n">
        <f aca="false">COUNTA(C38:T38)/2</f>
        <v>0.5</v>
      </c>
      <c r="W38" s="32" t="n">
        <f aca="false">SUM(PRODUCT(U38,100))+(V38)</f>
        <v>59.272</v>
      </c>
      <c r="X38" s="35"/>
    </row>
    <row r="39" customFormat="false" ht="12.75" hidden="false" customHeight="false" outlineLevel="0" collapsed="false">
      <c r="A39" s="28" t="n">
        <v>30</v>
      </c>
      <c r="B39" s="29" t="s">
        <v>153</v>
      </c>
      <c r="C39" s="30" t="n">
        <v>0.58148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 t="n">
        <f aca="false">AVERAGE(C39:T39)</f>
        <v>0.58148</v>
      </c>
      <c r="V39" s="31" t="n">
        <f aca="false">COUNTA(C39:T39)/2</f>
        <v>0.5</v>
      </c>
      <c r="W39" s="32" t="n">
        <f aca="false">SUM(PRODUCT(U39,100))+(V39)</f>
        <v>58.648</v>
      </c>
      <c r="X39" s="35"/>
    </row>
    <row r="40" customFormat="false" ht="12.75" hidden="false" customHeight="false" outlineLevel="0" collapsed="false">
      <c r="A40" s="28" t="n">
        <v>31</v>
      </c>
      <c r="B40" s="29" t="s">
        <v>154</v>
      </c>
      <c r="C40" s="30"/>
      <c r="D40" s="30"/>
      <c r="E40" s="30"/>
      <c r="F40" s="30"/>
      <c r="G40" s="30"/>
      <c r="H40" s="30"/>
      <c r="I40" s="30"/>
      <c r="J40" s="30" t="n">
        <v>0.57963</v>
      </c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 t="n">
        <f aca="false">AVERAGE(C40:T40)</f>
        <v>0.57963</v>
      </c>
      <c r="V40" s="31" t="n">
        <f aca="false">COUNTA(C40:T40)/2</f>
        <v>0.5</v>
      </c>
      <c r="W40" s="32" t="n">
        <f aca="false">SUM(PRODUCT(U40,100))+(V40)</f>
        <v>58.463</v>
      </c>
      <c r="X40" s="35"/>
    </row>
    <row r="41" customFormat="false" ht="12.75" hidden="false" customHeight="false" outlineLevel="0" collapsed="false">
      <c r="A41" s="28" t="n">
        <v>32</v>
      </c>
      <c r="B41" s="29" t="s">
        <v>155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 t="n">
        <v>0.57895</v>
      </c>
      <c r="N41" s="30"/>
      <c r="O41" s="30"/>
      <c r="P41" s="30"/>
      <c r="Q41" s="30"/>
      <c r="R41" s="30"/>
      <c r="S41" s="30"/>
      <c r="T41" s="30"/>
      <c r="U41" s="30" t="n">
        <f aca="false">AVERAGE(C41:T41)</f>
        <v>0.57895</v>
      </c>
      <c r="V41" s="31" t="n">
        <f aca="false">COUNTA(C41:T41)/2</f>
        <v>0.5</v>
      </c>
      <c r="W41" s="32" t="n">
        <f aca="false">SUM(PRODUCT(U41,100))+(V41)</f>
        <v>58.395</v>
      </c>
      <c r="X41" s="35"/>
    </row>
    <row r="42" customFormat="false" ht="12.75" hidden="false" customHeight="false" outlineLevel="0" collapsed="false">
      <c r="A42" s="28" t="n">
        <v>33</v>
      </c>
      <c r="B42" s="29" t="s">
        <v>156</v>
      </c>
      <c r="C42" s="30" t="n">
        <v>0.57778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 t="n">
        <f aca="false">AVERAGE(C42:T42)</f>
        <v>0.57778</v>
      </c>
      <c r="V42" s="31" t="n">
        <f aca="false">COUNTA(C42:T42)/2</f>
        <v>0.5</v>
      </c>
      <c r="W42" s="32" t="n">
        <f aca="false">SUM(PRODUCT(U42,100))+(V42)</f>
        <v>58.278</v>
      </c>
      <c r="X42" s="35"/>
    </row>
    <row r="43" customFormat="false" ht="12.75" hidden="false" customHeight="false" outlineLevel="0" collapsed="false">
      <c r="A43" s="28" t="n">
        <v>34</v>
      </c>
      <c r="B43" s="29" t="s">
        <v>157</v>
      </c>
      <c r="C43" s="30" t="n">
        <v>0.57778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 t="n">
        <f aca="false">AVERAGE(C43:T43)</f>
        <v>0.57778</v>
      </c>
      <c r="V43" s="31" t="n">
        <f aca="false">COUNTA(C43:T43)/2</f>
        <v>0.5</v>
      </c>
      <c r="W43" s="32" t="n">
        <f aca="false">SUM(PRODUCT(U43,100))+(V43)</f>
        <v>58.278</v>
      </c>
      <c r="X43" s="35"/>
    </row>
    <row r="44" customFormat="false" ht="12.75" hidden="false" customHeight="false" outlineLevel="0" collapsed="false">
      <c r="A44" s="28" t="n">
        <v>35</v>
      </c>
      <c r="B44" s="29" t="s">
        <v>158</v>
      </c>
      <c r="C44" s="30"/>
      <c r="D44" s="30"/>
      <c r="E44" s="30"/>
      <c r="F44" s="30"/>
      <c r="G44" s="30" t="n">
        <v>0.57407</v>
      </c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 t="n">
        <f aca="false">AVERAGE(C44:T44)</f>
        <v>0.57407</v>
      </c>
      <c r="V44" s="31" t="n">
        <f aca="false">COUNTA(C44:T44)/2</f>
        <v>0.5</v>
      </c>
      <c r="W44" s="32" t="n">
        <f aca="false">SUM(PRODUCT(U44,100))+(V44)</f>
        <v>57.907</v>
      </c>
      <c r="X44" s="35"/>
    </row>
    <row r="45" customFormat="false" ht="12.75" hidden="false" customHeight="false" outlineLevel="0" collapsed="false">
      <c r="A45" s="28" t="n">
        <v>36</v>
      </c>
      <c r="B45" s="29" t="s">
        <v>159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 t="n">
        <v>0.57193</v>
      </c>
      <c r="U45" s="30" t="n">
        <f aca="false">AVERAGE(C45:T45)</f>
        <v>0.57193</v>
      </c>
      <c r="V45" s="31" t="n">
        <f aca="false">COUNTA(C45:T45)/2</f>
        <v>0.5</v>
      </c>
      <c r="W45" s="32" t="n">
        <f aca="false">SUM(PRODUCT(U45,100))+(V45)</f>
        <v>57.693</v>
      </c>
      <c r="X45" s="35"/>
    </row>
    <row r="46" customFormat="false" ht="12.75" hidden="false" customHeight="false" outlineLevel="0" collapsed="false">
      <c r="A46" s="28" t="n">
        <v>37</v>
      </c>
      <c r="B46" s="29" t="s">
        <v>160</v>
      </c>
      <c r="C46" s="30" t="n">
        <v>0.56852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 t="n">
        <f aca="false">AVERAGE(C46:T46)</f>
        <v>0.56852</v>
      </c>
      <c r="V46" s="31" t="n">
        <f aca="false">COUNTA(C46:T46)/2</f>
        <v>0.5</v>
      </c>
      <c r="W46" s="32" t="n">
        <f aca="false">SUM(PRODUCT(U46,100))+(V46)</f>
        <v>57.352</v>
      </c>
      <c r="X46" s="35"/>
    </row>
    <row r="47" customFormat="false" ht="12.75" hidden="false" customHeight="false" outlineLevel="0" collapsed="false">
      <c r="A47" s="28" t="n">
        <v>38</v>
      </c>
      <c r="B47" s="29" t="s">
        <v>161</v>
      </c>
      <c r="C47" s="30"/>
      <c r="D47" s="30"/>
      <c r="E47" s="30"/>
      <c r="F47" s="30"/>
      <c r="G47" s="30"/>
      <c r="H47" s="30"/>
      <c r="I47" s="30"/>
      <c r="J47" s="30" t="n">
        <v>0.56852</v>
      </c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 t="n">
        <f aca="false">AVERAGE(C47:T47)</f>
        <v>0.56852</v>
      </c>
      <c r="V47" s="31" t="n">
        <f aca="false">COUNTA(C47:T47)/2</f>
        <v>0.5</v>
      </c>
      <c r="W47" s="32" t="n">
        <f aca="false">SUM(PRODUCT(U47,100))+(V47)</f>
        <v>57.352</v>
      </c>
      <c r="X47" s="35"/>
    </row>
    <row r="48" customFormat="false" ht="12.75" hidden="false" customHeight="false" outlineLevel="0" collapsed="false">
      <c r="A48" s="28" t="n">
        <v>39</v>
      </c>
      <c r="B48" s="29" t="s">
        <v>162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0.56842</v>
      </c>
      <c r="U48" s="30" t="n">
        <f aca="false">AVERAGE(C48:T48)</f>
        <v>0.56842</v>
      </c>
      <c r="V48" s="31" t="n">
        <f aca="false">COUNTA(C48:T48)/2</f>
        <v>0.5</v>
      </c>
      <c r="W48" s="32" t="n">
        <f aca="false">SUM(PRODUCT(U48,100))+(V48)</f>
        <v>57.342</v>
      </c>
      <c r="X48" s="35"/>
    </row>
    <row r="49" customFormat="false" ht="12.75" hidden="false" customHeight="false" outlineLevel="0" collapsed="false">
      <c r="A49" s="28" t="n">
        <v>40</v>
      </c>
      <c r="B49" s="29" t="s">
        <v>163</v>
      </c>
      <c r="C49" s="30"/>
      <c r="D49" s="30"/>
      <c r="E49" s="30"/>
      <c r="F49" s="30" t="n">
        <v>0.56667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 t="n">
        <f aca="false">AVERAGE(C49:T49)</f>
        <v>0.56667</v>
      </c>
      <c r="V49" s="31" t="n">
        <f aca="false">COUNTA(C49:T49)/2</f>
        <v>0.5</v>
      </c>
      <c r="W49" s="32" t="n">
        <f aca="false">SUM(PRODUCT(U49,100))+(V49)</f>
        <v>57.167</v>
      </c>
      <c r="X49" s="35"/>
    </row>
    <row r="50" customFormat="false" ht="12.75" hidden="false" customHeight="false" outlineLevel="0" collapsed="false">
      <c r="A50" s="28" t="n">
        <v>41</v>
      </c>
      <c r="B50" s="29" t="s">
        <v>164</v>
      </c>
      <c r="C50" s="30"/>
      <c r="D50" s="30"/>
      <c r="E50" s="30"/>
      <c r="F50" s="30"/>
      <c r="G50" s="30" t="n">
        <v>0.56481</v>
      </c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 t="n">
        <f aca="false">AVERAGE(C50:T50)</f>
        <v>0.56481</v>
      </c>
      <c r="V50" s="31" t="n">
        <f aca="false">COUNTA(C50:T50)/2</f>
        <v>0.5</v>
      </c>
      <c r="W50" s="32" t="n">
        <f aca="false">SUM(PRODUCT(U50,100))+(V50)</f>
        <v>56.981</v>
      </c>
      <c r="X50" s="35"/>
    </row>
    <row r="51" customFormat="false" ht="12.75" hidden="false" customHeight="false" outlineLevel="0" collapsed="false">
      <c r="A51" s="28" t="n">
        <v>42</v>
      </c>
      <c r="B51" s="29" t="s">
        <v>165</v>
      </c>
      <c r="C51" s="30"/>
      <c r="D51" s="30"/>
      <c r="E51" s="30"/>
      <c r="F51" s="30"/>
      <c r="G51" s="30"/>
      <c r="H51" s="30"/>
      <c r="I51" s="30"/>
      <c r="J51" s="30"/>
      <c r="K51" s="30"/>
      <c r="L51" s="30" t="n">
        <v>0.56481</v>
      </c>
      <c r="M51" s="30"/>
      <c r="N51" s="30"/>
      <c r="O51" s="30"/>
      <c r="P51" s="30"/>
      <c r="Q51" s="30"/>
      <c r="R51" s="30"/>
      <c r="S51" s="30"/>
      <c r="T51" s="30"/>
      <c r="U51" s="30" t="n">
        <f aca="false">AVERAGE(C51:T51)</f>
        <v>0.56481</v>
      </c>
      <c r="V51" s="31" t="n">
        <f aca="false">COUNTA(C51:T51)/2</f>
        <v>0.5</v>
      </c>
      <c r="W51" s="32" t="n">
        <f aca="false">SUM(PRODUCT(U51,100))+(V51)</f>
        <v>56.981</v>
      </c>
      <c r="X51" s="35"/>
    </row>
    <row r="52" customFormat="false" ht="12.75" hidden="false" customHeight="false" outlineLevel="0" collapsed="false">
      <c r="A52" s="28" t="n">
        <v>43</v>
      </c>
      <c r="B52" s="29" t="s">
        <v>166</v>
      </c>
      <c r="C52" s="30"/>
      <c r="D52" s="30"/>
      <c r="E52" s="30"/>
      <c r="F52" s="30"/>
      <c r="G52" s="30"/>
      <c r="H52" s="30"/>
      <c r="I52" s="30"/>
      <c r="J52" s="30" t="n">
        <v>0.56296</v>
      </c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 t="n">
        <f aca="false">AVERAGE(C52:T52)</f>
        <v>0.56296</v>
      </c>
      <c r="V52" s="31" t="n">
        <f aca="false">COUNTA(C52:T52)/2</f>
        <v>0.5</v>
      </c>
      <c r="W52" s="32" t="n">
        <f aca="false">SUM(PRODUCT(U52,100))+(V52)</f>
        <v>56.796</v>
      </c>
      <c r="X52" s="35"/>
    </row>
    <row r="53" customFormat="false" ht="12.75" hidden="false" customHeight="false" outlineLevel="0" collapsed="false">
      <c r="A53" s="28" t="n">
        <v>44</v>
      </c>
      <c r="B53" s="29" t="s">
        <v>167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 t="n">
        <v>0.5614</v>
      </c>
      <c r="N53" s="30"/>
      <c r="O53" s="30"/>
      <c r="P53" s="30"/>
      <c r="Q53" s="30"/>
      <c r="R53" s="30"/>
      <c r="S53" s="30"/>
      <c r="T53" s="30"/>
      <c r="U53" s="30" t="n">
        <f aca="false">AVERAGE(C53:T53)</f>
        <v>0.5614</v>
      </c>
      <c r="V53" s="31" t="n">
        <f aca="false">COUNTA(C53:T53)/2</f>
        <v>0.5</v>
      </c>
      <c r="W53" s="32" t="n">
        <f aca="false">SUM(PRODUCT(U53,100))+(V53)</f>
        <v>56.64</v>
      </c>
      <c r="X53" s="35"/>
    </row>
    <row r="54" customFormat="false" ht="12.75" hidden="false" customHeight="false" outlineLevel="0" collapsed="false">
      <c r="A54" s="28" t="n">
        <v>45</v>
      </c>
      <c r="B54" s="29" t="s">
        <v>168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 t="n">
        <v>0.55789</v>
      </c>
      <c r="P54" s="30"/>
      <c r="Q54" s="30"/>
      <c r="R54" s="30"/>
      <c r="S54" s="30"/>
      <c r="T54" s="30"/>
      <c r="U54" s="30" t="n">
        <f aca="false">AVERAGE(C54:T54)</f>
        <v>0.55789</v>
      </c>
      <c r="V54" s="31" t="n">
        <f aca="false">COUNTA(C54:T54)/2</f>
        <v>0.5</v>
      </c>
      <c r="W54" s="32" t="n">
        <f aca="false">SUM(PRODUCT(U54,100))+(V54)</f>
        <v>56.289</v>
      </c>
      <c r="X54" s="35"/>
    </row>
    <row r="55" customFormat="false" ht="12.75" hidden="false" customHeight="false" outlineLevel="0" collapsed="false">
      <c r="A55" s="28" t="n">
        <v>46</v>
      </c>
      <c r="B55" s="29" t="s">
        <v>169</v>
      </c>
      <c r="C55" s="30"/>
      <c r="D55" s="30"/>
      <c r="E55" s="30" t="n">
        <v>0.55741</v>
      </c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 t="n">
        <f aca="false">AVERAGE(C55:T55)</f>
        <v>0.55741</v>
      </c>
      <c r="V55" s="31" t="n">
        <f aca="false">COUNTA(C55:T55)/2</f>
        <v>0.5</v>
      </c>
      <c r="W55" s="32" t="n">
        <f aca="false">SUM(PRODUCT(U55,100))+(V55)</f>
        <v>56.241</v>
      </c>
      <c r="X55" s="35"/>
    </row>
    <row r="56" customFormat="false" ht="12.75" hidden="false" customHeight="false" outlineLevel="0" collapsed="false">
      <c r="A56" s="28" t="n">
        <v>47</v>
      </c>
      <c r="B56" s="29" t="s">
        <v>170</v>
      </c>
      <c r="C56" s="30"/>
      <c r="D56" s="30"/>
      <c r="E56" s="30"/>
      <c r="F56" s="30"/>
      <c r="G56" s="30"/>
      <c r="H56" s="30" t="n">
        <v>0.55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 t="n">
        <f aca="false">AVERAGE(C56:T56)</f>
        <v>0.55</v>
      </c>
      <c r="V56" s="31" t="n">
        <f aca="false">COUNTA(C56:T56)/2</f>
        <v>0.5</v>
      </c>
      <c r="W56" s="32" t="n">
        <f aca="false">SUM(PRODUCT(U56,100))+(V56)</f>
        <v>55.5</v>
      </c>
      <c r="X56" s="35"/>
    </row>
    <row r="57" customFormat="false" ht="12.75" hidden="false" customHeight="false" outlineLevel="0" collapsed="false">
      <c r="A57" s="28" t="n">
        <v>48</v>
      </c>
      <c r="B57" s="29" t="s">
        <v>171</v>
      </c>
      <c r="C57" s="30" t="n">
        <v>0.5463</v>
      </c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 t="n">
        <f aca="false">AVERAGE(C57:T57)</f>
        <v>0.5463</v>
      </c>
      <c r="V57" s="31" t="n">
        <f aca="false">COUNTA(C57:T57)/2</f>
        <v>0.5</v>
      </c>
      <c r="W57" s="32" t="n">
        <f aca="false">SUM(PRODUCT(U57,100))+(V57)</f>
        <v>55.13</v>
      </c>
      <c r="X57" s="35"/>
    </row>
    <row r="58" customFormat="false" ht="12.75" hidden="false" customHeight="false" outlineLevel="0" collapsed="false">
      <c r="A58" s="28" t="n">
        <v>49</v>
      </c>
      <c r="B58" s="29" t="s">
        <v>172</v>
      </c>
      <c r="C58" s="30"/>
      <c r="D58" s="30"/>
      <c r="E58" s="30"/>
      <c r="F58" s="30"/>
      <c r="G58" s="30" t="n">
        <v>0.5463</v>
      </c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 t="n">
        <f aca="false">AVERAGE(C58:T58)</f>
        <v>0.5463</v>
      </c>
      <c r="V58" s="31" t="n">
        <f aca="false">COUNTA(C58:T58)/2</f>
        <v>0.5</v>
      </c>
      <c r="W58" s="32" t="n">
        <f aca="false">SUM(PRODUCT(U58,100))+(V58)</f>
        <v>55.13</v>
      </c>
      <c r="X58" s="35"/>
    </row>
    <row r="59" customFormat="false" ht="12.75" hidden="false" customHeight="false" outlineLevel="0" collapsed="false">
      <c r="A59" s="28" t="n">
        <v>50</v>
      </c>
      <c r="B59" s="29" t="s">
        <v>173</v>
      </c>
      <c r="C59" s="30" t="n">
        <v>0.54259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 t="n">
        <f aca="false">AVERAGE(C59:T59)</f>
        <v>0.54259</v>
      </c>
      <c r="V59" s="31" t="n">
        <f aca="false">COUNTA(C59:T59)/2</f>
        <v>0.5</v>
      </c>
      <c r="W59" s="32" t="n">
        <f aca="false">SUM(PRODUCT(U59,100))+(V59)</f>
        <v>54.759</v>
      </c>
      <c r="X59" s="35"/>
    </row>
    <row r="60" customFormat="false" ht="12.75" hidden="false" customHeight="false" outlineLevel="0" collapsed="false">
      <c r="A60" s="28" t="n">
        <v>51</v>
      </c>
      <c r="B60" s="29" t="s">
        <v>174</v>
      </c>
      <c r="C60" s="30"/>
      <c r="D60" s="30"/>
      <c r="E60" s="30"/>
      <c r="F60" s="30"/>
      <c r="G60" s="30"/>
      <c r="H60" s="30"/>
      <c r="I60" s="30"/>
      <c r="J60" s="30" t="n">
        <v>0.54074</v>
      </c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 t="n">
        <f aca="false">AVERAGE(C60:T60)</f>
        <v>0.54074</v>
      </c>
      <c r="V60" s="31" t="n">
        <f aca="false">COUNTA(C60:T60)/2</f>
        <v>0.5</v>
      </c>
      <c r="W60" s="32" t="n">
        <f aca="false">SUM(PRODUCT(U60,100))+(V60)</f>
        <v>54.574</v>
      </c>
      <c r="X60" s="35"/>
    </row>
    <row r="61" customFormat="false" ht="12.75" hidden="false" customHeight="false" outlineLevel="0" collapsed="false">
      <c r="A61" s="28" t="n">
        <v>52</v>
      </c>
      <c r="B61" s="29" t="s">
        <v>175</v>
      </c>
      <c r="C61" s="30"/>
      <c r="D61" s="30" t="n">
        <v>0.54035</v>
      </c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 t="n">
        <f aca="false">AVERAGE(C61:T61)</f>
        <v>0.54035</v>
      </c>
      <c r="V61" s="31" t="n">
        <f aca="false">COUNTA(C61:T61)/2</f>
        <v>0.5</v>
      </c>
      <c r="W61" s="32" t="n">
        <f aca="false">SUM(PRODUCT(U61,100))+(V61)</f>
        <v>54.535</v>
      </c>
      <c r="X61" s="35"/>
    </row>
    <row r="62" customFormat="false" ht="12.75" hidden="false" customHeight="false" outlineLevel="0" collapsed="false">
      <c r="A62" s="28" t="n">
        <v>53</v>
      </c>
      <c r="B62" s="29" t="s">
        <v>176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0.5386</v>
      </c>
      <c r="U62" s="30" t="n">
        <f aca="false">AVERAGE(C62:T62)</f>
        <v>0.5386</v>
      </c>
      <c r="V62" s="31" t="n">
        <f aca="false">COUNTA(C62:T62)/2</f>
        <v>0.5</v>
      </c>
      <c r="W62" s="32" t="n">
        <f aca="false">SUM(PRODUCT(U62,100))+(V62)</f>
        <v>54.36</v>
      </c>
      <c r="X62" s="35"/>
    </row>
    <row r="63" customFormat="false" ht="12.75" hidden="false" customHeight="false" outlineLevel="0" collapsed="false">
      <c r="A63" s="28" t="n">
        <v>54</v>
      </c>
      <c r="B63" s="29" t="s">
        <v>177</v>
      </c>
      <c r="C63" s="30"/>
      <c r="D63" s="30"/>
      <c r="E63" s="30"/>
      <c r="F63" s="30"/>
      <c r="G63" s="30"/>
      <c r="H63" s="30"/>
      <c r="I63" s="30" t="n">
        <v>0.53704</v>
      </c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 t="n">
        <f aca="false">AVERAGE(C63:T63)</f>
        <v>0.53704</v>
      </c>
      <c r="V63" s="31" t="n">
        <f aca="false">COUNTA(C63:T63)/2</f>
        <v>0.5</v>
      </c>
      <c r="W63" s="32" t="n">
        <f aca="false">SUM(PRODUCT(U63,100))+(V63)</f>
        <v>54.204</v>
      </c>
      <c r="X63" s="35"/>
    </row>
    <row r="64" customFormat="false" ht="12.75" hidden="false" customHeight="false" outlineLevel="0" collapsed="false">
      <c r="A64" s="28" t="n">
        <v>55</v>
      </c>
      <c r="B64" s="29" t="s">
        <v>178</v>
      </c>
      <c r="C64" s="30" t="n">
        <v>0.53519</v>
      </c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 t="n">
        <f aca="false">AVERAGE(C64:T64)</f>
        <v>0.53519</v>
      </c>
      <c r="V64" s="31" t="n">
        <f aca="false">COUNTA(C64:T64)/2</f>
        <v>0.5</v>
      </c>
      <c r="W64" s="32" t="n">
        <f aca="false">SUM(PRODUCT(U64,100))+(V64)</f>
        <v>54.019</v>
      </c>
      <c r="X64" s="35"/>
    </row>
    <row r="65" customFormat="false" ht="12.75" hidden="false" customHeight="false" outlineLevel="0" collapsed="false">
      <c r="A65" s="28" t="n">
        <v>56</v>
      </c>
      <c r="B65" s="29" t="s">
        <v>179</v>
      </c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 t="n">
        <v>0.53417</v>
      </c>
      <c r="Q65" s="30"/>
      <c r="R65" s="30"/>
      <c r="S65" s="30"/>
      <c r="T65" s="30"/>
      <c r="U65" s="30" t="n">
        <f aca="false">AVERAGE(C65:T65)</f>
        <v>0.53417</v>
      </c>
      <c r="V65" s="31" t="n">
        <f aca="false">COUNTA(C65:T65)/2</f>
        <v>0.5</v>
      </c>
      <c r="W65" s="32" t="n">
        <f aca="false">SUM(PRODUCT(U65,100))+(V65)</f>
        <v>53.917</v>
      </c>
      <c r="X65" s="35"/>
    </row>
    <row r="66" customFormat="false" ht="12.75" hidden="false" customHeight="false" outlineLevel="0" collapsed="false">
      <c r="A66" s="28" t="n">
        <v>57</v>
      </c>
      <c r="B66" s="29" t="s">
        <v>180</v>
      </c>
      <c r="C66" s="30"/>
      <c r="D66" s="30"/>
      <c r="E66" s="30" t="n">
        <v>0.52963</v>
      </c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 t="n">
        <f aca="false">AVERAGE(C66:T66)</f>
        <v>0.52963</v>
      </c>
      <c r="V66" s="31" t="n">
        <f aca="false">COUNTA(C66:T66)/2</f>
        <v>0.5</v>
      </c>
      <c r="W66" s="32" t="n">
        <f aca="false">SUM(PRODUCT(U66,100))+(V66)</f>
        <v>53.463</v>
      </c>
      <c r="X66" s="35"/>
    </row>
    <row r="67" customFormat="false" ht="12.75" hidden="false" customHeight="false" outlineLevel="0" collapsed="false">
      <c r="A67" s="28" t="n">
        <v>58</v>
      </c>
      <c r="B67" s="29" t="s">
        <v>181</v>
      </c>
      <c r="C67" s="30"/>
      <c r="D67" s="30"/>
      <c r="E67" s="30"/>
      <c r="F67" s="30"/>
      <c r="G67" s="30" t="n">
        <v>0.52963</v>
      </c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 t="n">
        <f aca="false">AVERAGE(C67:T67)</f>
        <v>0.52963</v>
      </c>
      <c r="V67" s="31" t="n">
        <f aca="false">COUNTA(C67:T67)/2</f>
        <v>0.5</v>
      </c>
      <c r="W67" s="32" t="n">
        <f aca="false">SUM(PRODUCT(U67,100))+(V67)</f>
        <v>53.463</v>
      </c>
      <c r="X67" s="35"/>
    </row>
    <row r="68" customFormat="false" ht="12.75" hidden="false" customHeight="false" outlineLevel="0" collapsed="false">
      <c r="A68" s="28" t="n">
        <v>59</v>
      </c>
      <c r="B68" s="29" t="s">
        <v>182</v>
      </c>
      <c r="C68" s="30"/>
      <c r="D68" s="30"/>
      <c r="E68" s="30"/>
      <c r="F68" s="30"/>
      <c r="G68" s="30"/>
      <c r="H68" s="30"/>
      <c r="I68" s="30" t="n">
        <v>0.52407</v>
      </c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 t="n">
        <f aca="false">AVERAGE(C68:T68)</f>
        <v>0.52407</v>
      </c>
      <c r="V68" s="31" t="n">
        <f aca="false">COUNTA(C68:T68)/2</f>
        <v>0.5</v>
      </c>
      <c r="W68" s="32" t="n">
        <f aca="false">SUM(PRODUCT(U68,100))+(V68)</f>
        <v>52.907</v>
      </c>
      <c r="X68" s="35"/>
    </row>
    <row r="69" customFormat="false" ht="12.75" hidden="false" customHeight="false" outlineLevel="0" collapsed="false">
      <c r="A69" s="28" t="n">
        <v>60</v>
      </c>
      <c r="B69" s="29" t="s">
        <v>183</v>
      </c>
      <c r="C69" s="30"/>
      <c r="D69" s="30" t="n">
        <v>0.51404</v>
      </c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 t="n">
        <f aca="false">AVERAGE(C69:T69)</f>
        <v>0.51404</v>
      </c>
      <c r="V69" s="31" t="n">
        <f aca="false">COUNTA(C69:T69)/2</f>
        <v>0.5</v>
      </c>
      <c r="W69" s="32" t="n">
        <f aca="false">SUM(PRODUCT(U69,100))+(V69)</f>
        <v>51.904</v>
      </c>
      <c r="X69" s="35"/>
    </row>
    <row r="70" customFormat="false" ht="12.75" hidden="false" customHeight="false" outlineLevel="0" collapsed="false">
      <c r="A70" s="28" t="n">
        <v>61</v>
      </c>
      <c r="B70" s="29" t="s">
        <v>184</v>
      </c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 t="n">
        <v>0.49123</v>
      </c>
      <c r="P70" s="30"/>
      <c r="Q70" s="30"/>
      <c r="R70" s="30"/>
      <c r="S70" s="30"/>
      <c r="T70" s="30"/>
      <c r="U70" s="30" t="n">
        <f aca="false">AVERAGE(C70:T70)</f>
        <v>0.49123</v>
      </c>
      <c r="V70" s="31" t="n">
        <f aca="false">COUNTA(C70:T70)/2</f>
        <v>0.5</v>
      </c>
      <c r="W70" s="32" t="n">
        <f aca="false">SUM(PRODUCT(U70,100))+(V70)</f>
        <v>49.623</v>
      </c>
      <c r="X70" s="35"/>
    </row>
    <row r="71" customFormat="false" ht="12.75" hidden="false" customHeight="false" outlineLevel="0" collapsed="false">
      <c r="A71" s="28" t="n">
        <v>62</v>
      </c>
      <c r="B71" s="29" t="s">
        <v>185</v>
      </c>
      <c r="C71" s="30"/>
      <c r="D71" s="30"/>
      <c r="E71" s="30"/>
      <c r="F71" s="30"/>
      <c r="G71" s="30"/>
      <c r="H71" s="30"/>
      <c r="I71" s="30"/>
      <c r="J71" s="30" t="n">
        <v>0.49074</v>
      </c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 t="n">
        <f aca="false">AVERAGE(C71:T71)</f>
        <v>0.49074</v>
      </c>
      <c r="V71" s="31" t="n">
        <f aca="false">COUNTA(C71:T71)/2</f>
        <v>0.5</v>
      </c>
      <c r="W71" s="32" t="n">
        <f aca="false">SUM(PRODUCT(U71,100))+(V71)</f>
        <v>49.574</v>
      </c>
      <c r="X71" s="35"/>
    </row>
    <row r="72" customFormat="false" ht="12.75" hidden="false" customHeight="false" outlineLevel="0" collapsed="false">
      <c r="A72" s="28" t="n">
        <v>63</v>
      </c>
      <c r="B72" s="29" t="s">
        <v>186</v>
      </c>
      <c r="C72" s="30"/>
      <c r="D72" s="30"/>
      <c r="E72" s="30"/>
      <c r="F72" s="30"/>
      <c r="G72" s="30"/>
      <c r="H72" s="30"/>
      <c r="I72" s="30"/>
      <c r="J72" s="30"/>
      <c r="K72" s="30"/>
      <c r="L72" s="30" t="n">
        <v>0.47778</v>
      </c>
      <c r="M72" s="30"/>
      <c r="N72" s="30"/>
      <c r="O72" s="30"/>
      <c r="P72" s="30"/>
      <c r="Q72" s="30"/>
      <c r="R72" s="30"/>
      <c r="S72" s="30"/>
      <c r="T72" s="30"/>
      <c r="U72" s="30" t="n">
        <f aca="false">AVERAGE(C72:T72)</f>
        <v>0.47778</v>
      </c>
      <c r="V72" s="31" t="n">
        <f aca="false">COUNTA(C72:T72)/2</f>
        <v>0.5</v>
      </c>
      <c r="W72" s="32" t="n">
        <f aca="false">SUM(PRODUCT(U72,100))+(V72)</f>
        <v>48.278</v>
      </c>
      <c r="X72" s="35"/>
    </row>
    <row r="73" customFormat="false" ht="12.75" hidden="false" customHeight="false" outlineLevel="0" collapsed="false">
      <c r="A73" s="28"/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 t="e">
        <f aca="false">AVERAGE(C73:T73)</f>
        <v>#DIV/0!</v>
      </c>
      <c r="V73" s="25" t="n">
        <f aca="false">COUNTA(C73:T73)/2</f>
        <v>0</v>
      </c>
      <c r="W73" s="26" t="e">
        <f aca="false">SUM(PRODUCT(U73,100))+(V73)</f>
        <v>#DIV/0!</v>
      </c>
      <c r="X73" s="35"/>
    </row>
    <row r="74" customFormat="false" ht="12.75" hidden="false" customHeight="false" outlineLevel="0" collapsed="false">
      <c r="A74" s="28"/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 t="e">
        <f aca="false">AVERAGE(C74:T74)</f>
        <v>#DIV/0!</v>
      </c>
      <c r="V74" s="25" t="n">
        <f aca="false">COUNTA(C74:T74)/2</f>
        <v>0</v>
      </c>
      <c r="W74" s="26" t="e">
        <f aca="false">SUM(PRODUCT(U74,100))+(V74)</f>
        <v>#DIV/0!</v>
      </c>
      <c r="X74" s="35"/>
    </row>
    <row r="76" customFormat="false" ht="13.5" hidden="false" customHeight="false" outlineLevel="0" collapsed="false"/>
    <row r="77" customFormat="false" ht="12.75" hidden="false" customHeight="false" outlineLevel="0" collapsed="false">
      <c r="A77" s="40" t="s">
        <v>27</v>
      </c>
      <c r="B77" s="41" t="s">
        <v>39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</row>
    <row r="78" customFormat="false" ht="13.5" hidden="false" customHeight="false" outlineLevel="0" collapsed="false">
      <c r="A78" s="40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</row>
    <row r="79" customFormat="false" ht="13.5" hidden="false" customHeight="false" outlineLevel="0" collapsed="false"/>
    <row r="80" customFormat="false" ht="12.75" hidden="false" customHeight="false" outlineLevel="0" collapsed="false">
      <c r="A80" s="42"/>
      <c r="B80" s="43" t="s">
        <v>40</v>
      </c>
    </row>
    <row r="81" customFormat="false" ht="13.5" hidden="false" customHeight="false" outlineLevel="0" collapsed="false">
      <c r="A81" s="44"/>
      <c r="B81" s="43"/>
    </row>
  </sheetData>
  <mergeCells count="27">
    <mergeCell ref="C1:D1"/>
    <mergeCell ref="A3:X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Q8:Q9"/>
    <mergeCell ref="R8:R9"/>
    <mergeCell ref="S8:S9"/>
    <mergeCell ref="T8:T9"/>
    <mergeCell ref="U8:U9"/>
    <mergeCell ref="X8:X9"/>
    <mergeCell ref="A77:A78"/>
    <mergeCell ref="B77:W78"/>
    <mergeCell ref="B80:B8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85"/>
    <col collapsed="false" customWidth="true" hidden="false" outlineLevel="0" max="5" min="3" style="1" width="8.41"/>
    <col collapsed="false" customWidth="true" hidden="false" outlineLevel="0" max="6" min="6" style="1" width="8.56"/>
    <col collapsed="false" customWidth="true" hidden="false" outlineLevel="0" max="7" min="7" style="1" width="10.41"/>
    <col collapsed="false" customWidth="true" hidden="false" outlineLevel="0" max="15" min="8" style="1" width="8.56"/>
    <col collapsed="false" customWidth="true" hidden="false" outlineLevel="0" max="18" min="16" style="1" width="8.28"/>
    <col collapsed="false" customWidth="true" hidden="false" outlineLevel="0" max="19" min="19" style="1" width="9.41"/>
    <col collapsed="false" customWidth="true" hidden="false" outlineLevel="0" max="20" min="20" style="1" width="8.41"/>
    <col collapsed="false" customWidth="true" hidden="false" outlineLevel="0" max="21" min="21" style="1" width="8.14"/>
    <col collapsed="false" customWidth="true" hidden="false" outlineLevel="0" max="22" min="22" style="1" width="8.41"/>
    <col collapsed="false" customWidth="true" hidden="false" outlineLevel="0" max="23" min="23" style="1" width="25.99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B1" s="2" t="s">
        <v>0</v>
      </c>
      <c r="C1" s="9"/>
      <c r="D1" s="9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false" outlineLevel="0" collapsed="false">
      <c r="A5" s="9"/>
      <c r="B5" s="5"/>
      <c r="D5" s="10"/>
    </row>
    <row r="6" customFormat="false" ht="13.5" hidden="false" customHeight="false" outlineLevel="0" collapsed="false">
      <c r="A6" s="11" t="s">
        <v>187</v>
      </c>
      <c r="B6" s="11"/>
      <c r="C6" s="11"/>
      <c r="D6" s="11"/>
    </row>
    <row r="7" customFormat="false" ht="13.5" hidden="false" customHeight="false" outlineLevel="0" collapsed="false">
      <c r="B7" s="12"/>
      <c r="U7" s="13"/>
    </row>
    <row r="8" customFormat="false" ht="12.75" hidden="false" customHeight="true" outlineLevel="0" collapsed="false">
      <c r="A8" s="14" t="s">
        <v>3</v>
      </c>
      <c r="B8" s="15" t="s">
        <v>4</v>
      </c>
      <c r="C8" s="16" t="s">
        <v>5</v>
      </c>
      <c r="D8" s="16" t="s">
        <v>6</v>
      </c>
      <c r="E8" s="16" t="s">
        <v>7</v>
      </c>
      <c r="F8" s="16" t="s">
        <v>8</v>
      </c>
      <c r="G8" s="16" t="s">
        <v>9</v>
      </c>
      <c r="H8" s="16" t="s">
        <v>10</v>
      </c>
      <c r="I8" s="16" t="s">
        <v>11</v>
      </c>
      <c r="J8" s="16" t="s">
        <v>12</v>
      </c>
      <c r="K8" s="16" t="s">
        <v>13</v>
      </c>
      <c r="L8" s="16" t="s">
        <v>14</v>
      </c>
      <c r="M8" s="16" t="s">
        <v>15</v>
      </c>
      <c r="N8" s="16" t="s">
        <v>16</v>
      </c>
      <c r="O8" s="16" t="s">
        <v>17</v>
      </c>
      <c r="P8" s="17" t="s">
        <v>43</v>
      </c>
      <c r="Q8" s="17" t="s">
        <v>67</v>
      </c>
      <c r="R8" s="17" t="s">
        <v>68</v>
      </c>
      <c r="S8" s="15" t="s">
        <v>19</v>
      </c>
      <c r="T8" s="15" t="s">
        <v>20</v>
      </c>
      <c r="U8" s="9" t="s">
        <v>21</v>
      </c>
      <c r="V8" s="18" t="s">
        <v>22</v>
      </c>
      <c r="W8" s="15" t="s">
        <v>23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7"/>
      <c r="Q9" s="17"/>
      <c r="R9" s="17"/>
      <c r="S9" s="15"/>
      <c r="T9" s="15"/>
      <c r="U9" s="19" t="s">
        <v>24</v>
      </c>
      <c r="V9" s="20" t="s">
        <v>25</v>
      </c>
      <c r="W9" s="15"/>
    </row>
    <row r="10" customFormat="false" ht="13.5" hidden="false" customHeight="false" outlineLevel="0" collapsed="false">
      <c r="A10" s="21" t="n">
        <v>1</v>
      </c>
      <c r="B10" s="22" t="s">
        <v>18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 t="n">
        <v>0.67531</v>
      </c>
      <c r="R10" s="24" t="n">
        <v>0.69753</v>
      </c>
      <c r="S10" s="47"/>
      <c r="T10" s="24" t="n">
        <f aca="false">AVERAGE(C10:S10)</f>
        <v>0.68642</v>
      </c>
      <c r="U10" s="25" t="n">
        <f aca="false">COUNTA(C10:S10)/2</f>
        <v>1</v>
      </c>
      <c r="V10" s="26" t="n">
        <f aca="false">SUM(PRODUCT(T10,100))+(U10)</f>
        <v>69.642</v>
      </c>
      <c r="W10" s="27"/>
    </row>
    <row r="11" customFormat="false" ht="12.75" hidden="false" customHeight="false" outlineLevel="0" collapsed="false">
      <c r="A11" s="28" t="n">
        <v>2</v>
      </c>
      <c r="B11" s="38" t="s">
        <v>70</v>
      </c>
      <c r="C11" s="39"/>
      <c r="D11" s="39"/>
      <c r="E11" s="39"/>
      <c r="F11" s="39"/>
      <c r="G11" s="39"/>
      <c r="H11" s="39"/>
      <c r="I11" s="39"/>
      <c r="J11" s="39"/>
      <c r="K11" s="39" t="s">
        <v>27</v>
      </c>
      <c r="L11" s="39"/>
      <c r="M11" s="39"/>
      <c r="N11" s="39" t="n">
        <v>0.63704</v>
      </c>
      <c r="O11" s="39"/>
      <c r="P11" s="39"/>
      <c r="Q11" s="39"/>
      <c r="R11" s="39" t="n">
        <v>0.66173</v>
      </c>
      <c r="S11" s="48"/>
      <c r="T11" s="39" t="n">
        <f aca="false">AVERAGE(C11:S11)</f>
        <v>0.649385</v>
      </c>
      <c r="U11" s="25" t="n">
        <f aca="false">COUNTA(C11:S11)/2</f>
        <v>1.5</v>
      </c>
      <c r="V11" s="26" t="n">
        <f aca="false">SUM(PRODUCT(T11,100))+(U11)</f>
        <v>66.4385</v>
      </c>
      <c r="W11" s="33"/>
    </row>
    <row r="12" customFormat="false" ht="12.75" hidden="false" customHeight="false" outlineLevel="0" collapsed="false">
      <c r="A12" s="28" t="n">
        <v>3</v>
      </c>
      <c r="B12" s="38" t="s">
        <v>189</v>
      </c>
      <c r="C12" s="39"/>
      <c r="D12" s="39"/>
      <c r="E12" s="39" t="n">
        <v>0.65062</v>
      </c>
      <c r="F12" s="39"/>
      <c r="G12" s="39"/>
      <c r="H12" s="39"/>
      <c r="I12" s="39" t="n">
        <v>0.59881</v>
      </c>
      <c r="J12" s="39"/>
      <c r="K12" s="39"/>
      <c r="L12" s="39"/>
      <c r="M12" s="39"/>
      <c r="N12" s="39"/>
      <c r="O12" s="39"/>
      <c r="P12" s="39"/>
      <c r="Q12" s="39"/>
      <c r="R12" s="39"/>
      <c r="S12" s="48"/>
      <c r="T12" s="39" t="n">
        <f aca="false">AVERAGE(C12:S12)</f>
        <v>0.624715</v>
      </c>
      <c r="U12" s="25" t="n">
        <f aca="false">COUNTA(C12:S12)/2</f>
        <v>1</v>
      </c>
      <c r="V12" s="26" t="n">
        <f aca="false">SUM(PRODUCT(T12,100))+(U12)</f>
        <v>63.4715</v>
      </c>
      <c r="W12" s="33"/>
    </row>
    <row r="13" customFormat="false" ht="12.75" hidden="false" customHeight="false" outlineLevel="0" collapsed="false">
      <c r="A13" s="28" t="n">
        <v>4</v>
      </c>
      <c r="B13" s="38" t="s">
        <v>72</v>
      </c>
      <c r="C13" s="39"/>
      <c r="D13" s="39"/>
      <c r="E13" s="39"/>
      <c r="F13" s="39"/>
      <c r="G13" s="39" t="s">
        <v>27</v>
      </c>
      <c r="H13" s="39"/>
      <c r="I13" s="39" t="n">
        <v>0.61071</v>
      </c>
      <c r="J13" s="39"/>
      <c r="K13" s="39"/>
      <c r="L13" s="39"/>
      <c r="M13" s="39"/>
      <c r="N13" s="39"/>
      <c r="O13" s="39"/>
      <c r="P13" s="39" t="n">
        <v>0.62024</v>
      </c>
      <c r="Q13" s="39"/>
      <c r="R13" s="39"/>
      <c r="S13" s="48"/>
      <c r="T13" s="39" t="n">
        <f aca="false">AVERAGE(C13:S13)</f>
        <v>0.615475</v>
      </c>
      <c r="U13" s="25" t="n">
        <f aca="false">COUNTA(C13:S13)/2</f>
        <v>1.5</v>
      </c>
      <c r="V13" s="26" t="n">
        <f aca="false">SUM(PRODUCT(T13,100))+(U13)</f>
        <v>63.0475</v>
      </c>
      <c r="W13" s="33"/>
    </row>
    <row r="14" customFormat="false" ht="12.75" hidden="false" customHeight="false" outlineLevel="0" collapsed="false">
      <c r="A14" s="28" t="n">
        <v>5</v>
      </c>
      <c r="B14" s="38" t="s">
        <v>69</v>
      </c>
      <c r="C14" s="39"/>
      <c r="D14" s="39"/>
      <c r="E14" s="39"/>
      <c r="F14" s="39" t="s">
        <v>27</v>
      </c>
      <c r="G14" s="39"/>
      <c r="H14" s="39"/>
      <c r="I14" s="39"/>
      <c r="J14" s="39" t="n">
        <v>0.54198</v>
      </c>
      <c r="K14" s="39"/>
      <c r="L14" s="39"/>
      <c r="M14" s="39"/>
      <c r="N14" s="39"/>
      <c r="O14" s="39" t="n">
        <v>0.60357</v>
      </c>
      <c r="P14" s="39"/>
      <c r="Q14" s="39"/>
      <c r="R14" s="39"/>
      <c r="S14" s="48"/>
      <c r="T14" s="39" t="n">
        <f aca="false">AVERAGE(C14:S14)</f>
        <v>0.572775</v>
      </c>
      <c r="U14" s="25" t="n">
        <f aca="false">COUNTA(C14:S14)/2</f>
        <v>1.5</v>
      </c>
      <c r="V14" s="26" t="n">
        <f aca="false">SUM(PRODUCT(T14,100))+(U14)</f>
        <v>58.7775</v>
      </c>
      <c r="W14" s="35"/>
    </row>
    <row r="15" customFormat="false" ht="12.75" hidden="false" customHeight="false" outlineLevel="0" collapsed="false">
      <c r="A15" s="28" t="n">
        <v>6</v>
      </c>
      <c r="B15" s="38" t="s">
        <v>190</v>
      </c>
      <c r="C15" s="39" t="n">
        <v>0.59877</v>
      </c>
      <c r="D15" s="39" t="n">
        <v>0.55556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48"/>
      <c r="T15" s="39" t="n">
        <f aca="false">AVERAGE(C15:S15)</f>
        <v>0.577165</v>
      </c>
      <c r="U15" s="25" t="n">
        <f aca="false">COUNTA(C15:S15)/2</f>
        <v>1</v>
      </c>
      <c r="V15" s="26" t="n">
        <f aca="false">SUM(PRODUCT(T15,100))+(U15)</f>
        <v>58.7165</v>
      </c>
      <c r="W15" s="35"/>
    </row>
    <row r="16" customFormat="false" ht="12.75" hidden="false" customHeight="false" outlineLevel="0" collapsed="false">
      <c r="A16" s="28" t="n">
        <v>7</v>
      </c>
      <c r="B16" s="38" t="s">
        <v>191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 t="n">
        <v>0.67654</v>
      </c>
      <c r="S16" s="39"/>
      <c r="T16" s="39" t="n">
        <f aca="false">AVERAGE(C16:S16)</f>
        <v>0.67654</v>
      </c>
      <c r="U16" s="31" t="n">
        <f aca="false">COUNTA(C16:S16)/2</f>
        <v>0.5</v>
      </c>
      <c r="V16" s="26" t="n">
        <f aca="false">SUM(PRODUCT(T16,100))+(U16)</f>
        <v>68.154</v>
      </c>
      <c r="W16" s="35"/>
    </row>
    <row r="17" customFormat="false" ht="12.75" hidden="false" customHeight="false" outlineLevel="0" collapsed="false">
      <c r="A17" s="28" t="n">
        <v>8</v>
      </c>
      <c r="B17" s="38" t="s">
        <v>192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 t="n">
        <v>0.66667</v>
      </c>
      <c r="T17" s="39" t="n">
        <f aca="false">AVERAGE(C17:S17)</f>
        <v>0.66667</v>
      </c>
      <c r="U17" s="31" t="n">
        <f aca="false">COUNTA(C17:S17)/2</f>
        <v>0.5</v>
      </c>
      <c r="V17" s="26" t="n">
        <f aca="false">SUM(PRODUCT(T17,100))+(U17)</f>
        <v>67.167</v>
      </c>
      <c r="W17" s="35"/>
    </row>
    <row r="18" customFormat="false" ht="12.75" hidden="false" customHeight="false" outlineLevel="0" collapsed="false">
      <c r="A18" s="28" t="n">
        <v>9</v>
      </c>
      <c r="B18" s="38" t="s">
        <v>193</v>
      </c>
      <c r="C18" s="39"/>
      <c r="D18" s="39" t="n">
        <v>0.58395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 t="n">
        <f aca="false">AVERAGE(C18:S18)</f>
        <v>0.58395</v>
      </c>
      <c r="U18" s="31" t="n">
        <f aca="false">COUNTA(C18:S18)/2</f>
        <v>0.5</v>
      </c>
      <c r="V18" s="26" t="n">
        <f aca="false">SUM(PRODUCT(T18,100))+(U18)</f>
        <v>58.895</v>
      </c>
      <c r="W18" s="35"/>
    </row>
    <row r="19" customFormat="false" ht="12.75" hidden="false" customHeight="false" outlineLevel="0" collapsed="false">
      <c r="A19" s="28" t="n">
        <v>10</v>
      </c>
      <c r="B19" s="38" t="s">
        <v>44</v>
      </c>
      <c r="C19" s="39"/>
      <c r="D19" s="39"/>
      <c r="E19" s="39"/>
      <c r="F19" s="39"/>
      <c r="G19" s="39"/>
      <c r="H19" s="39"/>
      <c r="I19" s="39"/>
      <c r="J19" s="39" t="n">
        <v>0.55802</v>
      </c>
      <c r="K19" s="39"/>
      <c r="L19" s="39"/>
      <c r="M19" s="39"/>
      <c r="N19" s="39"/>
      <c r="O19" s="39"/>
      <c r="P19" s="39"/>
      <c r="Q19" s="39"/>
      <c r="R19" s="39"/>
      <c r="S19" s="39"/>
      <c r="T19" s="39" t="n">
        <f aca="false">AVERAGE(C19:S19)</f>
        <v>0.55802</v>
      </c>
      <c r="U19" s="31" t="n">
        <f aca="false">COUNTA(C19:S19)/2</f>
        <v>0.5</v>
      </c>
      <c r="V19" s="26" t="n">
        <f aca="false">SUM(PRODUCT(T19,100))+(U19)</f>
        <v>56.302</v>
      </c>
      <c r="W19" s="35"/>
    </row>
    <row r="20" customFormat="false" ht="12.75" hidden="false" customHeight="false" outlineLevel="0" collapsed="false">
      <c r="A20" s="21" t="n">
        <v>11</v>
      </c>
      <c r="B20" s="36" t="s">
        <v>194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 t="n">
        <v>0.60357</v>
      </c>
      <c r="Q20" s="37"/>
      <c r="R20" s="37"/>
      <c r="S20" s="37"/>
      <c r="T20" s="37" t="n">
        <f aca="false">AVERAGE(C20:S20)</f>
        <v>0.60357</v>
      </c>
      <c r="U20" s="31" t="n">
        <f aca="false">COUNTA(C20:S20)/2</f>
        <v>0.5</v>
      </c>
      <c r="V20" s="32" t="n">
        <f aca="false">SUM(PRODUCT(T20,100))+(U20)</f>
        <v>60.857</v>
      </c>
      <c r="W20" s="35"/>
    </row>
    <row r="21" customFormat="false" ht="12.75" hidden="false" customHeight="false" outlineLevel="0" collapsed="false">
      <c r="A21" s="28" t="n">
        <v>12</v>
      </c>
      <c r="B21" s="29" t="s">
        <v>108</v>
      </c>
      <c r="C21" s="30"/>
      <c r="D21" s="30"/>
      <c r="E21" s="30"/>
      <c r="F21" s="30"/>
      <c r="G21" s="30" t="n">
        <v>0.6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 t="n">
        <f aca="false">AVERAGE(C21:S21)</f>
        <v>0.6</v>
      </c>
      <c r="U21" s="31" t="n">
        <f aca="false">COUNTA(C21:S21)/2</f>
        <v>0.5</v>
      </c>
      <c r="V21" s="32" t="n">
        <f aca="false">SUM(PRODUCT(T21,100))+(U21)</f>
        <v>60.5</v>
      </c>
      <c r="W21" s="35"/>
    </row>
    <row r="22" customFormat="false" ht="12.75" hidden="false" customHeight="false" outlineLevel="0" collapsed="false">
      <c r="A22" s="28" t="n">
        <v>13</v>
      </c>
      <c r="B22" s="29" t="s">
        <v>195</v>
      </c>
      <c r="C22" s="30"/>
      <c r="D22" s="30"/>
      <c r="E22" s="30"/>
      <c r="F22" s="30"/>
      <c r="G22" s="30"/>
      <c r="H22" s="30"/>
      <c r="I22" s="30"/>
      <c r="J22" s="30"/>
      <c r="K22" s="30"/>
      <c r="L22" s="30" t="n">
        <v>0.57312</v>
      </c>
      <c r="M22" s="30"/>
      <c r="N22" s="30"/>
      <c r="O22" s="30"/>
      <c r="P22" s="30"/>
      <c r="Q22" s="30"/>
      <c r="R22" s="30"/>
      <c r="S22" s="30"/>
      <c r="T22" s="30" t="n">
        <f aca="false">AVERAGE(C22:S22)</f>
        <v>0.57312</v>
      </c>
      <c r="U22" s="31" t="n">
        <f aca="false">COUNTA(C22:S22)/2</f>
        <v>0.5</v>
      </c>
      <c r="V22" s="32" t="n">
        <f aca="false">SUM(PRODUCT(T22,100))+(U22)</f>
        <v>57.812</v>
      </c>
      <c r="W22" s="35"/>
    </row>
    <row r="23" customFormat="false" ht="12.75" hidden="false" customHeight="false" outlineLevel="0" collapsed="false">
      <c r="A23" s="28" t="n">
        <v>14</v>
      </c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 t="e">
        <f aca="false">AVERAGE(C23:S23)</f>
        <v>#DIV/0!</v>
      </c>
      <c r="U23" s="25" t="n">
        <f aca="false">COUNTA(C23:S23)/2</f>
        <v>0</v>
      </c>
      <c r="V23" s="26" t="e">
        <f aca="false">SUM(PRODUCT(T23,100))+(U23)</f>
        <v>#DIV/0!</v>
      </c>
      <c r="W23" s="35"/>
    </row>
    <row r="24" customFormat="false" ht="12.75" hidden="false" customHeight="false" outlineLevel="0" collapsed="false">
      <c r="A24" s="28" t="n">
        <v>15</v>
      </c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 t="e">
        <f aca="false">AVERAGE(C24:S24)</f>
        <v>#DIV/0!</v>
      </c>
      <c r="U24" s="25" t="n">
        <f aca="false">COUNTA(C24:S24)/2</f>
        <v>0</v>
      </c>
      <c r="V24" s="26" t="e">
        <f aca="false">SUM(PRODUCT(T24,100))+(U24)</f>
        <v>#DIV/0!</v>
      </c>
      <c r="W24" s="35"/>
    </row>
    <row r="25" customFormat="false" ht="12.75" hidden="false" customHeight="false" outlineLevel="0" collapsed="false">
      <c r="A25" s="28" t="n">
        <v>16</v>
      </c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 t="e">
        <f aca="false">AVERAGE(C25:S25)</f>
        <v>#DIV/0!</v>
      </c>
      <c r="U25" s="25" t="n">
        <f aca="false">COUNTA(C25:S25)/2</f>
        <v>0</v>
      </c>
      <c r="V25" s="26" t="e">
        <f aca="false">SUM(PRODUCT(T25,100))+(U25)</f>
        <v>#DIV/0!</v>
      </c>
      <c r="W25" s="35"/>
    </row>
    <row r="26" customFormat="false" ht="12.75" hidden="false" customHeight="false" outlineLevel="0" collapsed="false">
      <c r="A26" s="28" t="n">
        <v>17</v>
      </c>
      <c r="B26" s="3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 t="e">
        <f aca="false">AVERAGE(C26:S26)</f>
        <v>#DIV/0!</v>
      </c>
      <c r="U26" s="25" t="n">
        <f aca="false">COUNTA(C26:S26)/2</f>
        <v>0</v>
      </c>
      <c r="V26" s="26" t="e">
        <f aca="false">SUM(PRODUCT(T26,100))+(U26)</f>
        <v>#DIV/0!</v>
      </c>
      <c r="W26" s="35"/>
    </row>
    <row r="27" customFormat="false" ht="12.75" hidden="false" customHeight="false" outlineLevel="0" collapsed="false">
      <c r="A27" s="28" t="n">
        <v>18</v>
      </c>
      <c r="B27" s="38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 t="e">
        <f aca="false">AVERAGE(C27:S27)</f>
        <v>#DIV/0!</v>
      </c>
      <c r="U27" s="25" t="n">
        <f aca="false">COUNTA(C27:S27)/2</f>
        <v>0</v>
      </c>
      <c r="V27" s="26" t="e">
        <f aca="false">SUM(PRODUCT(T27,100))+(U27)</f>
        <v>#DIV/0!</v>
      </c>
      <c r="W27" s="35"/>
    </row>
    <row r="28" customFormat="false" ht="12.75" hidden="false" customHeight="false" outlineLevel="0" collapsed="false">
      <c r="A28" s="28" t="n">
        <v>19</v>
      </c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 t="e">
        <f aca="false">AVERAGE(C28:S28)</f>
        <v>#DIV/0!</v>
      </c>
      <c r="U28" s="25" t="n">
        <f aca="false">COUNTA(C28:S28)/2</f>
        <v>0</v>
      </c>
      <c r="V28" s="26" t="e">
        <f aca="false">SUM(PRODUCT(T28,100))+(U28)</f>
        <v>#DIV/0!</v>
      </c>
      <c r="W28" s="35"/>
    </row>
    <row r="29" customFormat="false" ht="12.75" hidden="false" customHeight="false" outlineLevel="0" collapsed="false">
      <c r="A29" s="28" t="n">
        <v>20</v>
      </c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 t="e">
        <f aca="false">AVERAGE(C29:S29)</f>
        <v>#DIV/0!</v>
      </c>
      <c r="U29" s="25" t="n">
        <f aca="false">COUNTA(C29:S29)/2</f>
        <v>0</v>
      </c>
      <c r="V29" s="26" t="e">
        <f aca="false">SUM(PRODUCT(T29,100))+(U29)</f>
        <v>#DIV/0!</v>
      </c>
      <c r="W29" s="35"/>
    </row>
    <row r="30" customFormat="false" ht="12.75" hidden="false" customHeight="false" outlineLevel="0" collapsed="false">
      <c r="A30" s="28" t="n">
        <v>21</v>
      </c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 t="e">
        <f aca="false">AVERAGE(C30:S30)</f>
        <v>#DIV/0!</v>
      </c>
      <c r="U30" s="25" t="n">
        <f aca="false">COUNTA(C30:S30)/2</f>
        <v>0</v>
      </c>
      <c r="V30" s="26" t="e">
        <f aca="false">SUM(PRODUCT(T30,100))+(U30)</f>
        <v>#DIV/0!</v>
      </c>
      <c r="W30" s="35"/>
    </row>
    <row r="31" customFormat="false" ht="12.75" hidden="false" customHeight="false" outlineLevel="0" collapsed="false">
      <c r="A31" s="28" t="n">
        <v>22</v>
      </c>
      <c r="B31" s="3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 t="e">
        <f aca="false">AVERAGE(C31:S31)</f>
        <v>#DIV/0!</v>
      </c>
      <c r="U31" s="25" t="n">
        <f aca="false">COUNTA(C31:S31)/2</f>
        <v>0</v>
      </c>
      <c r="V31" s="26" t="e">
        <f aca="false">SUM(PRODUCT(T31,100))+(U31)</f>
        <v>#DIV/0!</v>
      </c>
      <c r="W31" s="35"/>
    </row>
    <row r="32" customFormat="false" ht="12.75" hidden="false" customHeight="false" outlineLevel="0" collapsed="false">
      <c r="A32" s="28" t="n">
        <v>23</v>
      </c>
      <c r="B32" s="38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 t="e">
        <f aca="false">AVERAGE(C32:S32)</f>
        <v>#DIV/0!</v>
      </c>
      <c r="U32" s="25" t="n">
        <f aca="false">COUNTA(C32:S32)/2</f>
        <v>0</v>
      </c>
      <c r="V32" s="26" t="e">
        <f aca="false">SUM(PRODUCT(T32,100))+(U32)</f>
        <v>#DIV/0!</v>
      </c>
      <c r="W32" s="35"/>
    </row>
    <row r="33" customFormat="false" ht="12.75" hidden="false" customHeight="false" outlineLevel="0" collapsed="false">
      <c r="A33" s="28" t="n">
        <v>24</v>
      </c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 t="e">
        <f aca="false">AVERAGE(C33:S33)</f>
        <v>#DIV/0!</v>
      </c>
      <c r="U33" s="25" t="n">
        <f aca="false">COUNTA(C33:S33)/2</f>
        <v>0</v>
      </c>
      <c r="V33" s="26" t="e">
        <f aca="false">SUM(PRODUCT(T33,100))+(U33)</f>
        <v>#DIV/0!</v>
      </c>
      <c r="W33" s="35"/>
    </row>
    <row r="34" customFormat="false" ht="12.75" hidden="false" customHeight="false" outlineLevel="0" collapsed="false">
      <c r="A34" s="28" t="n">
        <v>25</v>
      </c>
      <c r="B34" s="38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 t="e">
        <f aca="false">AVERAGE(C34:S34)</f>
        <v>#DIV/0!</v>
      </c>
      <c r="U34" s="25" t="n">
        <f aca="false">COUNTA(C34:S34)/2</f>
        <v>0</v>
      </c>
      <c r="V34" s="26" t="e">
        <f aca="false">SUM(PRODUCT(T34,100))+(U34)</f>
        <v>#DIV/0!</v>
      </c>
      <c r="W34" s="35"/>
    </row>
    <row r="35" customFormat="false" ht="12.75" hidden="false" customHeight="false" outlineLevel="0" collapsed="false">
      <c r="A35" s="28" t="n">
        <v>26</v>
      </c>
      <c r="B35" s="38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 t="e">
        <f aca="false">AVERAGE(C35:S35)</f>
        <v>#DIV/0!</v>
      </c>
      <c r="U35" s="25" t="n">
        <f aca="false">COUNTA(C35:S35)/2</f>
        <v>0</v>
      </c>
      <c r="V35" s="26" t="e">
        <f aca="false">SUM(PRODUCT(T35,100))+(U35)</f>
        <v>#DIV/0!</v>
      </c>
      <c r="W35" s="35"/>
    </row>
    <row r="36" customFormat="false" ht="12.75" hidden="false" customHeight="false" outlineLevel="0" collapsed="false">
      <c r="A36" s="28" t="n">
        <v>27</v>
      </c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 t="e">
        <f aca="false">AVERAGE(C36:S36)</f>
        <v>#DIV/0!</v>
      </c>
      <c r="U36" s="25" t="n">
        <f aca="false">COUNTA(C36:S36)/2</f>
        <v>0</v>
      </c>
      <c r="V36" s="26" t="e">
        <f aca="false">SUM(PRODUCT(T36,100))+(U36)</f>
        <v>#DIV/0!</v>
      </c>
      <c r="W36" s="35"/>
    </row>
    <row r="37" customFormat="false" ht="12.75" hidden="false" customHeight="false" outlineLevel="0" collapsed="false">
      <c r="A37" s="28" t="n">
        <v>28</v>
      </c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 t="e">
        <f aca="false">AVERAGE(C37:S37)</f>
        <v>#DIV/0!</v>
      </c>
      <c r="U37" s="25" t="n">
        <f aca="false">COUNTA(C37:S37)/2</f>
        <v>0</v>
      </c>
      <c r="V37" s="26" t="e">
        <f aca="false">SUM(PRODUCT(T37,100))+(U37)</f>
        <v>#DIV/0!</v>
      </c>
      <c r="W37" s="35"/>
    </row>
    <row r="38" customFormat="false" ht="12.75" hidden="false" customHeight="false" outlineLevel="0" collapsed="false">
      <c r="A38" s="28" t="n">
        <v>29</v>
      </c>
      <c r="B38" s="38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 t="e">
        <f aca="false">AVERAGE(C38:S38)</f>
        <v>#DIV/0!</v>
      </c>
      <c r="U38" s="25" t="n">
        <f aca="false">COUNTA(C38:S38)/2</f>
        <v>0</v>
      </c>
      <c r="V38" s="26" t="e">
        <f aca="false">SUM(PRODUCT(T38,100))+(U38)</f>
        <v>#DIV/0!</v>
      </c>
      <c r="W38" s="35"/>
    </row>
    <row r="40" customFormat="false" ht="13.5" hidden="false" customHeight="false" outlineLevel="0" collapsed="false"/>
    <row r="41" customFormat="false" ht="12.75" hidden="false" customHeight="false" outlineLevel="0" collapsed="false">
      <c r="A41" s="40" t="s">
        <v>27</v>
      </c>
      <c r="B41" s="41" t="s">
        <v>39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</row>
    <row r="42" customFormat="false" ht="13.5" hidden="false" customHeight="fals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</row>
    <row r="43" customFormat="false" ht="13.5" hidden="false" customHeight="false" outlineLevel="0" collapsed="false"/>
    <row r="44" customFormat="false" ht="12.75" hidden="false" customHeight="false" outlineLevel="0" collapsed="false">
      <c r="A44" s="42"/>
      <c r="B44" s="43" t="s">
        <v>40</v>
      </c>
    </row>
    <row r="45" customFormat="false" ht="13.5" hidden="false" customHeight="false" outlineLevel="0" collapsed="false">
      <c r="A45" s="44"/>
      <c r="B45" s="43"/>
    </row>
  </sheetData>
  <mergeCells count="27">
    <mergeCell ref="C1:D1"/>
    <mergeCell ref="A3:W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W8:W9"/>
    <mergeCell ref="A41:A42"/>
    <mergeCell ref="B41:V42"/>
    <mergeCell ref="B44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9" activeCellId="0" sqref="B49:A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22" min="6" style="1" width="8.56"/>
    <col collapsed="false" customWidth="true" hidden="false" outlineLevel="0" max="25" min="23" style="1" width="7.99"/>
    <col collapsed="false" customWidth="true" hidden="false" outlineLevel="0" max="27" min="26" style="1" width="8.41"/>
    <col collapsed="false" customWidth="true" hidden="false" outlineLevel="0" max="28" min="28" style="1" width="8.14"/>
    <col collapsed="false" customWidth="true" hidden="false" outlineLevel="0" max="29" min="29" style="1" width="8.41"/>
    <col collapsed="false" customWidth="true" hidden="false" outlineLevel="0" max="30" min="30" style="1" width="25.99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B1" s="2" t="s">
        <v>0</v>
      </c>
      <c r="C1" s="9"/>
      <c r="D1" s="9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/>
      <c r="B5" s="5"/>
      <c r="D5" s="10"/>
    </row>
    <row r="6" customFormat="false" ht="13.5" hidden="false" customHeight="false" outlineLevel="0" collapsed="false">
      <c r="A6" s="11" t="s">
        <v>196</v>
      </c>
      <c r="B6" s="11"/>
      <c r="C6" s="11"/>
      <c r="D6" s="11"/>
    </row>
    <row r="7" customFormat="false" ht="13.5" hidden="false" customHeight="false" outlineLevel="0" collapsed="false">
      <c r="B7" s="12"/>
      <c r="AB7" s="13"/>
    </row>
    <row r="8" customFormat="false" ht="12.75" hidden="false" customHeight="true" outlineLevel="0" collapsed="false">
      <c r="A8" s="14" t="s">
        <v>3</v>
      </c>
      <c r="B8" s="15" t="s">
        <v>4</v>
      </c>
      <c r="C8" s="16" t="s">
        <v>5</v>
      </c>
      <c r="D8" s="16" t="s">
        <v>6</v>
      </c>
      <c r="E8" s="16" t="s">
        <v>7</v>
      </c>
      <c r="F8" s="16" t="s">
        <v>8</v>
      </c>
      <c r="G8" s="16" t="s">
        <v>9</v>
      </c>
      <c r="H8" s="16" t="s">
        <v>10</v>
      </c>
      <c r="I8" s="16" t="s">
        <v>11</v>
      </c>
      <c r="J8" s="16" t="s">
        <v>12</v>
      </c>
      <c r="K8" s="16" t="s">
        <v>13</v>
      </c>
      <c r="L8" s="16" t="s">
        <v>14</v>
      </c>
      <c r="M8" s="16" t="s">
        <v>15</v>
      </c>
      <c r="N8" s="16" t="s">
        <v>16</v>
      </c>
      <c r="O8" s="16" t="s">
        <v>17</v>
      </c>
      <c r="P8" s="16" t="s">
        <v>197</v>
      </c>
      <c r="Q8" s="16" t="s">
        <v>198</v>
      </c>
      <c r="R8" s="16" t="s">
        <v>199</v>
      </c>
      <c r="S8" s="45" t="s">
        <v>42</v>
      </c>
      <c r="T8" s="45" t="s">
        <v>42</v>
      </c>
      <c r="U8" s="45" t="s">
        <v>42</v>
      </c>
      <c r="V8" s="45" t="s">
        <v>42</v>
      </c>
      <c r="W8" s="17" t="s">
        <v>123</v>
      </c>
      <c r="X8" s="17" t="s">
        <v>67</v>
      </c>
      <c r="Y8" s="17" t="s">
        <v>68</v>
      </c>
      <c r="Z8" s="15" t="s">
        <v>19</v>
      </c>
      <c r="AA8" s="15" t="s">
        <v>20</v>
      </c>
      <c r="AB8" s="9" t="s">
        <v>21</v>
      </c>
      <c r="AC8" s="18" t="s">
        <v>22</v>
      </c>
      <c r="AD8" s="15" t="s">
        <v>23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46"/>
      <c r="T9" s="46"/>
      <c r="U9" s="46"/>
      <c r="V9" s="46"/>
      <c r="W9" s="17"/>
      <c r="X9" s="17"/>
      <c r="Y9" s="17"/>
      <c r="Z9" s="15"/>
      <c r="AA9" s="15"/>
      <c r="AB9" s="19" t="s">
        <v>24</v>
      </c>
      <c r="AC9" s="20" t="s">
        <v>25</v>
      </c>
      <c r="AD9" s="15"/>
    </row>
    <row r="10" customFormat="false" ht="13.5" hidden="false" customHeight="false" outlineLevel="0" collapsed="false">
      <c r="A10" s="50" t="n">
        <v>1</v>
      </c>
      <c r="B10" s="38" t="s">
        <v>200</v>
      </c>
      <c r="C10" s="39" t="n">
        <v>0.59506</v>
      </c>
      <c r="D10" s="39"/>
      <c r="E10" s="39"/>
      <c r="F10" s="39" t="n">
        <v>0.59259</v>
      </c>
      <c r="G10" s="39" t="n">
        <v>0.60864</v>
      </c>
      <c r="H10" s="39"/>
      <c r="I10" s="39" t="s">
        <v>27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 t="n">
        <v>0.61786</v>
      </c>
      <c r="AA10" s="39" t="n">
        <f aca="false">AVERAGE(C10:Z10)</f>
        <v>0.6035375</v>
      </c>
      <c r="AB10" s="25" t="n">
        <f aca="false">COUNTA(C10:Z10)/2</f>
        <v>2.5</v>
      </c>
      <c r="AC10" s="26" t="n">
        <f aca="false">SUM(PRODUCT(AA10,100))+(AB10)</f>
        <v>62.85375</v>
      </c>
      <c r="AD10" s="33"/>
    </row>
    <row r="11" customFormat="false" ht="12.75" hidden="false" customHeight="false" outlineLevel="0" collapsed="false">
      <c r="A11" s="50" t="n">
        <v>2</v>
      </c>
      <c r="B11" s="38" t="s">
        <v>143</v>
      </c>
      <c r="C11" s="39"/>
      <c r="D11" s="39"/>
      <c r="E11" s="39"/>
      <c r="F11" s="39"/>
      <c r="G11" s="39" t="s">
        <v>27</v>
      </c>
      <c r="H11" s="39"/>
      <c r="I11" s="39" t="n">
        <v>0.57738</v>
      </c>
      <c r="J11" s="39"/>
      <c r="K11" s="39"/>
      <c r="L11" s="39"/>
      <c r="M11" s="39" t="n">
        <v>0.6</v>
      </c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 t="n">
        <v>0.61429</v>
      </c>
      <c r="AA11" s="39" t="n">
        <f aca="false">AVERAGE(C11:Z11)</f>
        <v>0.597223333333333</v>
      </c>
      <c r="AB11" s="25" t="n">
        <f aca="false">COUNTA(C11:Z11)/2</f>
        <v>2</v>
      </c>
      <c r="AC11" s="26" t="n">
        <f aca="false">SUM(PRODUCT(AA11,100))+(AB11)</f>
        <v>61.7223333333333</v>
      </c>
      <c r="AD11" s="33"/>
    </row>
    <row r="12" customFormat="false" ht="12.75" hidden="false" customHeight="false" outlineLevel="0" collapsed="false">
      <c r="A12" s="50" t="n">
        <v>3</v>
      </c>
      <c r="B12" s="38" t="s">
        <v>201</v>
      </c>
      <c r="C12" s="39"/>
      <c r="D12" s="39" t="s">
        <v>27</v>
      </c>
      <c r="E12" s="39"/>
      <c r="F12" s="39" t="n">
        <v>0.64321</v>
      </c>
      <c r="G12" s="39"/>
      <c r="H12" s="39" t="n">
        <v>0.65309</v>
      </c>
      <c r="I12" s="39" t="n">
        <v>0.64643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48"/>
      <c r="AA12" s="39" t="n">
        <f aca="false">AVERAGE(C12:Z12)</f>
        <v>0.647576666666667</v>
      </c>
      <c r="AB12" s="25" t="n">
        <f aca="false">COUNTA(C12:Z12)/2</f>
        <v>2</v>
      </c>
      <c r="AC12" s="26" t="n">
        <f aca="false">SUM(PRODUCT(AA12,100))+(AB12)</f>
        <v>66.7576666666667</v>
      </c>
      <c r="AD12" s="33"/>
    </row>
    <row r="13" customFormat="false" ht="12.75" hidden="false" customHeight="false" outlineLevel="0" collapsed="false">
      <c r="A13" s="50" t="n">
        <v>4</v>
      </c>
      <c r="B13" s="38" t="s">
        <v>202</v>
      </c>
      <c r="C13" s="39" t="n">
        <v>0.63086</v>
      </c>
      <c r="D13" s="39"/>
      <c r="E13" s="39" t="n">
        <v>0.63951</v>
      </c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48"/>
      <c r="AA13" s="39" t="n">
        <f aca="false">AVERAGE(C13:Z13)</f>
        <v>0.635185</v>
      </c>
      <c r="AB13" s="25" t="n">
        <f aca="false">COUNTA(C13:Z13)/2</f>
        <v>1</v>
      </c>
      <c r="AC13" s="26" t="n">
        <f aca="false">SUM(PRODUCT(AA13,100))+(AB13)</f>
        <v>64.5185</v>
      </c>
      <c r="AD13" s="35"/>
    </row>
    <row r="14" customFormat="false" ht="12.75" hidden="false" customHeight="false" outlineLevel="0" collapsed="false">
      <c r="A14" s="50" t="n">
        <v>5</v>
      </c>
      <c r="B14" s="38" t="s">
        <v>127</v>
      </c>
      <c r="C14" s="39"/>
      <c r="D14" s="39" t="n">
        <v>0.53827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 t="n">
        <f aca="false">AVERAGE(C14:Z14)</f>
        <v>0.53827</v>
      </c>
      <c r="AB14" s="31" t="n">
        <f aca="false">COUNTA(C14:Z14)/2</f>
        <v>0.5</v>
      </c>
      <c r="AC14" s="26" t="n">
        <f aca="false">SUM(PRODUCT(AA14,100))+(AB14)</f>
        <v>54.327</v>
      </c>
      <c r="AD14" s="35"/>
    </row>
    <row r="15" customFormat="false" ht="12.75" hidden="false" customHeight="false" outlineLevel="0" collapsed="false">
      <c r="A15" s="50" t="n">
        <v>6</v>
      </c>
      <c r="B15" s="29" t="s">
        <v>203</v>
      </c>
      <c r="C15" s="30"/>
      <c r="D15" s="30"/>
      <c r="E15" s="30" t="n">
        <v>0.62222</v>
      </c>
      <c r="F15" s="30"/>
      <c r="G15" s="30" t="n">
        <v>0.58765</v>
      </c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48"/>
      <c r="AA15" s="30" t="n">
        <f aca="false">AVERAGE(C15:Z15)</f>
        <v>0.604935</v>
      </c>
      <c r="AB15" s="49" t="n">
        <f aca="false">COUNTA(C15:Z15)/2</f>
        <v>1</v>
      </c>
      <c r="AC15" s="32" t="n">
        <f aca="false">SUM(PRODUCT(AA15,100))+(AB15)</f>
        <v>61.4935</v>
      </c>
      <c r="AD15" s="35"/>
    </row>
    <row r="16" customFormat="false" ht="12.75" hidden="false" customHeight="false" outlineLevel="0" collapsed="false">
      <c r="A16" s="50" t="n">
        <v>7</v>
      </c>
      <c r="B16" s="29" t="s">
        <v>204</v>
      </c>
      <c r="C16" s="30"/>
      <c r="D16" s="30"/>
      <c r="E16" s="30"/>
      <c r="F16" s="30"/>
      <c r="G16" s="30"/>
      <c r="H16" s="30" t="n">
        <v>0.60617</v>
      </c>
      <c r="I16" s="30"/>
      <c r="J16" s="30"/>
      <c r="K16" s="30"/>
      <c r="L16" s="30"/>
      <c r="M16" s="30"/>
      <c r="N16" s="30" t="n">
        <v>0.58642</v>
      </c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48"/>
      <c r="AA16" s="30" t="n">
        <f aca="false">AVERAGE(C16:Z16)</f>
        <v>0.596295</v>
      </c>
      <c r="AB16" s="49" t="n">
        <f aca="false">COUNTA(C16:Z16)/2</f>
        <v>1</v>
      </c>
      <c r="AC16" s="32" t="n">
        <f aca="false">SUM(PRODUCT(AA16,100))+(AB16)</f>
        <v>60.6295</v>
      </c>
      <c r="AD16" s="35"/>
    </row>
    <row r="17" customFormat="false" ht="12.75" hidden="false" customHeight="false" outlineLevel="0" collapsed="false">
      <c r="A17" s="50" t="n">
        <v>8</v>
      </c>
      <c r="B17" s="29" t="s">
        <v>205</v>
      </c>
      <c r="C17" s="30" t="n">
        <v>0.59753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 t="n">
        <v>0.58452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48"/>
      <c r="AA17" s="30" t="n">
        <f aca="false">AVERAGE(C17:Z17)</f>
        <v>0.591025</v>
      </c>
      <c r="AB17" s="49" t="n">
        <f aca="false">COUNTA(C17:Z17)/2</f>
        <v>1</v>
      </c>
      <c r="AC17" s="32" t="n">
        <f aca="false">SUM(PRODUCT(AA17,100))+(AB17)</f>
        <v>60.1025</v>
      </c>
      <c r="AD17" s="35"/>
    </row>
    <row r="18" customFormat="false" ht="12.75" hidden="false" customHeight="false" outlineLevel="0" collapsed="false">
      <c r="A18" s="50" t="n">
        <v>9</v>
      </c>
      <c r="B18" s="29" t="s">
        <v>206</v>
      </c>
      <c r="C18" s="30"/>
      <c r="D18" s="30"/>
      <c r="E18" s="30"/>
      <c r="F18" s="30"/>
      <c r="G18" s="30"/>
      <c r="H18" s="30"/>
      <c r="I18" s="30"/>
      <c r="J18" s="30"/>
      <c r="K18" s="30"/>
      <c r="L18" s="30" t="n">
        <v>0.56129</v>
      </c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 t="n">
        <v>0.54074</v>
      </c>
      <c r="Y18" s="30" t="n">
        <v>0.62099</v>
      </c>
      <c r="Z18" s="48"/>
      <c r="AA18" s="30" t="n">
        <f aca="false">AVERAGE(C18:Z18)</f>
        <v>0.57434</v>
      </c>
      <c r="AB18" s="49" t="n">
        <f aca="false">COUNTA(C18:Z18)/2</f>
        <v>1.5</v>
      </c>
      <c r="AC18" s="32" t="n">
        <f aca="false">SUM(PRODUCT(AA18,100))+(AB18)</f>
        <v>58.934</v>
      </c>
      <c r="AD18" s="35"/>
    </row>
    <row r="19" customFormat="false" ht="12.75" hidden="false" customHeight="false" outlineLevel="0" collapsed="false">
      <c r="A19" s="51" t="n">
        <v>10</v>
      </c>
      <c r="B19" s="36" t="s">
        <v>207</v>
      </c>
      <c r="C19" s="37"/>
      <c r="D19" s="37"/>
      <c r="E19" s="37"/>
      <c r="F19" s="37"/>
      <c r="G19" s="37"/>
      <c r="H19" s="37"/>
      <c r="I19" s="37" t="n">
        <v>0.56786</v>
      </c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 t="n">
        <v>0.56543</v>
      </c>
      <c r="X19" s="37"/>
      <c r="Y19" s="37"/>
      <c r="Z19" s="47"/>
      <c r="AA19" s="37" t="n">
        <f aca="false">AVERAGE(C19:Z19)</f>
        <v>0.566645</v>
      </c>
      <c r="AB19" s="49" t="n">
        <f aca="false">COUNTA(C19:Z19)/2</f>
        <v>1</v>
      </c>
      <c r="AC19" s="32" t="n">
        <f aca="false">SUM(PRODUCT(AA19,100))+(AB19)</f>
        <v>57.6645</v>
      </c>
      <c r="AD19" s="35"/>
    </row>
    <row r="20" customFormat="false" ht="12.75" hidden="false" customHeight="false" outlineLevel="0" collapsed="false">
      <c r="A20" s="50" t="n">
        <v>11</v>
      </c>
      <c r="B20" s="29" t="s">
        <v>208</v>
      </c>
      <c r="C20" s="30"/>
      <c r="D20" s="30"/>
      <c r="E20" s="30"/>
      <c r="F20" s="30"/>
      <c r="G20" s="30"/>
      <c r="H20" s="30"/>
      <c r="I20" s="30"/>
      <c r="J20" s="30"/>
      <c r="K20" s="30" t="n">
        <v>0.55926</v>
      </c>
      <c r="L20" s="30"/>
      <c r="M20" s="30" t="n">
        <v>0.55952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48"/>
      <c r="AA20" s="30" t="n">
        <f aca="false">AVERAGE(C20:Z20)</f>
        <v>0.55939</v>
      </c>
      <c r="AB20" s="49" t="n">
        <f aca="false">COUNTA(C20:Z20)/2</f>
        <v>1</v>
      </c>
      <c r="AC20" s="32" t="n">
        <f aca="false">SUM(PRODUCT(AA20,100))+(AB20)</f>
        <v>56.939</v>
      </c>
      <c r="AD20" s="35"/>
    </row>
    <row r="21" customFormat="false" ht="12.75" hidden="false" customHeight="false" outlineLevel="0" collapsed="false">
      <c r="A21" s="50" t="n">
        <v>12</v>
      </c>
      <c r="B21" s="29" t="s">
        <v>209</v>
      </c>
      <c r="C21" s="30" t="n">
        <v>0.52963</v>
      </c>
      <c r="D21" s="30"/>
      <c r="E21" s="30"/>
      <c r="F21" s="30"/>
      <c r="G21" s="30"/>
      <c r="H21" s="30"/>
      <c r="I21" s="30"/>
      <c r="J21" s="30"/>
      <c r="K21" s="30"/>
      <c r="L21" s="30" t="n">
        <v>0.56344</v>
      </c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48"/>
      <c r="AA21" s="30" t="n">
        <f aca="false">AVERAGE(C21:Z21)</f>
        <v>0.546535</v>
      </c>
      <c r="AB21" s="49" t="n">
        <f aca="false">COUNTA(C21:Z21)/2</f>
        <v>1</v>
      </c>
      <c r="AC21" s="32" t="n">
        <f aca="false">SUM(PRODUCT(AA21,100))+(AB21)</f>
        <v>55.6535</v>
      </c>
      <c r="AD21" s="35"/>
    </row>
    <row r="22" customFormat="false" ht="12.75" hidden="false" customHeight="false" outlineLevel="0" collapsed="false">
      <c r="A22" s="50" t="n">
        <v>13</v>
      </c>
      <c r="B22" s="29" t="s">
        <v>210</v>
      </c>
      <c r="C22" s="30"/>
      <c r="D22" s="30"/>
      <c r="E22" s="30"/>
      <c r="F22" s="30"/>
      <c r="G22" s="30"/>
      <c r="H22" s="30" t="n">
        <v>0.56914</v>
      </c>
      <c r="I22" s="30"/>
      <c r="J22" s="30"/>
      <c r="K22" s="30"/>
      <c r="L22" s="30"/>
      <c r="M22" s="30"/>
      <c r="N22" s="30" t="n">
        <v>0.51852</v>
      </c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48"/>
      <c r="AA22" s="30" t="n">
        <f aca="false">AVERAGE(C22:Z22)</f>
        <v>0.54383</v>
      </c>
      <c r="AB22" s="49" t="n">
        <f aca="false">COUNTA(C22:Z22)/2</f>
        <v>1</v>
      </c>
      <c r="AC22" s="32" t="n">
        <f aca="false">SUM(PRODUCT(AA22,100))+(AB22)</f>
        <v>55.383</v>
      </c>
      <c r="AD22" s="35"/>
    </row>
    <row r="23" customFormat="false" ht="12.75" hidden="false" customHeight="false" outlineLevel="0" collapsed="false">
      <c r="A23" s="50" t="n">
        <v>14</v>
      </c>
      <c r="B23" s="29" t="s">
        <v>178</v>
      </c>
      <c r="C23" s="30"/>
      <c r="D23" s="30"/>
      <c r="E23" s="30"/>
      <c r="F23" s="30" t="n">
        <v>0.52099</v>
      </c>
      <c r="G23" s="30"/>
      <c r="H23" s="30"/>
      <c r="I23" s="30"/>
      <c r="J23" s="30" t="n">
        <v>0.53086</v>
      </c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48"/>
      <c r="AA23" s="30" t="n">
        <f aca="false">AVERAGE(C23:Z23)</f>
        <v>0.525925</v>
      </c>
      <c r="AB23" s="49" t="n">
        <f aca="false">COUNTA(C23:Z23)/2</f>
        <v>1</v>
      </c>
      <c r="AC23" s="32" t="n">
        <f aca="false">SUM(PRODUCT(AA23,100))+(AB23)</f>
        <v>53.5925</v>
      </c>
      <c r="AD23" s="35"/>
    </row>
    <row r="24" customFormat="false" ht="12.75" hidden="false" customHeight="false" outlineLevel="0" collapsed="false">
      <c r="A24" s="50" t="n">
        <v>15</v>
      </c>
      <c r="B24" s="29" t="s">
        <v>211</v>
      </c>
      <c r="C24" s="30" t="n">
        <v>0.56049</v>
      </c>
      <c r="D24" s="30"/>
      <c r="E24" s="30"/>
      <c r="F24" s="30"/>
      <c r="G24" s="30"/>
      <c r="H24" s="30"/>
      <c r="I24" s="30"/>
      <c r="J24" s="30"/>
      <c r="K24" s="30"/>
      <c r="L24" s="30" t="n">
        <v>0.47419</v>
      </c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48"/>
      <c r="AA24" s="30" t="n">
        <f aca="false">AVERAGE(C24:Z24)</f>
        <v>0.51734</v>
      </c>
      <c r="AB24" s="49" t="n">
        <f aca="false">COUNTA(C24:Z24)/2</f>
        <v>1</v>
      </c>
      <c r="AC24" s="32" t="n">
        <f aca="false">SUM(PRODUCT(AA24,100))+(AB24)</f>
        <v>52.734</v>
      </c>
      <c r="AD24" s="35"/>
    </row>
    <row r="25" customFormat="false" ht="12.75" hidden="false" customHeight="false" outlineLevel="0" collapsed="false">
      <c r="A25" s="50" t="n">
        <v>16</v>
      </c>
      <c r="B25" s="29" t="s">
        <v>212</v>
      </c>
      <c r="C25" s="30"/>
      <c r="D25" s="30"/>
      <c r="E25" s="30"/>
      <c r="F25" s="30" t="n">
        <v>0.5284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 t="n">
        <v>0.49259</v>
      </c>
      <c r="X25" s="30"/>
      <c r="Y25" s="30"/>
      <c r="Z25" s="48"/>
      <c r="AA25" s="30" t="n">
        <f aca="false">AVERAGE(C25:Z25)</f>
        <v>0.510495</v>
      </c>
      <c r="AB25" s="49" t="n">
        <f aca="false">COUNTA(C25:Z25)/2</f>
        <v>1</v>
      </c>
      <c r="AC25" s="32" t="n">
        <f aca="false">SUM(PRODUCT(AA25,100))+(AB25)</f>
        <v>52.0495</v>
      </c>
      <c r="AD25" s="35"/>
    </row>
    <row r="26" customFormat="false" ht="12.75" hidden="false" customHeight="false" outlineLevel="0" collapsed="false">
      <c r="A26" s="50" t="n">
        <v>17</v>
      </c>
      <c r="B26" s="29" t="s">
        <v>213</v>
      </c>
      <c r="C26" s="30"/>
      <c r="D26" s="30"/>
      <c r="E26" s="30"/>
      <c r="F26" s="30"/>
      <c r="G26" s="30"/>
      <c r="H26" s="30"/>
      <c r="I26" s="52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 t="n">
        <v>0.6284</v>
      </c>
      <c r="Z26" s="30"/>
      <c r="AA26" s="30" t="n">
        <f aca="false">AVERAGE(C26:Z26)</f>
        <v>0.6284</v>
      </c>
      <c r="AB26" s="31" t="n">
        <f aca="false">COUNTA(C26:Z26)/2</f>
        <v>0.5</v>
      </c>
      <c r="AC26" s="32" t="n">
        <f aca="false">SUM(PRODUCT(AA26,100))+(AB26)</f>
        <v>63.34</v>
      </c>
      <c r="AD26" s="35"/>
    </row>
    <row r="27" customFormat="false" ht="12.75" hidden="false" customHeight="false" outlineLevel="0" collapsed="false">
      <c r="A27" s="50" t="n">
        <v>18</v>
      </c>
      <c r="B27" s="29" t="s">
        <v>139</v>
      </c>
      <c r="C27" s="30"/>
      <c r="D27" s="30"/>
      <c r="E27" s="30"/>
      <c r="F27" s="30"/>
      <c r="G27" s="30" t="n">
        <v>0.61728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 t="n">
        <f aca="false">AVERAGE(C27:Z27)</f>
        <v>0.61728</v>
      </c>
      <c r="AB27" s="31" t="n">
        <f aca="false">COUNTA(C27:Z27)/2</f>
        <v>0.5</v>
      </c>
      <c r="AC27" s="32" t="n">
        <f aca="false">SUM(PRODUCT(AA27,100))+(AB27)</f>
        <v>62.228</v>
      </c>
      <c r="AD27" s="35"/>
    </row>
    <row r="28" customFormat="false" ht="12.75" hidden="false" customHeight="false" outlineLevel="0" collapsed="false">
      <c r="A28" s="50" t="n">
        <v>19</v>
      </c>
      <c r="B28" s="29" t="s">
        <v>214</v>
      </c>
      <c r="C28" s="30"/>
      <c r="D28" s="30"/>
      <c r="E28" s="30"/>
      <c r="F28" s="30"/>
      <c r="G28" s="30"/>
      <c r="H28" s="30"/>
      <c r="I28" s="30"/>
      <c r="J28" s="30"/>
      <c r="K28" s="30"/>
      <c r="L28" s="30" t="n">
        <v>0.61613</v>
      </c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 t="n">
        <f aca="false">AVERAGE(C28:Z28)</f>
        <v>0.61613</v>
      </c>
      <c r="AB28" s="31" t="n">
        <f aca="false">COUNTA(C28:Z28)/2</f>
        <v>0.5</v>
      </c>
      <c r="AC28" s="32" t="n">
        <f aca="false">SUM(PRODUCT(AA28,100))+(AB28)</f>
        <v>62.113</v>
      </c>
      <c r="AD28" s="35"/>
    </row>
    <row r="29" customFormat="false" ht="12.75" hidden="false" customHeight="false" outlineLevel="0" collapsed="false">
      <c r="A29" s="51" t="n">
        <v>20</v>
      </c>
      <c r="B29" s="29" t="s">
        <v>215</v>
      </c>
      <c r="C29" s="30"/>
      <c r="D29" s="30"/>
      <c r="E29" s="30"/>
      <c r="F29" s="30"/>
      <c r="G29" s="30"/>
      <c r="H29" s="30"/>
      <c r="I29" s="52"/>
      <c r="J29" s="30"/>
      <c r="K29" s="30"/>
      <c r="L29" s="30" t="n">
        <v>0.59118</v>
      </c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 t="n">
        <f aca="false">AVERAGE(C29:Z29)</f>
        <v>0.59118</v>
      </c>
      <c r="AB29" s="31" t="n">
        <f aca="false">COUNTA(C29:Z29)/2</f>
        <v>0.5</v>
      </c>
      <c r="AC29" s="32" t="n">
        <f aca="false">SUM(PRODUCT(AA29,100))+(AB29)</f>
        <v>59.618</v>
      </c>
      <c r="AD29" s="35"/>
    </row>
    <row r="30" customFormat="false" ht="12.75" hidden="false" customHeight="false" outlineLevel="0" collapsed="false">
      <c r="A30" s="50" t="n">
        <v>21</v>
      </c>
      <c r="B30" s="29" t="s">
        <v>216</v>
      </c>
      <c r="C30" s="30"/>
      <c r="D30" s="30"/>
      <c r="E30" s="30"/>
      <c r="F30" s="30"/>
      <c r="G30" s="30" t="n">
        <v>0.59012</v>
      </c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 t="n">
        <f aca="false">AVERAGE(C30:Z30)</f>
        <v>0.59012</v>
      </c>
      <c r="AB30" s="31" t="n">
        <f aca="false">COUNTA(C30:Z30)/2</f>
        <v>0.5</v>
      </c>
      <c r="AC30" s="32" t="n">
        <f aca="false">SUM(PRODUCT(AA30,100))+(AB30)</f>
        <v>59.512</v>
      </c>
      <c r="AD30" s="35"/>
    </row>
    <row r="31" customFormat="false" ht="12.75" hidden="false" customHeight="false" outlineLevel="0" collapsed="false">
      <c r="A31" s="50" t="n">
        <v>22</v>
      </c>
      <c r="B31" s="29" t="s">
        <v>217</v>
      </c>
      <c r="C31" s="30"/>
      <c r="D31" s="30"/>
      <c r="E31" s="30"/>
      <c r="F31" s="30" t="n">
        <v>0.58519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 t="n">
        <f aca="false">AVERAGE(C31:Z31)</f>
        <v>0.58519</v>
      </c>
      <c r="AB31" s="31" t="n">
        <f aca="false">COUNTA(C31:Z31)/2</f>
        <v>0.5</v>
      </c>
      <c r="AC31" s="32" t="n">
        <f aca="false">SUM(PRODUCT(AA31,100))+(AB31)</f>
        <v>59.019</v>
      </c>
      <c r="AD31" s="35"/>
    </row>
    <row r="32" customFormat="false" ht="12.75" hidden="false" customHeight="false" outlineLevel="0" collapsed="false">
      <c r="A32" s="50" t="n">
        <v>23</v>
      </c>
      <c r="B32" s="29" t="s">
        <v>218</v>
      </c>
      <c r="C32" s="30"/>
      <c r="D32" s="30"/>
      <c r="E32" s="30"/>
      <c r="F32" s="30"/>
      <c r="G32" s="30"/>
      <c r="H32" s="30" t="n">
        <v>0.58272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 t="n">
        <f aca="false">AVERAGE(C32:Z32)</f>
        <v>0.58272</v>
      </c>
      <c r="AB32" s="31" t="n">
        <f aca="false">COUNTA(C32:Z32)/2</f>
        <v>0.5</v>
      </c>
      <c r="AC32" s="32" t="n">
        <f aca="false">SUM(PRODUCT(AA32,100))+(AB32)</f>
        <v>58.772</v>
      </c>
      <c r="AD32" s="35"/>
    </row>
    <row r="33" customFormat="false" ht="12.75" hidden="false" customHeight="false" outlineLevel="0" collapsed="false">
      <c r="A33" s="50" t="n">
        <v>24</v>
      </c>
      <c r="B33" s="29" t="s">
        <v>219</v>
      </c>
      <c r="C33" s="30"/>
      <c r="D33" s="30"/>
      <c r="E33" s="30"/>
      <c r="F33" s="30" t="n">
        <v>0.57654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 t="n">
        <f aca="false">AVERAGE(C33:Z33)</f>
        <v>0.57654</v>
      </c>
      <c r="AB33" s="31" t="n">
        <f aca="false">COUNTA(C33:Z33)/2</f>
        <v>0.5</v>
      </c>
      <c r="AC33" s="32" t="n">
        <f aca="false">SUM(PRODUCT(AA33,100))+(AB33)</f>
        <v>58.154</v>
      </c>
      <c r="AD33" s="35"/>
    </row>
    <row r="34" customFormat="false" ht="12.75" hidden="false" customHeight="false" outlineLevel="0" collapsed="false">
      <c r="A34" s="50" t="n">
        <v>25</v>
      </c>
      <c r="B34" s="29" t="s">
        <v>220</v>
      </c>
      <c r="C34" s="30" t="n">
        <v>0.57531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 t="n">
        <f aca="false">AVERAGE(C34:Z34)</f>
        <v>0.57531</v>
      </c>
      <c r="AB34" s="31" t="n">
        <f aca="false">COUNTA(C34:Z34)/2</f>
        <v>0.5</v>
      </c>
      <c r="AC34" s="32" t="n">
        <f aca="false">SUM(PRODUCT(AA34,100))+(AB34)</f>
        <v>58.031</v>
      </c>
      <c r="AD34" s="35"/>
    </row>
    <row r="35" customFormat="false" ht="12.75" hidden="false" customHeight="false" outlineLevel="0" collapsed="false">
      <c r="A35" s="50" t="n">
        <v>26</v>
      </c>
      <c r="B35" s="29" t="s">
        <v>221</v>
      </c>
      <c r="C35" s="30"/>
      <c r="D35" s="30"/>
      <c r="E35" s="30"/>
      <c r="F35" s="30"/>
      <c r="G35" s="30"/>
      <c r="H35" s="30"/>
      <c r="I35" s="30" t="n">
        <v>0.56786</v>
      </c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 t="n">
        <f aca="false">AVERAGE(C35:Z35)</f>
        <v>0.56786</v>
      </c>
      <c r="AB35" s="31" t="n">
        <f aca="false">COUNTA(C35:Z35)/2</f>
        <v>0.5</v>
      </c>
      <c r="AC35" s="32" t="n">
        <f aca="false">SUM(PRODUCT(AA35,100))+(AB35)</f>
        <v>57.286</v>
      </c>
      <c r="AD35" s="35"/>
    </row>
    <row r="36" customFormat="false" ht="12.75" hidden="false" customHeight="false" outlineLevel="0" collapsed="false">
      <c r="A36" s="50" t="n">
        <v>27</v>
      </c>
      <c r="B36" s="29" t="s">
        <v>145</v>
      </c>
      <c r="C36" s="30"/>
      <c r="D36" s="30"/>
      <c r="E36" s="30"/>
      <c r="F36" s="30"/>
      <c r="G36" s="30"/>
      <c r="H36" s="30"/>
      <c r="I36" s="52"/>
      <c r="J36" s="30"/>
      <c r="K36" s="30"/>
      <c r="L36" s="30"/>
      <c r="M36" s="30"/>
      <c r="N36" s="30" t="n">
        <v>0.56786</v>
      </c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 t="n">
        <f aca="false">AVERAGE(C36:Z36)</f>
        <v>0.56786</v>
      </c>
      <c r="AB36" s="31" t="n">
        <f aca="false">COUNTA(C36:Z36)/2</f>
        <v>0.5</v>
      </c>
      <c r="AC36" s="32" t="n">
        <f aca="false">SUM(PRODUCT(AA36,100))+(AB36)</f>
        <v>57.286</v>
      </c>
      <c r="AD36" s="35"/>
    </row>
    <row r="37" customFormat="false" ht="12.75" hidden="false" customHeight="false" outlineLevel="0" collapsed="false">
      <c r="A37" s="50" t="n">
        <v>28</v>
      </c>
      <c r="B37" s="29" t="s">
        <v>222</v>
      </c>
      <c r="C37" s="30" t="n">
        <v>0.56173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 t="n">
        <f aca="false">AVERAGE(C37:Z37)</f>
        <v>0.56173</v>
      </c>
      <c r="AB37" s="31" t="n">
        <f aca="false">COUNTA(C37:Z37)/2</f>
        <v>0.5</v>
      </c>
      <c r="AC37" s="32" t="n">
        <f aca="false">SUM(PRODUCT(AA37,100))+(AB37)</f>
        <v>56.673</v>
      </c>
      <c r="AD37" s="35"/>
    </row>
    <row r="38" customFormat="false" ht="12.75" hidden="false" customHeight="false" outlineLevel="0" collapsed="false">
      <c r="A38" s="50" t="n">
        <v>29</v>
      </c>
      <c r="B38" s="29" t="s">
        <v>223</v>
      </c>
      <c r="C38" s="30"/>
      <c r="D38" s="30"/>
      <c r="E38" s="30"/>
      <c r="F38" s="30" t="n">
        <v>0.55926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 t="n">
        <f aca="false">AVERAGE(C38:Z38)</f>
        <v>0.55926</v>
      </c>
      <c r="AB38" s="31" t="n">
        <f aca="false">COUNTA(C38:Z38)/2</f>
        <v>0.5</v>
      </c>
      <c r="AC38" s="32" t="n">
        <f aca="false">SUM(PRODUCT(AA38,100))+(AB38)</f>
        <v>56.426</v>
      </c>
      <c r="AD38" s="35"/>
    </row>
    <row r="39" customFormat="false" ht="12.75" hidden="false" customHeight="false" outlineLevel="0" collapsed="false">
      <c r="A39" s="51" t="n">
        <v>30</v>
      </c>
      <c r="B39" s="29" t="s">
        <v>224</v>
      </c>
      <c r="C39" s="30"/>
      <c r="D39" s="30"/>
      <c r="E39" s="30"/>
      <c r="F39" s="30"/>
      <c r="G39" s="30"/>
      <c r="H39" s="30"/>
      <c r="I39" s="30"/>
      <c r="J39" s="30"/>
      <c r="K39" s="30"/>
      <c r="L39" s="30" t="n">
        <v>0.54946</v>
      </c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 t="n">
        <f aca="false">AVERAGE(C39:Z39)</f>
        <v>0.54946</v>
      </c>
      <c r="AB39" s="31" t="n">
        <f aca="false">COUNTA(C39:Z39)/2</f>
        <v>0.5</v>
      </c>
      <c r="AC39" s="32" t="n">
        <f aca="false">SUM(PRODUCT(AA39,100))+(AB39)</f>
        <v>55.446</v>
      </c>
      <c r="AD39" s="35"/>
    </row>
    <row r="40" customFormat="false" ht="12.75" hidden="false" customHeight="false" outlineLevel="0" collapsed="false">
      <c r="A40" s="50" t="n">
        <v>31</v>
      </c>
      <c r="B40" s="29" t="s">
        <v>225</v>
      </c>
      <c r="C40" s="30"/>
      <c r="D40" s="30"/>
      <c r="E40" s="30" t="n">
        <v>0.54321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 t="n">
        <f aca="false">AVERAGE(C40:Z40)</f>
        <v>0.54321</v>
      </c>
      <c r="AB40" s="31" t="n">
        <f aca="false">COUNTA(C40:Z40)/2</f>
        <v>0.5</v>
      </c>
      <c r="AC40" s="32" t="n">
        <f aca="false">SUM(PRODUCT(AA40,100))+(AB40)</f>
        <v>54.821</v>
      </c>
      <c r="AD40" s="35"/>
    </row>
    <row r="41" customFormat="false" ht="12.75" hidden="false" customHeight="false" outlineLevel="0" collapsed="false">
      <c r="A41" s="50" t="n">
        <v>32</v>
      </c>
      <c r="B41" s="29" t="s">
        <v>226</v>
      </c>
      <c r="C41" s="30"/>
      <c r="D41" s="30"/>
      <c r="E41" s="30"/>
      <c r="F41" s="30"/>
      <c r="G41" s="30"/>
      <c r="H41" s="30"/>
      <c r="I41" s="52"/>
      <c r="J41" s="30"/>
      <c r="K41" s="30"/>
      <c r="L41" s="30"/>
      <c r="M41" s="30"/>
      <c r="N41" s="30" t="n">
        <v>0.54321</v>
      </c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 t="n">
        <f aca="false">AVERAGE(C41:Z41)</f>
        <v>0.54321</v>
      </c>
      <c r="AB41" s="31" t="n">
        <f aca="false">COUNTA(C41:Z41)/2</f>
        <v>0.5</v>
      </c>
      <c r="AC41" s="32" t="n">
        <f aca="false">SUM(PRODUCT(AA41,100))+(AB41)</f>
        <v>54.821</v>
      </c>
      <c r="AD41" s="35"/>
    </row>
    <row r="42" customFormat="false" ht="12.75" hidden="false" customHeight="false" outlineLevel="0" collapsed="false">
      <c r="A42" s="50" t="n">
        <v>33</v>
      </c>
      <c r="B42" s="29" t="s">
        <v>227</v>
      </c>
      <c r="C42" s="30"/>
      <c r="D42" s="30"/>
      <c r="E42" s="30"/>
      <c r="F42" s="30"/>
      <c r="G42" s="30"/>
      <c r="H42" s="30" t="n">
        <v>0.53951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 t="n">
        <f aca="false">AVERAGE(C42:Z42)</f>
        <v>0.53951</v>
      </c>
      <c r="AB42" s="31" t="n">
        <f aca="false">COUNTA(C42:Z42)/2</f>
        <v>0.5</v>
      </c>
      <c r="AC42" s="32" t="n">
        <f aca="false">SUM(PRODUCT(AA42,100))+(AB42)</f>
        <v>54.451</v>
      </c>
      <c r="AD42" s="35"/>
    </row>
    <row r="43" customFormat="false" ht="12.75" hidden="false" customHeight="false" outlineLevel="0" collapsed="false">
      <c r="A43" s="50" t="n">
        <v>34</v>
      </c>
      <c r="B43" s="29" t="s">
        <v>222</v>
      </c>
      <c r="C43" s="30"/>
      <c r="D43" s="30"/>
      <c r="E43" s="30"/>
      <c r="F43" s="30"/>
      <c r="G43" s="30" t="n">
        <v>0.53457</v>
      </c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 t="n">
        <f aca="false">AVERAGE(C43:Z43)</f>
        <v>0.53457</v>
      </c>
      <c r="AB43" s="31" t="n">
        <f aca="false">COUNTA(C43:Z43)/2</f>
        <v>0.5</v>
      </c>
      <c r="AC43" s="32" t="n">
        <f aca="false">SUM(PRODUCT(AA43,100))+(AB43)</f>
        <v>53.957</v>
      </c>
      <c r="AD43" s="35"/>
    </row>
    <row r="44" customFormat="false" ht="12.75" hidden="false" customHeight="false" outlineLevel="0" collapsed="false">
      <c r="A44" s="50" t="n">
        <v>35</v>
      </c>
      <c r="B44" s="29" t="s">
        <v>228</v>
      </c>
      <c r="C44" s="30"/>
      <c r="D44" s="30"/>
      <c r="E44" s="30"/>
      <c r="F44" s="30"/>
      <c r="G44" s="30"/>
      <c r="H44" s="30"/>
      <c r="I44" s="30" t="n">
        <v>0.53333</v>
      </c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 t="n">
        <f aca="false">AVERAGE(C44:Z44)</f>
        <v>0.53333</v>
      </c>
      <c r="AB44" s="31" t="n">
        <f aca="false">COUNTA(C44:Z44)/2</f>
        <v>0.5</v>
      </c>
      <c r="AC44" s="32" t="n">
        <f aca="false">SUM(PRODUCT(AA44,100))+(AB44)</f>
        <v>53.833</v>
      </c>
      <c r="AD44" s="35"/>
    </row>
    <row r="45" customFormat="false" ht="12.75" hidden="false" customHeight="false" outlineLevel="0" collapsed="false">
      <c r="A45" s="50" t="n">
        <v>36</v>
      </c>
      <c r="B45" s="29" t="s">
        <v>229</v>
      </c>
      <c r="C45" s="30"/>
      <c r="D45" s="30"/>
      <c r="E45" s="30"/>
      <c r="F45" s="30"/>
      <c r="G45" s="30"/>
      <c r="H45" s="30" t="n">
        <v>0.51605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 t="n">
        <f aca="false">AVERAGE(C45:Z45)</f>
        <v>0.51605</v>
      </c>
      <c r="AB45" s="31" t="n">
        <f aca="false">COUNTA(C45:Z45)/2</f>
        <v>0.5</v>
      </c>
      <c r="AC45" s="32" t="n">
        <f aca="false">SUM(PRODUCT(AA45,100))+(AB45)</f>
        <v>52.105</v>
      </c>
      <c r="AD45" s="35"/>
    </row>
    <row r="46" customFormat="false" ht="12.75" hidden="false" customHeight="false" outlineLevel="0" collapsed="false">
      <c r="A46" s="50" t="n">
        <v>37</v>
      </c>
      <c r="B46" s="29" t="s">
        <v>230</v>
      </c>
      <c r="C46" s="30"/>
      <c r="D46" s="30"/>
      <c r="E46" s="30"/>
      <c r="F46" s="30"/>
      <c r="G46" s="30"/>
      <c r="H46" s="30"/>
      <c r="I46" s="30" t="n">
        <v>0.49405</v>
      </c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 t="n">
        <f aca="false">AVERAGE(C46:Z46)</f>
        <v>0.49405</v>
      </c>
      <c r="AB46" s="31" t="n">
        <f aca="false">COUNTA(C46:Z46)/2</f>
        <v>0.5</v>
      </c>
      <c r="AC46" s="32" t="n">
        <f aca="false">SUM(PRODUCT(AA46,100))+(AB46)</f>
        <v>49.905</v>
      </c>
      <c r="AD46" s="35"/>
    </row>
    <row r="48" customFormat="false" ht="13.5" hidden="false" customHeight="false" outlineLevel="0" collapsed="false"/>
    <row r="49" customFormat="false" ht="12.75" hidden="false" customHeight="false" outlineLevel="0" collapsed="false">
      <c r="A49" s="40"/>
      <c r="B49" s="41" t="s">
        <v>39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</row>
    <row r="50" customFormat="false" ht="13.5" hidden="false" customHeight="false" outlineLevel="0" collapsed="false">
      <c r="A50" s="40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</row>
    <row r="51" customFormat="false" ht="13.5" hidden="false" customHeight="false" outlineLevel="0" collapsed="false"/>
    <row r="52" customFormat="false" ht="12.75" hidden="false" customHeight="false" outlineLevel="0" collapsed="false">
      <c r="A52" s="42"/>
      <c r="B52" s="43" t="s">
        <v>40</v>
      </c>
    </row>
    <row r="53" customFormat="false" ht="13.5" hidden="false" customHeight="false" outlineLevel="0" collapsed="false">
      <c r="A53" s="44"/>
      <c r="B53" s="43"/>
    </row>
  </sheetData>
  <mergeCells count="30">
    <mergeCell ref="C1:D1"/>
    <mergeCell ref="A3:AD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W8:W9"/>
    <mergeCell ref="X8:X9"/>
    <mergeCell ref="Y8:Y9"/>
    <mergeCell ref="Z8:Z9"/>
    <mergeCell ref="AA8:AA9"/>
    <mergeCell ref="AD8:AD9"/>
    <mergeCell ref="A49:A50"/>
    <mergeCell ref="B49:AC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85"/>
    <col collapsed="false" customWidth="true" hidden="false" outlineLevel="0" max="5" min="3" style="1" width="8.41"/>
    <col collapsed="false" customWidth="true" hidden="false" outlineLevel="0" max="6" min="6" style="1" width="8.99"/>
    <col collapsed="false" customWidth="true" hidden="false" outlineLevel="0" max="15" min="7" style="1" width="8.56"/>
    <col collapsed="false" customWidth="true" hidden="false" outlineLevel="0" max="20" min="16" style="1" width="8.28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9"/>
      <c r="D1" s="9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53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9"/>
      <c r="B5" s="5"/>
      <c r="D5" s="10"/>
    </row>
    <row r="6" customFormat="false" ht="13.5" hidden="false" customHeight="false" outlineLevel="0" collapsed="false">
      <c r="A6" s="11" t="s">
        <v>231</v>
      </c>
      <c r="B6" s="11"/>
      <c r="C6" s="11"/>
      <c r="D6" s="11"/>
    </row>
    <row r="7" customFormat="false" ht="13.5" hidden="false" customHeight="false" outlineLevel="0" collapsed="false">
      <c r="B7" s="12"/>
      <c r="W7" s="13"/>
    </row>
    <row r="8" customFormat="false" ht="12.75" hidden="false" customHeight="true" outlineLevel="0" collapsed="false">
      <c r="A8" s="14" t="s">
        <v>3</v>
      </c>
      <c r="B8" s="15" t="s">
        <v>4</v>
      </c>
      <c r="C8" s="16" t="s">
        <v>5</v>
      </c>
      <c r="D8" s="16" t="s">
        <v>6</v>
      </c>
      <c r="E8" s="16" t="s">
        <v>7</v>
      </c>
      <c r="F8" s="16" t="s">
        <v>8</v>
      </c>
      <c r="G8" s="16" t="s">
        <v>9</v>
      </c>
      <c r="H8" s="16" t="s">
        <v>10</v>
      </c>
      <c r="I8" s="16" t="s">
        <v>11</v>
      </c>
      <c r="J8" s="16" t="s">
        <v>12</v>
      </c>
      <c r="K8" s="16" t="s">
        <v>13</v>
      </c>
      <c r="L8" s="16" t="s">
        <v>14</v>
      </c>
      <c r="M8" s="16" t="s">
        <v>15</v>
      </c>
      <c r="N8" s="16" t="s">
        <v>16</v>
      </c>
      <c r="O8" s="16" t="s">
        <v>17</v>
      </c>
      <c r="P8" s="17" t="s">
        <v>43</v>
      </c>
      <c r="Q8" s="17" t="s">
        <v>232</v>
      </c>
      <c r="R8" s="17" t="s">
        <v>123</v>
      </c>
      <c r="S8" s="17" t="s">
        <v>67</v>
      </c>
      <c r="T8" s="17" t="s">
        <v>68</v>
      </c>
      <c r="U8" s="15" t="s">
        <v>19</v>
      </c>
      <c r="V8" s="15" t="s">
        <v>20</v>
      </c>
      <c r="W8" s="9" t="s">
        <v>21</v>
      </c>
      <c r="X8" s="18" t="s">
        <v>22</v>
      </c>
      <c r="Y8" s="15" t="s">
        <v>23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7"/>
      <c r="Q9" s="17"/>
      <c r="R9" s="17"/>
      <c r="S9" s="17"/>
      <c r="T9" s="17"/>
      <c r="U9" s="15"/>
      <c r="V9" s="15"/>
      <c r="W9" s="19" t="s">
        <v>24</v>
      </c>
      <c r="X9" s="20" t="s">
        <v>25</v>
      </c>
      <c r="Y9" s="15"/>
    </row>
    <row r="10" customFormat="false" ht="13.5" hidden="false" customHeight="false" outlineLevel="0" collapsed="false">
      <c r="A10" s="21" t="n">
        <v>1</v>
      </c>
      <c r="B10" s="22" t="s">
        <v>233</v>
      </c>
      <c r="C10" s="24"/>
      <c r="D10" s="24"/>
      <c r="E10" s="24"/>
      <c r="F10" s="24"/>
      <c r="G10" s="24"/>
      <c r="H10" s="24"/>
      <c r="I10" s="24" t="n">
        <v>0.62778</v>
      </c>
      <c r="J10" s="24"/>
      <c r="K10" s="24"/>
      <c r="L10" s="24" t="n">
        <v>0.6</v>
      </c>
      <c r="M10" s="24"/>
      <c r="N10" s="24"/>
      <c r="O10" s="24"/>
      <c r="P10" s="39"/>
      <c r="Q10" s="24" t="n">
        <v>0.63889</v>
      </c>
      <c r="R10" s="24"/>
      <c r="S10" s="24" t="s">
        <v>27</v>
      </c>
      <c r="T10" s="24" t="n">
        <v>0.60778</v>
      </c>
      <c r="U10" s="24" t="n">
        <v>0.67222</v>
      </c>
      <c r="V10" s="24" t="n">
        <f aca="false">AVERAGE(C10:U10)</f>
        <v>0.629334</v>
      </c>
      <c r="W10" s="25" t="n">
        <f aca="false">COUNTA(C10:U10)/2</f>
        <v>3</v>
      </c>
      <c r="X10" s="26" t="n">
        <f aca="false">SUM(PRODUCT(V10,100))+(W10)</f>
        <v>65.9334</v>
      </c>
      <c r="Y10" s="27"/>
    </row>
    <row r="11" customFormat="false" ht="12.75" hidden="false" customHeight="false" outlineLevel="0" collapsed="false">
      <c r="A11" s="28" t="n">
        <v>2</v>
      </c>
      <c r="B11" s="38" t="s">
        <v>234</v>
      </c>
      <c r="C11" s="39"/>
      <c r="D11" s="39" t="n">
        <v>0.59444</v>
      </c>
      <c r="E11" s="39"/>
      <c r="F11" s="39"/>
      <c r="G11" s="39" t="s">
        <v>27</v>
      </c>
      <c r="H11" s="39"/>
      <c r="I11" s="39"/>
      <c r="J11" s="39"/>
      <c r="K11" s="39"/>
      <c r="L11" s="39"/>
      <c r="M11" s="39"/>
      <c r="N11" s="39"/>
      <c r="O11" s="39" t="n">
        <v>0.58111</v>
      </c>
      <c r="P11" s="39"/>
      <c r="Q11" s="39"/>
      <c r="R11" s="39"/>
      <c r="S11" s="39"/>
      <c r="T11" s="39"/>
      <c r="U11" s="39" t="n">
        <v>0.60778</v>
      </c>
      <c r="V11" s="39" t="n">
        <f aca="false">AVERAGE(C11:U11)</f>
        <v>0.594443333333333</v>
      </c>
      <c r="W11" s="25" t="n">
        <f aca="false">COUNTA(C11:U11)/2</f>
        <v>2</v>
      </c>
      <c r="X11" s="26" t="n">
        <f aca="false">SUM(PRODUCT(V11,100))+(W11)</f>
        <v>61.4443333333333</v>
      </c>
      <c r="Y11" s="33"/>
    </row>
    <row r="12" customFormat="false" ht="12.75" hidden="false" customHeight="false" outlineLevel="0" collapsed="false">
      <c r="A12" s="28" t="n">
        <v>3</v>
      </c>
      <c r="B12" s="38" t="s">
        <v>235</v>
      </c>
      <c r="C12" s="39"/>
      <c r="D12" s="33"/>
      <c r="E12" s="39" t="n">
        <v>0.66</v>
      </c>
      <c r="F12" s="39"/>
      <c r="G12" s="39" t="n">
        <v>0.67778</v>
      </c>
      <c r="H12" s="39"/>
      <c r="I12" s="39" t="s">
        <v>27</v>
      </c>
      <c r="J12" s="39"/>
      <c r="K12" s="39"/>
      <c r="L12" s="39"/>
      <c r="M12" s="39"/>
      <c r="N12" s="39"/>
      <c r="O12" s="39" t="n">
        <v>0.66667</v>
      </c>
      <c r="P12" s="39" t="n">
        <v>0.69444</v>
      </c>
      <c r="Q12" s="39"/>
      <c r="R12" s="39"/>
      <c r="S12" s="39"/>
      <c r="T12" s="39"/>
      <c r="U12" s="48"/>
      <c r="V12" s="39" t="n">
        <f aca="false">AVERAGE(C12:U12)</f>
        <v>0.6747225</v>
      </c>
      <c r="W12" s="25" t="n">
        <f aca="false">COUNTA(C12:U12)/2</f>
        <v>2.5</v>
      </c>
      <c r="X12" s="26" t="n">
        <f aca="false">SUM(PRODUCT(V12,100))+(W12)</f>
        <v>69.97225</v>
      </c>
      <c r="Y12" s="33"/>
    </row>
    <row r="13" customFormat="false" ht="12.75" hidden="false" customHeight="false" outlineLevel="0" collapsed="false">
      <c r="A13" s="28" t="n">
        <v>4</v>
      </c>
      <c r="B13" s="38" t="s">
        <v>236</v>
      </c>
      <c r="C13" s="39"/>
      <c r="D13" s="39"/>
      <c r="E13" s="39"/>
      <c r="F13" s="39" t="n">
        <v>0.65222</v>
      </c>
      <c r="G13" s="39" t="n">
        <v>0.64111</v>
      </c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 t="s">
        <v>27</v>
      </c>
      <c r="T13" s="39" t="n">
        <v>0.65889</v>
      </c>
      <c r="U13" s="48"/>
      <c r="V13" s="39" t="n">
        <f aca="false">AVERAGE(C13:U13)</f>
        <v>0.65074</v>
      </c>
      <c r="W13" s="25" t="n">
        <f aca="false">COUNTA(C13:U13)/2</f>
        <v>2</v>
      </c>
      <c r="X13" s="26" t="n">
        <f aca="false">SUM(PRODUCT(V13,100))+(W13)</f>
        <v>67.074</v>
      </c>
      <c r="Y13" s="33"/>
    </row>
    <row r="14" customFormat="false" ht="12.75" hidden="false" customHeight="false" outlineLevel="0" collapsed="false">
      <c r="A14" s="28" t="n">
        <v>5</v>
      </c>
      <c r="B14" s="38" t="s">
        <v>237</v>
      </c>
      <c r="C14" s="39"/>
      <c r="D14" s="39" t="n">
        <v>0.61667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 t="n">
        <v>0.56</v>
      </c>
      <c r="P14" s="39"/>
      <c r="Q14" s="39"/>
      <c r="R14" s="39"/>
      <c r="S14" s="39"/>
      <c r="T14" s="39"/>
      <c r="U14" s="48"/>
      <c r="V14" s="39" t="n">
        <f aca="false">AVERAGE(C14:U14)</f>
        <v>0.588335</v>
      </c>
      <c r="W14" s="25" t="n">
        <f aca="false">COUNTA(C14:U14)/2</f>
        <v>1</v>
      </c>
      <c r="X14" s="26" t="n">
        <f aca="false">SUM(PRODUCT(V14,100))+(W14)</f>
        <v>59.8335</v>
      </c>
      <c r="Y14" s="35"/>
    </row>
    <row r="15" customFormat="false" ht="12.75" hidden="false" customHeight="false" outlineLevel="0" collapsed="false">
      <c r="A15" s="28" t="n">
        <v>6</v>
      </c>
      <c r="B15" s="38" t="s">
        <v>192</v>
      </c>
      <c r="C15" s="39"/>
      <c r="D15" s="39"/>
      <c r="E15" s="39"/>
      <c r="F15" s="39"/>
      <c r="G15" s="39" t="n">
        <v>0.56667</v>
      </c>
      <c r="H15" s="39"/>
      <c r="I15" s="39" t="n">
        <v>0.54111</v>
      </c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48"/>
      <c r="V15" s="39" t="n">
        <f aca="false">AVERAGE(C15:U15)</f>
        <v>0.55389</v>
      </c>
      <c r="W15" s="25" t="n">
        <f aca="false">COUNTA(C15:U15)/2</f>
        <v>1</v>
      </c>
      <c r="X15" s="26" t="n">
        <f aca="false">SUM(PRODUCT(V15,100))+(W15)</f>
        <v>56.389</v>
      </c>
      <c r="Y15" s="35"/>
    </row>
    <row r="16" customFormat="false" ht="12.75" hidden="false" customHeight="false" outlineLevel="0" collapsed="false">
      <c r="A16" s="28" t="n">
        <v>7</v>
      </c>
      <c r="B16" s="38" t="s">
        <v>238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 t="n">
        <v>0.63556</v>
      </c>
      <c r="P16" s="39"/>
      <c r="Q16" s="39"/>
      <c r="R16" s="39"/>
      <c r="S16" s="39"/>
      <c r="T16" s="39"/>
      <c r="U16" s="39"/>
      <c r="V16" s="39" t="n">
        <f aca="false">AVERAGE(C16:U16)</f>
        <v>0.63556</v>
      </c>
      <c r="W16" s="31" t="n">
        <f aca="false">COUNTA(C16:U16)/2</f>
        <v>0.5</v>
      </c>
      <c r="X16" s="26" t="n">
        <f aca="false">SUM(PRODUCT(V16,100))+(W16)</f>
        <v>64.056</v>
      </c>
      <c r="Y16" s="35"/>
    </row>
    <row r="17" customFormat="false" ht="12.75" hidden="false" customHeight="false" outlineLevel="0" collapsed="false">
      <c r="A17" s="28" t="n">
        <v>8</v>
      </c>
      <c r="B17" s="29" t="s">
        <v>239</v>
      </c>
      <c r="C17" s="30"/>
      <c r="D17" s="30"/>
      <c r="E17" s="30"/>
      <c r="F17" s="30"/>
      <c r="G17" s="30" t="n">
        <v>0.63667</v>
      </c>
      <c r="H17" s="30"/>
      <c r="I17" s="30" t="n">
        <v>0.63889</v>
      </c>
      <c r="J17" s="30"/>
      <c r="K17" s="30"/>
      <c r="L17" s="30"/>
      <c r="M17" s="30"/>
      <c r="N17" s="30"/>
      <c r="O17" s="30"/>
      <c r="P17" s="30"/>
      <c r="Q17" s="30"/>
      <c r="R17" s="30"/>
      <c r="S17" s="30" t="n">
        <v>0.64</v>
      </c>
      <c r="T17" s="30" t="n">
        <v>0.67333</v>
      </c>
      <c r="U17" s="48"/>
      <c r="V17" s="30" t="n">
        <f aca="false">AVERAGE(C17:U17)</f>
        <v>0.6472225</v>
      </c>
      <c r="W17" s="49" t="n">
        <f aca="false">COUNTA(C17:U17)/2</f>
        <v>2</v>
      </c>
      <c r="X17" s="32" t="n">
        <f aca="false">SUM(PRODUCT(V17,100))+(W17)</f>
        <v>66.72225</v>
      </c>
      <c r="Y17" s="35"/>
    </row>
    <row r="18" customFormat="false" ht="12.75" hidden="false" customHeight="false" outlineLevel="0" collapsed="false">
      <c r="A18" s="28" t="n">
        <v>9</v>
      </c>
      <c r="B18" s="29" t="s">
        <v>240</v>
      </c>
      <c r="C18" s="30"/>
      <c r="D18" s="30"/>
      <c r="E18" s="30"/>
      <c r="F18" s="30"/>
      <c r="G18" s="30" t="n">
        <v>0.62</v>
      </c>
      <c r="H18" s="30"/>
      <c r="I18" s="30" t="n">
        <v>0.61333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48"/>
      <c r="V18" s="30" t="n">
        <f aca="false">AVERAGE(C18:U18)</f>
        <v>0.616665</v>
      </c>
      <c r="W18" s="49" t="n">
        <f aca="false">COUNTA(C18:U18)/2</f>
        <v>1</v>
      </c>
      <c r="X18" s="32" t="n">
        <f aca="false">SUM(PRODUCT(V18,100))+(W18)</f>
        <v>62.6665</v>
      </c>
      <c r="Y18" s="35"/>
    </row>
    <row r="19" customFormat="false" ht="12.75" hidden="false" customHeight="false" outlineLevel="0" collapsed="false">
      <c r="A19" s="28" t="n">
        <v>10</v>
      </c>
      <c r="B19" s="29" t="s">
        <v>241</v>
      </c>
      <c r="C19" s="30"/>
      <c r="D19" s="30"/>
      <c r="E19" s="30"/>
      <c r="F19" s="30" t="n">
        <v>0.6</v>
      </c>
      <c r="G19" s="30"/>
      <c r="H19" s="30"/>
      <c r="I19" s="30"/>
      <c r="J19" s="30"/>
      <c r="K19" s="30"/>
      <c r="L19" s="30" t="n">
        <v>0.60556</v>
      </c>
      <c r="M19" s="30"/>
      <c r="N19" s="30"/>
      <c r="O19" s="30"/>
      <c r="P19" s="30"/>
      <c r="Q19" s="30"/>
      <c r="R19" s="30"/>
      <c r="S19" s="30"/>
      <c r="T19" s="30"/>
      <c r="U19" s="48"/>
      <c r="V19" s="30" t="n">
        <f aca="false">AVERAGE(C19:U19)</f>
        <v>0.60278</v>
      </c>
      <c r="W19" s="49" t="n">
        <f aca="false">COUNTA(C19:U19)/2</f>
        <v>1</v>
      </c>
      <c r="X19" s="32" t="n">
        <f aca="false">SUM(PRODUCT(V19,100))+(W19)</f>
        <v>61.278</v>
      </c>
      <c r="Y19" s="35"/>
    </row>
    <row r="20" customFormat="false" ht="12.75" hidden="false" customHeight="false" outlineLevel="0" collapsed="false">
      <c r="A20" s="21" t="n">
        <v>11</v>
      </c>
      <c r="B20" s="36" t="s">
        <v>242</v>
      </c>
      <c r="C20" s="37"/>
      <c r="D20" s="37" t="n">
        <v>0.57556</v>
      </c>
      <c r="E20" s="37"/>
      <c r="F20" s="37" t="n">
        <v>0.52667</v>
      </c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 t="n">
        <v>0.55111</v>
      </c>
      <c r="S20" s="37"/>
      <c r="T20" s="37"/>
      <c r="U20" s="47"/>
      <c r="V20" s="37" t="n">
        <f aca="false">AVERAGE(C20:U20)</f>
        <v>0.551113333333333</v>
      </c>
      <c r="W20" s="49" t="n">
        <f aca="false">COUNTA(C20:U20)/2</f>
        <v>1.5</v>
      </c>
      <c r="X20" s="32" t="n">
        <f aca="false">SUM(PRODUCT(V20,100))+(W20)</f>
        <v>56.6113333333333</v>
      </c>
      <c r="Y20" s="35"/>
    </row>
    <row r="21" customFormat="false" ht="12.75" hidden="false" customHeight="false" outlineLevel="0" collapsed="false">
      <c r="A21" s="28" t="n">
        <v>12</v>
      </c>
      <c r="B21" s="29" t="s">
        <v>243</v>
      </c>
      <c r="C21" s="30"/>
      <c r="D21" s="30"/>
      <c r="E21" s="30"/>
      <c r="F21" s="30" t="n">
        <v>0.64778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 t="n">
        <v>0</v>
      </c>
      <c r="V21" s="30" t="n">
        <f aca="false">AVERAGE(C21:U21)</f>
        <v>0.32389</v>
      </c>
      <c r="W21" s="31" t="n">
        <f aca="false">COUNTA(C21:U21)/2</f>
        <v>1</v>
      </c>
      <c r="X21" s="32" t="n">
        <f aca="false">SUM(PRODUCT(V21,100))+(W21)</f>
        <v>33.389</v>
      </c>
      <c r="Y21" s="35"/>
    </row>
    <row r="22" customFormat="false" ht="12.75" hidden="false" customHeight="false" outlineLevel="0" collapsed="false">
      <c r="A22" s="28" t="n">
        <v>13</v>
      </c>
      <c r="B22" s="29" t="s">
        <v>244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 t="n">
        <v>0.62889</v>
      </c>
      <c r="R22" s="30"/>
      <c r="S22" s="30"/>
      <c r="T22" s="30"/>
      <c r="U22" s="30"/>
      <c r="V22" s="30" t="n">
        <f aca="false">AVERAGE(C22:U22)</f>
        <v>0.62889</v>
      </c>
      <c r="W22" s="31" t="n">
        <f aca="false">COUNTA(C22:U22)/2</f>
        <v>0.5</v>
      </c>
      <c r="X22" s="32" t="n">
        <f aca="false">SUM(PRODUCT(V22,100))+(W22)</f>
        <v>63.389</v>
      </c>
      <c r="Y22" s="35"/>
    </row>
    <row r="23" customFormat="false" ht="12.75" hidden="false" customHeight="false" outlineLevel="0" collapsed="false">
      <c r="A23" s="28" t="n">
        <v>14</v>
      </c>
      <c r="B23" s="29" t="s">
        <v>245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 t="n">
        <v>0.61667</v>
      </c>
      <c r="O23" s="30"/>
      <c r="P23" s="30"/>
      <c r="Q23" s="30"/>
      <c r="R23" s="30"/>
      <c r="S23" s="30"/>
      <c r="T23" s="30"/>
      <c r="U23" s="30"/>
      <c r="V23" s="30" t="n">
        <f aca="false">AVERAGE(C23:U23)</f>
        <v>0.61667</v>
      </c>
      <c r="W23" s="31" t="n">
        <f aca="false">COUNTA(C23:U23)/2</f>
        <v>0.5</v>
      </c>
      <c r="X23" s="32" t="n">
        <f aca="false">SUM(PRODUCT(V23,100))+(W23)</f>
        <v>62.167</v>
      </c>
      <c r="Y23" s="35"/>
    </row>
    <row r="24" customFormat="false" ht="12.75" hidden="false" customHeight="false" outlineLevel="0" collapsed="false">
      <c r="A24" s="28" t="n">
        <v>15</v>
      </c>
      <c r="B24" s="29" t="s">
        <v>246</v>
      </c>
      <c r="C24" s="30"/>
      <c r="D24" s="34"/>
      <c r="E24" s="30" t="n">
        <v>0.60778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 t="n">
        <f aca="false">AVERAGE(C24:U24)</f>
        <v>0.60778</v>
      </c>
      <c r="W24" s="31" t="n">
        <f aca="false">COUNTA(C24:U24)/2</f>
        <v>0.5</v>
      </c>
      <c r="X24" s="32" t="n">
        <f aca="false">SUM(PRODUCT(V24,100))+(W24)</f>
        <v>61.278</v>
      </c>
      <c r="Y24" s="35"/>
    </row>
    <row r="25" customFormat="false" ht="12.75" hidden="false" customHeight="false" outlineLevel="0" collapsed="false">
      <c r="A25" s="28" t="n">
        <v>16</v>
      </c>
      <c r="B25" s="29" t="s">
        <v>247</v>
      </c>
      <c r="C25" s="30"/>
      <c r="D25" s="30"/>
      <c r="E25" s="30"/>
      <c r="F25" s="30"/>
      <c r="G25" s="30" t="n">
        <v>0.59</v>
      </c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 t="n">
        <f aca="false">AVERAGE(C25:U25)</f>
        <v>0.59</v>
      </c>
      <c r="W25" s="31" t="n">
        <f aca="false">COUNTA(C25:U25)/2</f>
        <v>0.5</v>
      </c>
      <c r="X25" s="32" t="n">
        <f aca="false">SUM(PRODUCT(V25,100))+(W25)</f>
        <v>59.5</v>
      </c>
      <c r="Y25" s="35"/>
    </row>
    <row r="26" customFormat="false" ht="12.75" hidden="false" customHeight="false" outlineLevel="0" collapsed="false">
      <c r="A26" s="28" t="n">
        <v>17</v>
      </c>
      <c r="B26" s="29" t="s">
        <v>248</v>
      </c>
      <c r="C26" s="30"/>
      <c r="D26" s="30"/>
      <c r="E26" s="30"/>
      <c r="F26" s="30"/>
      <c r="G26" s="30" t="n">
        <v>0.59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 t="n">
        <f aca="false">AVERAGE(C26:U26)</f>
        <v>0.59</v>
      </c>
      <c r="W26" s="31" t="n">
        <f aca="false">COUNTA(C26:U26)/2</f>
        <v>0.5</v>
      </c>
      <c r="X26" s="32" t="n">
        <f aca="false">SUM(PRODUCT(V26,100))+(W26)</f>
        <v>59.5</v>
      </c>
      <c r="Y26" s="35"/>
    </row>
    <row r="27" customFormat="false" ht="12.75" hidden="false" customHeight="false" outlineLevel="0" collapsed="false">
      <c r="A27" s="28" t="n">
        <v>18</v>
      </c>
      <c r="B27" s="29" t="s">
        <v>194</v>
      </c>
      <c r="C27" s="30"/>
      <c r="D27" s="30"/>
      <c r="E27" s="30"/>
      <c r="F27" s="30" t="n">
        <v>0.58889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 t="n">
        <f aca="false">AVERAGE(C27:U27)</f>
        <v>0.58889</v>
      </c>
      <c r="W27" s="31" t="n">
        <f aca="false">COUNTA(C27:U27)/2</f>
        <v>0.5</v>
      </c>
      <c r="X27" s="32" t="n">
        <f aca="false">SUM(PRODUCT(V27,100))+(W27)</f>
        <v>59.389</v>
      </c>
      <c r="Y27" s="35"/>
    </row>
    <row r="28" customFormat="false" ht="12.75" hidden="false" customHeight="false" outlineLevel="0" collapsed="false">
      <c r="A28" s="28" t="n">
        <v>19</v>
      </c>
      <c r="B28" s="29" t="s">
        <v>249</v>
      </c>
      <c r="C28" s="30"/>
      <c r="D28" s="30" t="n">
        <v>0.58556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 t="n">
        <f aca="false">AVERAGE(C28:U28)</f>
        <v>0.58556</v>
      </c>
      <c r="W28" s="31" t="n">
        <f aca="false">COUNTA(C28:U28)/2</f>
        <v>0.5</v>
      </c>
      <c r="X28" s="32" t="n">
        <f aca="false">SUM(PRODUCT(V28,100))+(W28)</f>
        <v>59.056</v>
      </c>
      <c r="Y28" s="35"/>
    </row>
    <row r="29" customFormat="false" ht="12.75" hidden="false" customHeight="false" outlineLevel="0" collapsed="false">
      <c r="A29" s="28" t="n">
        <v>20</v>
      </c>
      <c r="B29" s="29" t="s">
        <v>250</v>
      </c>
      <c r="C29" s="30"/>
      <c r="D29" s="30"/>
      <c r="E29" s="30"/>
      <c r="F29" s="30"/>
      <c r="G29" s="30" t="n">
        <v>0.58556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 t="n">
        <f aca="false">AVERAGE(C29:U29)</f>
        <v>0.58556</v>
      </c>
      <c r="W29" s="31" t="n">
        <f aca="false">COUNTA(C29:U29)/2</f>
        <v>0.5</v>
      </c>
      <c r="X29" s="32" t="n">
        <f aca="false">SUM(PRODUCT(V29,100))+(W29)</f>
        <v>59.056</v>
      </c>
      <c r="Y29" s="35"/>
    </row>
    <row r="30" customFormat="false" ht="12.75" hidden="false" customHeight="false" outlineLevel="0" collapsed="false">
      <c r="A30" s="28" t="n">
        <v>21</v>
      </c>
      <c r="B30" s="29" t="s">
        <v>251</v>
      </c>
      <c r="C30" s="30"/>
      <c r="D30" s="30"/>
      <c r="E30" s="30"/>
      <c r="F30" s="30"/>
      <c r="G30" s="30"/>
      <c r="H30" s="30"/>
      <c r="I30" s="30"/>
      <c r="J30" s="30"/>
      <c r="K30" s="30"/>
      <c r="L30" s="30" t="n">
        <v>0.58556</v>
      </c>
      <c r="M30" s="30"/>
      <c r="N30" s="30"/>
      <c r="O30" s="30"/>
      <c r="P30" s="34"/>
      <c r="Q30" s="34"/>
      <c r="R30" s="30"/>
      <c r="S30" s="30"/>
      <c r="T30" s="30"/>
      <c r="U30" s="30"/>
      <c r="V30" s="30" t="n">
        <f aca="false">AVERAGE(C30:U30)</f>
        <v>0.58556</v>
      </c>
      <c r="W30" s="31" t="n">
        <f aca="false">COUNTA(C30:U30)/2</f>
        <v>0.5</v>
      </c>
      <c r="X30" s="32" t="n">
        <f aca="false">SUM(PRODUCT(V30,100))+(W30)</f>
        <v>59.056</v>
      </c>
      <c r="Y30" s="35"/>
    </row>
    <row r="31" customFormat="false" ht="12.75" hidden="false" customHeight="false" outlineLevel="0" collapsed="false">
      <c r="A31" s="28" t="n">
        <v>22</v>
      </c>
      <c r="B31" s="29" t="s">
        <v>252</v>
      </c>
      <c r="C31" s="30"/>
      <c r="D31" s="30"/>
      <c r="E31" s="30"/>
      <c r="F31" s="30" t="n">
        <v>0.57889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 t="n">
        <f aca="false">AVERAGE(C31:U31)</f>
        <v>0.57889</v>
      </c>
      <c r="W31" s="31" t="n">
        <f aca="false">COUNTA(C31:U31)/2</f>
        <v>0.5</v>
      </c>
      <c r="X31" s="32" t="n">
        <f aca="false">SUM(PRODUCT(V31,100))+(W31)</f>
        <v>58.389</v>
      </c>
      <c r="Y31" s="35"/>
    </row>
    <row r="32" customFormat="false" ht="12.75" hidden="false" customHeight="false" outlineLevel="0" collapsed="false">
      <c r="A32" s="28" t="n">
        <v>23</v>
      </c>
      <c r="B32" s="29" t="s">
        <v>253</v>
      </c>
      <c r="C32" s="30"/>
      <c r="D32" s="30"/>
      <c r="E32" s="30"/>
      <c r="F32" s="30" t="n">
        <v>0.57111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 t="n">
        <f aca="false">AVERAGE(C32:U32)</f>
        <v>0.57111</v>
      </c>
      <c r="W32" s="31" t="n">
        <f aca="false">COUNTA(C32:U32)/2</f>
        <v>0.5</v>
      </c>
      <c r="X32" s="32" t="n">
        <f aca="false">SUM(PRODUCT(V32,100))+(W32)</f>
        <v>57.611</v>
      </c>
      <c r="Y32" s="35"/>
    </row>
    <row r="33" customFormat="false" ht="12.75" hidden="false" customHeight="false" outlineLevel="0" collapsed="false">
      <c r="A33" s="28" t="n">
        <v>24</v>
      </c>
      <c r="B33" s="29" t="s">
        <v>254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 t="n">
        <v>0.54889</v>
      </c>
      <c r="P33" s="30"/>
      <c r="Q33" s="30"/>
      <c r="R33" s="30"/>
      <c r="S33" s="30"/>
      <c r="T33" s="30"/>
      <c r="U33" s="30"/>
      <c r="V33" s="30" t="n">
        <f aca="false">AVERAGE(C33:U33)</f>
        <v>0.54889</v>
      </c>
      <c r="W33" s="31" t="n">
        <f aca="false">COUNTA(C33:U33)/2</f>
        <v>0.5</v>
      </c>
      <c r="X33" s="32" t="n">
        <f aca="false">SUM(PRODUCT(V33,100))+(W33)</f>
        <v>55.389</v>
      </c>
      <c r="Y33" s="35"/>
    </row>
    <row r="34" customFormat="false" ht="12.75" hidden="false" customHeight="false" outlineLevel="0" collapsed="false">
      <c r="A34" s="28" t="n">
        <v>25</v>
      </c>
      <c r="B34" s="29" t="s">
        <v>255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 t="n">
        <v>0.53</v>
      </c>
      <c r="S34" s="30"/>
      <c r="T34" s="30"/>
      <c r="U34" s="30"/>
      <c r="V34" s="30" t="n">
        <f aca="false">AVERAGE(C34:U34)</f>
        <v>0.53</v>
      </c>
      <c r="W34" s="31" t="n">
        <f aca="false">COUNTA(C34:U34)/2</f>
        <v>0.5</v>
      </c>
      <c r="X34" s="32" t="n">
        <f aca="false">SUM(PRODUCT(V34,100))+(W34)</f>
        <v>53.5</v>
      </c>
      <c r="Y34" s="35"/>
    </row>
    <row r="35" customFormat="false" ht="12.75" hidden="false" customHeight="false" outlineLevel="0" collapsed="false">
      <c r="A35" s="28" t="n">
        <v>26</v>
      </c>
      <c r="B35" s="29" t="s">
        <v>256</v>
      </c>
      <c r="C35" s="30"/>
      <c r="D35" s="30"/>
      <c r="E35" s="30"/>
      <c r="F35" s="30" t="n">
        <v>0.51556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 t="n">
        <f aca="false">AVERAGE(C35:U35)</f>
        <v>0.51556</v>
      </c>
      <c r="W35" s="31" t="n">
        <f aca="false">COUNTA(C35:U35)/2</f>
        <v>0.5</v>
      </c>
      <c r="X35" s="32" t="n">
        <f aca="false">SUM(PRODUCT(V35,100))+(W35)</f>
        <v>52.056</v>
      </c>
      <c r="Y35" s="35"/>
    </row>
    <row r="36" customFormat="false" ht="12.75" hidden="false" customHeight="false" outlineLevel="0" collapsed="false">
      <c r="A36" s="28" t="n">
        <v>27</v>
      </c>
      <c r="B36" s="29" t="s">
        <v>257</v>
      </c>
      <c r="C36" s="30"/>
      <c r="D36" s="30"/>
      <c r="E36" s="30"/>
      <c r="F36" s="30" t="n">
        <v>0.48111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 t="n">
        <f aca="false">AVERAGE(C36:U36)</f>
        <v>0.48111</v>
      </c>
      <c r="W36" s="31" t="n">
        <f aca="false">COUNTA(C36:U36)/2</f>
        <v>0.5</v>
      </c>
      <c r="X36" s="32" t="n">
        <f aca="false">SUM(PRODUCT(V36,100))+(W36)</f>
        <v>48.611</v>
      </c>
      <c r="Y36" s="35"/>
    </row>
    <row r="37" customFormat="false" ht="12.75" hidden="false" customHeight="false" outlineLevel="0" collapsed="false">
      <c r="A37" s="28" t="n">
        <v>28</v>
      </c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 t="e">
        <f aca="false">AVERAGE(C37:U37)</f>
        <v>#DIV/0!</v>
      </c>
      <c r="W37" s="25" t="n">
        <f aca="false">COUNTA(C37:U37)/2</f>
        <v>0</v>
      </c>
      <c r="X37" s="26" t="e">
        <f aca="false">SUM(PRODUCT(V37,100))+(W37)</f>
        <v>#DIV/0!</v>
      </c>
      <c r="Y37" s="35"/>
    </row>
    <row r="38" customFormat="false" ht="12.75" hidden="false" customHeight="false" outlineLevel="0" collapsed="false">
      <c r="A38" s="28"/>
      <c r="B38" s="38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 t="e">
        <f aca="false">AVERAGE(C38:U38)</f>
        <v>#DIV/0!</v>
      </c>
      <c r="W38" s="25" t="n">
        <f aca="false">COUNTA(C38:U38)/2</f>
        <v>0</v>
      </c>
      <c r="X38" s="26" t="e">
        <f aca="false">SUM(PRODUCT(V38,100))+(W38)</f>
        <v>#DIV/0!</v>
      </c>
      <c r="Y38" s="35"/>
    </row>
    <row r="40" customFormat="false" ht="13.5" hidden="false" customHeight="false" outlineLevel="0" collapsed="false"/>
    <row r="41" customFormat="false" ht="12.75" hidden="false" customHeight="false" outlineLevel="0" collapsed="false">
      <c r="A41" s="40" t="s">
        <v>27</v>
      </c>
      <c r="B41" s="41" t="s">
        <v>39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</row>
    <row r="42" customFormat="false" ht="13.5" hidden="false" customHeight="fals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</row>
    <row r="43" customFormat="false" ht="13.5" hidden="false" customHeight="false" outlineLevel="0" collapsed="false"/>
    <row r="44" customFormat="false" ht="12.75" hidden="false" customHeight="false" outlineLevel="0" collapsed="false">
      <c r="A44" s="42"/>
      <c r="B44" s="43" t="s">
        <v>40</v>
      </c>
    </row>
    <row r="45" customFormat="false" ht="13.5" hidden="false" customHeight="false" outlineLevel="0" collapsed="false">
      <c r="A45" s="44"/>
      <c r="B45" s="43"/>
    </row>
  </sheetData>
  <mergeCells count="29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Y8:Y9"/>
    <mergeCell ref="A41:A42"/>
    <mergeCell ref="B41:X42"/>
    <mergeCell ref="B44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5-04-13T18:08:02Z</cp:lastPrinted>
  <dcterms:modified xsi:type="dcterms:W3CDTF">2008-10-24T09:22:28Z</dcterms:modified>
  <cp:revision>0</cp:revision>
  <dc:subject/>
  <dc:title>Classifiche Circuito GID Veneto</dc:title>
</cp:coreProperties>
</file>