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1">
  <si>
    <t xml:space="preserve">TROFEO ALPE ADRIA 2008</t>
  </si>
  <si>
    <t xml:space="preserve">PROSPETTO QUALIFICAZIONI PER LA FINALE</t>
  </si>
  <si>
    <t xml:space="preserve">ISCRITTI AL TROFEO</t>
  </si>
  <si>
    <t xml:space="preserve">N.B. LE ISCRIZIONI AL TROFEO VANNO EFFETTUATE ENTRO LA SECONDA TAPPA</t>
  </si>
  <si>
    <t xml:space="preserve">QUALIFICHE PER NAZIONE</t>
  </si>
  <si>
    <t xml:space="preserve">N. ISCRITTI PER CAT.</t>
  </si>
  <si>
    <t xml:space="preserve">COGNOME</t>
  </si>
  <si>
    <t xml:space="preserve">NOME</t>
  </si>
  <si>
    <t xml:space="preserve">CAVALLO</t>
  </si>
  <si>
    <t xml:space="preserve">NAZIONE</t>
  </si>
  <si>
    <t xml:space="preserve">CATEGORIA</t>
  </si>
  <si>
    <t xml:space="preserve">LIPICA 18/20.04.2008</t>
  </si>
  <si>
    <t xml:space="preserve">KLAGENFURT 16/18.05.2008</t>
  </si>
  <si>
    <t xml:space="preserve">LA BRAIDA 27/29.06.2008</t>
  </si>
  <si>
    <t xml:space="preserve">QUALIFICHE DI CATEGORIA</t>
  </si>
  <si>
    <t xml:space="preserve">QUALIFICHE DI PARTECIPAZIONE</t>
  </si>
  <si>
    <t xml:space="preserve">QUALIFICATI ALLA FINALE</t>
  </si>
  <si>
    <t xml:space="preserve">ITALIANI</t>
  </si>
  <si>
    <t xml:space="preserve">AUSTRIACI</t>
  </si>
  <si>
    <t xml:space="preserve">SLOVENI</t>
  </si>
  <si>
    <t xml:space="preserve">TOTALE</t>
  </si>
  <si>
    <t xml:space="preserve">Waldemeier </t>
  </si>
  <si>
    <t xml:space="preserve">Christina</t>
  </si>
  <si>
    <t xml:space="preserve">TIFFANY D. II</t>
  </si>
  <si>
    <t xml:space="preserve">AUSTRIA</t>
  </si>
  <si>
    <t xml:space="preserve">Beginners</t>
  </si>
  <si>
    <t xml:space="preserve">Wernitznig </t>
  </si>
  <si>
    <t xml:space="preserve">Lisa</t>
  </si>
  <si>
    <t xml:space="preserve">BENJAMIN 30</t>
  </si>
  <si>
    <t xml:space="preserve">Müller </t>
  </si>
  <si>
    <t xml:space="preserve">Martina</t>
  </si>
  <si>
    <t xml:space="preserve">MASSIMO TIMES 3</t>
  </si>
  <si>
    <t xml:space="preserve">Kilzer</t>
  </si>
  <si>
    <t xml:space="preserve">Michelle</t>
  </si>
  <si>
    <t xml:space="preserve">IKARUS 9</t>
  </si>
  <si>
    <t xml:space="preserve">Striedinger </t>
  </si>
  <si>
    <t xml:space="preserve">Ramona</t>
  </si>
  <si>
    <t xml:space="preserve">BARONESS</t>
  </si>
  <si>
    <t xml:space="preserve">Wiedenig </t>
  </si>
  <si>
    <t xml:space="preserve">Sabine</t>
  </si>
  <si>
    <t xml:space="preserve">LORD OF COLOURS</t>
  </si>
  <si>
    <t xml:space="preserve">Masseretti </t>
  </si>
  <si>
    <t xml:space="preserve">Alessia</t>
  </si>
  <si>
    <t xml:space="preserve">NANU' 44</t>
  </si>
  <si>
    <t xml:space="preserve">ITALIA</t>
  </si>
  <si>
    <t xml:space="preserve">Valerio Andretta </t>
  </si>
  <si>
    <t xml:space="preserve">Biagio</t>
  </si>
  <si>
    <t xml:space="preserve">TOP NASHVIL</t>
  </si>
  <si>
    <t xml:space="preserve">Serafin </t>
  </si>
  <si>
    <t xml:space="preserve">Laura</t>
  </si>
  <si>
    <t xml:space="preserve">CABANA</t>
  </si>
  <si>
    <t xml:space="preserve">Tiozzo </t>
  </si>
  <si>
    <t xml:space="preserve">Leonardo</t>
  </si>
  <si>
    <t xml:space="preserve">NICO CUP</t>
  </si>
  <si>
    <t xml:space="preserve">Turba </t>
  </si>
  <si>
    <t xml:space="preserve">Valentina</t>
  </si>
  <si>
    <t xml:space="preserve">MOONLIGHT TWISTER</t>
  </si>
  <si>
    <t xml:space="preserve">Ecchia</t>
  </si>
  <si>
    <t xml:space="preserve">Francesca</t>
  </si>
  <si>
    <t xml:space="preserve">DUMBLEDORE</t>
  </si>
  <si>
    <t xml:space="preserve">Fabris Sauer </t>
  </si>
  <si>
    <t xml:space="preserve">Alina</t>
  </si>
  <si>
    <t xml:space="preserve">NUBE</t>
  </si>
  <si>
    <t xml:space="preserve">SLOVENIA</t>
  </si>
  <si>
    <t xml:space="preserve">Počervina </t>
  </si>
  <si>
    <t xml:space="preserve">Nina</t>
  </si>
  <si>
    <t xml:space="preserve">ELOCCO COCCO</t>
  </si>
  <si>
    <t xml:space="preserve">Rot </t>
  </si>
  <si>
    <t xml:space="preserve">Urša</t>
  </si>
  <si>
    <t xml:space="preserve">VINNIE</t>
  </si>
  <si>
    <t xml:space="preserve">Segregur</t>
  </si>
  <si>
    <t xml:space="preserve">Mateja</t>
  </si>
  <si>
    <t xml:space="preserve">PRAHLANS</t>
  </si>
  <si>
    <t xml:space="preserve">Kosak </t>
  </si>
  <si>
    <t xml:space="preserve">Karin</t>
  </si>
  <si>
    <t xml:space="preserve">FLORENTINO</t>
  </si>
  <si>
    <t xml:space="preserve">L</t>
  </si>
  <si>
    <t xml:space="preserve">Mangge </t>
  </si>
  <si>
    <t xml:space="preserve">Marlies</t>
  </si>
  <si>
    <t xml:space="preserve">FRIEDERICA WK</t>
  </si>
  <si>
    <t xml:space="preserve">Taumberger</t>
  </si>
  <si>
    <t xml:space="preserve">FREYA 7</t>
  </si>
  <si>
    <t xml:space="preserve">Reinwald </t>
  </si>
  <si>
    <t xml:space="preserve">Sabrina</t>
  </si>
  <si>
    <t xml:space="preserve">CARA GSH</t>
  </si>
  <si>
    <t xml:space="preserve">Scotti </t>
  </si>
  <si>
    <t xml:space="preserve">Alice</t>
  </si>
  <si>
    <t xml:space="preserve">NISTRAL V.HET HEIND</t>
  </si>
  <si>
    <t xml:space="preserve">Fornaserio </t>
  </si>
  <si>
    <t xml:space="preserve">Chiara</t>
  </si>
  <si>
    <t xml:space="preserve">AMOZ</t>
  </si>
  <si>
    <t xml:space="preserve">Prado </t>
  </si>
  <si>
    <t xml:space="preserve">Elisabeth</t>
  </si>
  <si>
    <t xml:space="preserve">RINALDI PLEASES</t>
  </si>
  <si>
    <t xml:space="preserve">Pedrina </t>
  </si>
  <si>
    <t xml:space="preserve">LUNA LUNA</t>
  </si>
  <si>
    <t xml:space="preserve">Reverberi</t>
  </si>
  <si>
    <t xml:space="preserve">Nadia</t>
  </si>
  <si>
    <t xml:space="preserve">DESDEMONA</t>
  </si>
  <si>
    <t xml:space="preserve">Canton</t>
  </si>
  <si>
    <t xml:space="preserve">Melania</t>
  </si>
  <si>
    <t xml:space="preserve">LEERDAMMER</t>
  </si>
  <si>
    <t xml:space="preserve">VERONICA XVII</t>
  </si>
  <si>
    <t xml:space="preserve">Sinigaglia </t>
  </si>
  <si>
    <t xml:space="preserve">Massimo</t>
  </si>
  <si>
    <t xml:space="preserve">SKIPPJ</t>
  </si>
  <si>
    <t xml:space="preserve">Vidmar </t>
  </si>
  <si>
    <t xml:space="preserve">CANDLE LIGHT</t>
  </si>
  <si>
    <t xml:space="preserve">Peterlin</t>
  </si>
  <si>
    <t xml:space="preserve">Petra</t>
  </si>
  <si>
    <t xml:space="preserve">BONITO</t>
  </si>
  <si>
    <t xml:space="preserve">Škrbinc </t>
  </si>
  <si>
    <t xml:space="preserve">Hana</t>
  </si>
  <si>
    <t xml:space="preserve">MARUSCHKA 52</t>
  </si>
  <si>
    <t xml:space="preserve">Belič </t>
  </si>
  <si>
    <t xml:space="preserve">Karmen</t>
  </si>
  <si>
    <t xml:space="preserve">A-DONATELLA</t>
  </si>
  <si>
    <t xml:space="preserve">Žagar </t>
  </si>
  <si>
    <t xml:space="preserve">Kristina</t>
  </si>
  <si>
    <t xml:space="preserve">VERONA 9</t>
  </si>
  <si>
    <t xml:space="preserve">Kamenšek </t>
  </si>
  <si>
    <t xml:space="preserve">Urška</t>
  </si>
  <si>
    <t xml:space="preserve">ISKRI</t>
  </si>
  <si>
    <t xml:space="preserve">Schwarz </t>
  </si>
  <si>
    <t xml:space="preserve">Astrid</t>
  </si>
  <si>
    <t xml:space="preserve">SYMPHATICO</t>
  </si>
  <si>
    <t xml:space="preserve">LM</t>
  </si>
  <si>
    <t xml:space="preserve">Zwiener </t>
  </si>
  <si>
    <t xml:space="preserve">Claudia</t>
  </si>
  <si>
    <t xml:space="preserve">LAGERFELD ME</t>
  </si>
  <si>
    <t xml:space="preserve">Schabaritz</t>
  </si>
  <si>
    <t xml:space="preserve">Michael</t>
  </si>
  <si>
    <t xml:space="preserve">PASSADEUR</t>
  </si>
  <si>
    <t xml:space="preserve">Ploner</t>
  </si>
  <si>
    <t xml:space="preserve">Doris</t>
  </si>
  <si>
    <t xml:space="preserve">BACARDI</t>
  </si>
  <si>
    <t xml:space="preserve">Mitterböck </t>
  </si>
  <si>
    <t xml:space="preserve">Melanie</t>
  </si>
  <si>
    <t xml:space="preserve">DUKE 13</t>
  </si>
  <si>
    <t xml:space="preserve">Quell </t>
  </si>
  <si>
    <t xml:space="preserve">Patric</t>
  </si>
  <si>
    <t xml:space="preserve">BETTER AND BETTER</t>
  </si>
  <si>
    <t xml:space="preserve">Teuber-Weckersdorf </t>
  </si>
  <si>
    <t xml:space="preserve">Pia</t>
  </si>
  <si>
    <t xml:space="preserve">LONDONDERRY'S</t>
  </si>
  <si>
    <t xml:space="preserve">Steinscherer </t>
  </si>
  <si>
    <t xml:space="preserve">Ute</t>
  </si>
  <si>
    <t xml:space="preserve">ISHELL</t>
  </si>
  <si>
    <t xml:space="preserve">Redaelli </t>
  </si>
  <si>
    <t xml:space="preserve">DON JUAN</t>
  </si>
  <si>
    <t xml:space="preserve">Sparaciari </t>
  </si>
  <si>
    <t xml:space="preserve">Eleonora</t>
  </si>
  <si>
    <t xml:space="preserve">DALAI 0002</t>
  </si>
  <si>
    <t xml:space="preserve">Guarda Nardini </t>
  </si>
  <si>
    <t xml:space="preserve">Eugenia</t>
  </si>
  <si>
    <t xml:space="preserve">FLAME</t>
  </si>
  <si>
    <t xml:space="preserve">Plaser </t>
  </si>
  <si>
    <t xml:space="preserve">Jyotika</t>
  </si>
  <si>
    <t xml:space="preserve">AERO FLYER</t>
  </si>
  <si>
    <t xml:space="preserve">Neri</t>
  </si>
  <si>
    <t xml:space="preserve">Francesco</t>
  </si>
  <si>
    <t xml:space="preserve">JOOST THE LITTLE SON</t>
  </si>
  <si>
    <t xml:space="preserve">Cassis</t>
  </si>
  <si>
    <t xml:space="preserve">Carolina</t>
  </si>
  <si>
    <t xml:space="preserve">JUST YOU'N ME</t>
  </si>
  <si>
    <t xml:space="preserve">SULAATIK'S COURAGE</t>
  </si>
  <si>
    <t xml:space="preserve">Marinoni Azul </t>
  </si>
  <si>
    <t xml:space="preserve">Maria</t>
  </si>
  <si>
    <t xml:space="preserve">RASSMUSS 0009</t>
  </si>
  <si>
    <t xml:space="preserve">Pradal </t>
  </si>
  <si>
    <t xml:space="preserve">ACORANNUS</t>
  </si>
  <si>
    <t xml:space="preserve">Dežjot </t>
  </si>
  <si>
    <t xml:space="preserve">Ana</t>
  </si>
  <si>
    <t xml:space="preserve">MERIAL</t>
  </si>
  <si>
    <t xml:space="preserve">Resman-Pečenko </t>
  </si>
  <si>
    <t xml:space="preserve">Barbara</t>
  </si>
  <si>
    <t xml:space="preserve">TANGO</t>
  </si>
  <si>
    <t xml:space="preserve">Kosler</t>
  </si>
  <si>
    <t xml:space="preserve">Stasa</t>
  </si>
  <si>
    <t xml:space="preserve">ROSENSTOLZ</t>
  </si>
  <si>
    <t xml:space="preserve">SUNRISE</t>
  </si>
  <si>
    <t xml:space="preserve">Gruškovnjak </t>
  </si>
  <si>
    <t xml:space="preserve">199 NEAPOLITANO SLAVINA XX</t>
  </si>
  <si>
    <t xml:space="preserve">Usnik </t>
  </si>
  <si>
    <t xml:space="preserve">Mojca</t>
  </si>
  <si>
    <t xml:space="preserve">RAMOND</t>
  </si>
  <si>
    <t xml:space="preserve">Tanja</t>
  </si>
  <si>
    <t xml:space="preserve">LUCKY ONE</t>
  </si>
  <si>
    <t xml:space="preserve">Dostal </t>
  </si>
  <si>
    <t xml:space="preserve">Alois</t>
  </si>
  <si>
    <t xml:space="preserve">CANTARO GSH</t>
  </si>
  <si>
    <t xml:space="preserve">M</t>
  </si>
  <si>
    <t xml:space="preserve">Jaklic </t>
  </si>
  <si>
    <t xml:space="preserve">Jasmin</t>
  </si>
  <si>
    <t xml:space="preserve">SUNY GIRL</t>
  </si>
  <si>
    <t xml:space="preserve">LUCY'S DAY</t>
  </si>
  <si>
    <t xml:space="preserve">Schoenmakers </t>
  </si>
  <si>
    <t xml:space="preserve">Marcel</t>
  </si>
  <si>
    <t xml:space="preserve">ORPHEUS 4</t>
  </si>
  <si>
    <t xml:space="preserve">Umlauft </t>
  </si>
  <si>
    <t xml:space="preserve">PARTOUT</t>
  </si>
  <si>
    <t xml:space="preserve">Url </t>
  </si>
  <si>
    <t xml:space="preserve">Sigrid</t>
  </si>
  <si>
    <t xml:space="preserve">NORTHLAND'S WHAT A FEELING</t>
  </si>
  <si>
    <t xml:space="preserve">Weiß</t>
  </si>
  <si>
    <t xml:space="preserve">Margot</t>
  </si>
  <si>
    <t xml:space="preserve">EDELBRAND EVEREST</t>
  </si>
  <si>
    <t xml:space="preserve">Kosak-Bachinger</t>
  </si>
  <si>
    <t xml:space="preserve">Martin</t>
  </si>
  <si>
    <t xml:space="preserve">WOODY WOODPECKER</t>
  </si>
  <si>
    <t xml:space="preserve">Gassner</t>
  </si>
  <si>
    <t xml:space="preserve">Alexandra</t>
  </si>
  <si>
    <t xml:space="preserve">WILDENSTEIN</t>
  </si>
  <si>
    <t xml:space="preserve">Köfler</t>
  </si>
  <si>
    <t xml:space="preserve">Theresa</t>
  </si>
  <si>
    <t xml:space="preserve">RAVEL 234</t>
  </si>
  <si>
    <t xml:space="preserve">Macarone </t>
  </si>
  <si>
    <t xml:space="preserve">Anna</t>
  </si>
  <si>
    <t xml:space="preserve">PRINCE OF WALES</t>
  </si>
  <si>
    <t xml:space="preserve">Pacini </t>
  </si>
  <si>
    <t xml:space="preserve">Maura</t>
  </si>
  <si>
    <t xml:space="preserve">LOVELY JUMPING GIRL</t>
  </si>
  <si>
    <t xml:space="preserve">ALBION</t>
  </si>
  <si>
    <t xml:space="preserve">Magenzani</t>
  </si>
  <si>
    <t xml:space="preserve">Virginia</t>
  </si>
  <si>
    <t xml:space="preserve">FLORI</t>
  </si>
  <si>
    <t xml:space="preserve">Brenna </t>
  </si>
  <si>
    <t xml:space="preserve">Roberto</t>
  </si>
  <si>
    <t xml:space="preserve">FIODOR DELLA FICORA</t>
  </si>
  <si>
    <t xml:space="preserve">Premrl </t>
  </si>
  <si>
    <t xml:space="preserve">Simona</t>
  </si>
  <si>
    <t xml:space="preserve">122 PLUTO THAIS XXIII</t>
  </si>
  <si>
    <t xml:space="preserve">Babič </t>
  </si>
  <si>
    <t xml:space="preserve">Vanja</t>
  </si>
  <si>
    <t xml:space="preserve">WATZMANN 70</t>
  </si>
  <si>
    <t xml:space="preserve">Kogovšek </t>
  </si>
  <si>
    <t xml:space="preserve">Irena</t>
  </si>
  <si>
    <t xml:space="preserve">MASSERATI</t>
  </si>
  <si>
    <t xml:space="preserve">Tratar </t>
  </si>
  <si>
    <t xml:space="preserve">NIGHTLIFE</t>
  </si>
  <si>
    <t xml:space="preserve">Lechner-Gebhart </t>
  </si>
  <si>
    <t xml:space="preserve">Jeannette</t>
  </si>
  <si>
    <t xml:space="preserve">ARMANI B</t>
  </si>
  <si>
    <t xml:space="preserve">S</t>
  </si>
  <si>
    <t xml:space="preserve">ROYAL HIGHNESS</t>
  </si>
  <si>
    <t xml:space="preserve">Wahl </t>
  </si>
  <si>
    <t xml:space="preserve">Marie-Elizabeth</t>
  </si>
  <si>
    <t xml:space="preserve">ARISTOCRAT</t>
  </si>
  <si>
    <t xml:space="preserve">WELTGRAF S</t>
  </si>
  <si>
    <t xml:space="preserve">REMY MARTIN</t>
  </si>
  <si>
    <t xml:space="preserve">Erdmann</t>
  </si>
  <si>
    <t xml:space="preserve">Christopher</t>
  </si>
  <si>
    <t xml:space="preserve">PICOBELLO</t>
  </si>
  <si>
    <t xml:space="preserve">NORTHLAND'S WHO'S PERFECT</t>
  </si>
  <si>
    <t xml:space="preserve">Ulrike</t>
  </si>
  <si>
    <t xml:space="preserve">CAMBERLAIN</t>
  </si>
  <si>
    <t xml:space="preserve">Pilella </t>
  </si>
  <si>
    <t xml:space="preserve">WOLAND</t>
  </si>
  <si>
    <t xml:space="preserve">Trius </t>
  </si>
  <si>
    <t xml:space="preserve">Elena</t>
  </si>
  <si>
    <t xml:space="preserve">APOLON</t>
  </si>
  <si>
    <t xml:space="preserve">Toldo </t>
  </si>
  <si>
    <t xml:space="preserve">Michele</t>
  </si>
  <si>
    <t xml:space="preserve">ETIENNE</t>
  </si>
  <si>
    <t xml:space="preserve">Cirocchi </t>
  </si>
  <si>
    <t xml:space="preserve">Norma</t>
  </si>
  <si>
    <t xml:space="preserve">ROCIANO</t>
  </si>
  <si>
    <t xml:space="preserve">Cola</t>
  </si>
  <si>
    <t xml:space="preserve">REINHARD</t>
  </si>
  <si>
    <t xml:space="preserve">Canavese</t>
  </si>
  <si>
    <t xml:space="preserve">Carlotta</t>
  </si>
  <si>
    <t xml:space="preserve">SAN PLANINA</t>
  </si>
  <si>
    <t xml:space="preserve">Rustignoli</t>
  </si>
  <si>
    <t xml:space="preserve">Micol</t>
  </si>
  <si>
    <t xml:space="preserve">KONKORDE</t>
  </si>
  <si>
    <t xml:space="preserve">Montanari</t>
  </si>
  <si>
    <t xml:space="preserve">MILO</t>
  </si>
  <si>
    <t xml:space="preserve">CARISMA DE VERNAY</t>
  </si>
  <si>
    <t xml:space="preserve">Benzan </t>
  </si>
  <si>
    <t xml:space="preserve">Silvia</t>
  </si>
  <si>
    <t xml:space="preserve">LORD ALEXANDER</t>
  </si>
  <si>
    <t xml:space="preserve">Calandra </t>
  </si>
  <si>
    <t xml:space="preserve">Valter</t>
  </si>
  <si>
    <t xml:space="preserve">ANTHEUS</t>
  </si>
  <si>
    <t xml:space="preserve">Meden </t>
  </si>
  <si>
    <t xml:space="preserve">Monika</t>
  </si>
  <si>
    <t xml:space="preserve">LEE COOPER</t>
  </si>
  <si>
    <t xml:space="preserve">SIR YU-YI</t>
  </si>
  <si>
    <t xml:space="preserve">Dolenc </t>
  </si>
  <si>
    <t xml:space="preserve">Tadeja</t>
  </si>
  <si>
    <t xml:space="preserve">FRU F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8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jpeg"/><Relationship Id="rId24" Type="http://schemas.openxmlformats.org/officeDocument/2006/relationships/image" Target="../media/image2.pn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jpe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5.jpeg"/><Relationship Id="rId80" Type="http://schemas.openxmlformats.org/officeDocument/2006/relationships/image" Target="../media/image6.jpeg"/><Relationship Id="rId81" Type="http://schemas.openxmlformats.org/officeDocument/2006/relationships/image" Target="../media/image7.jpe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1.jpeg"/><Relationship Id="rId88" Type="http://schemas.openxmlformats.org/officeDocument/2006/relationships/image" Target="../media/image3.pn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0</xdr:row>
      <xdr:rowOff>9720</xdr:rowOff>
    </xdr:from>
    <xdr:to>
      <xdr:col>4</xdr:col>
      <xdr:colOff>240840</xdr:colOff>
      <xdr:row>10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31800" y="2657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</xdr:row>
      <xdr:rowOff>9720</xdr:rowOff>
    </xdr:from>
    <xdr:to>
      <xdr:col>4</xdr:col>
      <xdr:colOff>240840</xdr:colOff>
      <xdr:row>11</xdr:row>
      <xdr:rowOff>152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131800" y="2819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</xdr:row>
      <xdr:rowOff>9720</xdr:rowOff>
    </xdr:from>
    <xdr:to>
      <xdr:col>4</xdr:col>
      <xdr:colOff>240840</xdr:colOff>
      <xdr:row>6</xdr:row>
      <xdr:rowOff>1526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5131800" y="2009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9360</xdr:rowOff>
    </xdr:from>
    <xdr:to>
      <xdr:col>4</xdr:col>
      <xdr:colOff>240840</xdr:colOff>
      <xdr:row>7</xdr:row>
      <xdr:rowOff>1522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131800" y="217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</xdr:row>
      <xdr:rowOff>9360</xdr:rowOff>
    </xdr:from>
    <xdr:to>
      <xdr:col>4</xdr:col>
      <xdr:colOff>240840</xdr:colOff>
      <xdr:row>8</xdr:row>
      <xdr:rowOff>1522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5131800" y="233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</xdr:row>
      <xdr:rowOff>19080</xdr:rowOff>
    </xdr:from>
    <xdr:to>
      <xdr:col>4</xdr:col>
      <xdr:colOff>240840</xdr:colOff>
      <xdr:row>12</xdr:row>
      <xdr:rowOff>15228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5131800" y="2990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19080</xdr:rowOff>
    </xdr:from>
    <xdr:to>
      <xdr:col>4</xdr:col>
      <xdr:colOff>240840</xdr:colOff>
      <xdr:row>13</xdr:row>
      <xdr:rowOff>15228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5131800" y="3152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4</xdr:row>
      <xdr:rowOff>18720</xdr:rowOff>
    </xdr:from>
    <xdr:to>
      <xdr:col>4</xdr:col>
      <xdr:colOff>240840</xdr:colOff>
      <xdr:row>14</xdr:row>
      <xdr:rowOff>1522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5131800" y="3314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5</xdr:row>
      <xdr:rowOff>19080</xdr:rowOff>
    </xdr:from>
    <xdr:to>
      <xdr:col>4</xdr:col>
      <xdr:colOff>240840</xdr:colOff>
      <xdr:row>15</xdr:row>
      <xdr:rowOff>152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5131800" y="3476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6</xdr:row>
      <xdr:rowOff>19080</xdr:rowOff>
    </xdr:from>
    <xdr:to>
      <xdr:col>4</xdr:col>
      <xdr:colOff>240840</xdr:colOff>
      <xdr:row>16</xdr:row>
      <xdr:rowOff>152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131800" y="3638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8720</xdr:rowOff>
    </xdr:from>
    <xdr:to>
      <xdr:col>4</xdr:col>
      <xdr:colOff>240840</xdr:colOff>
      <xdr:row>18</xdr:row>
      <xdr:rowOff>1522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5131800" y="3962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9360</xdr:rowOff>
    </xdr:from>
    <xdr:to>
      <xdr:col>4</xdr:col>
      <xdr:colOff>240840</xdr:colOff>
      <xdr:row>19</xdr:row>
      <xdr:rowOff>142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5131800" y="41148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9360</xdr:rowOff>
    </xdr:from>
    <xdr:to>
      <xdr:col>4</xdr:col>
      <xdr:colOff>240840</xdr:colOff>
      <xdr:row>24</xdr:row>
      <xdr:rowOff>15228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5131800" y="4991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8</xdr:row>
      <xdr:rowOff>19080</xdr:rowOff>
    </xdr:from>
    <xdr:to>
      <xdr:col>4</xdr:col>
      <xdr:colOff>240840</xdr:colOff>
      <xdr:row>28</xdr:row>
      <xdr:rowOff>15228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5131800" y="56484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18720</xdr:rowOff>
    </xdr:from>
    <xdr:to>
      <xdr:col>4</xdr:col>
      <xdr:colOff>240840</xdr:colOff>
      <xdr:row>29</xdr:row>
      <xdr:rowOff>15228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5131800" y="5810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0</xdr:row>
      <xdr:rowOff>19080</xdr:rowOff>
    </xdr:from>
    <xdr:to>
      <xdr:col>4</xdr:col>
      <xdr:colOff>240840</xdr:colOff>
      <xdr:row>30</xdr:row>
      <xdr:rowOff>152640</xdr:rowOff>
    </xdr:to>
    <xdr:pic>
      <xdr:nvPicPr>
        <xdr:cNvPr id="15" name="Picture 35" descr=""/>
        <xdr:cNvPicPr/>
      </xdr:nvPicPr>
      <xdr:blipFill>
        <a:blip r:embed="rId16"/>
        <a:stretch/>
      </xdr:blipFill>
      <xdr:spPr>
        <a:xfrm>
          <a:off x="5131800" y="5972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3</xdr:row>
      <xdr:rowOff>19080</xdr:rowOff>
    </xdr:from>
    <xdr:to>
      <xdr:col>4</xdr:col>
      <xdr:colOff>240840</xdr:colOff>
      <xdr:row>33</xdr:row>
      <xdr:rowOff>15228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5131800" y="6458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9360</xdr:rowOff>
    </xdr:from>
    <xdr:to>
      <xdr:col>4</xdr:col>
      <xdr:colOff>240840</xdr:colOff>
      <xdr:row>47</xdr:row>
      <xdr:rowOff>152280</xdr:rowOff>
    </xdr:to>
    <xdr:pic>
      <xdr:nvPicPr>
        <xdr:cNvPr id="17" name="Picture 39" descr=""/>
        <xdr:cNvPicPr/>
      </xdr:nvPicPr>
      <xdr:blipFill>
        <a:blip r:embed="rId18"/>
        <a:stretch/>
      </xdr:blipFill>
      <xdr:spPr>
        <a:xfrm>
          <a:off x="5131800" y="8791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9720</xdr:rowOff>
    </xdr:from>
    <xdr:to>
      <xdr:col>4</xdr:col>
      <xdr:colOff>240840</xdr:colOff>
      <xdr:row>49</xdr:row>
      <xdr:rowOff>152640</xdr:rowOff>
    </xdr:to>
    <xdr:pic>
      <xdr:nvPicPr>
        <xdr:cNvPr id="18" name="Picture 40" descr=""/>
        <xdr:cNvPicPr/>
      </xdr:nvPicPr>
      <xdr:blipFill>
        <a:blip r:embed="rId19"/>
        <a:stretch/>
      </xdr:blipFill>
      <xdr:spPr>
        <a:xfrm>
          <a:off x="5131800" y="9115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2</xdr:row>
      <xdr:rowOff>18720</xdr:rowOff>
    </xdr:from>
    <xdr:to>
      <xdr:col>4</xdr:col>
      <xdr:colOff>240840</xdr:colOff>
      <xdr:row>52</xdr:row>
      <xdr:rowOff>15228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5131800" y="9610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18720</xdr:rowOff>
    </xdr:from>
    <xdr:to>
      <xdr:col>4</xdr:col>
      <xdr:colOff>240840</xdr:colOff>
      <xdr:row>56</xdr:row>
      <xdr:rowOff>15228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5131800" y="10258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1</xdr:row>
      <xdr:rowOff>18720</xdr:rowOff>
    </xdr:from>
    <xdr:to>
      <xdr:col>4</xdr:col>
      <xdr:colOff>240840</xdr:colOff>
      <xdr:row>51</xdr:row>
      <xdr:rowOff>152280</xdr:rowOff>
    </xdr:to>
    <xdr:pic>
      <xdr:nvPicPr>
        <xdr:cNvPr id="21" name="Picture 46" descr=""/>
        <xdr:cNvPicPr/>
      </xdr:nvPicPr>
      <xdr:blipFill>
        <a:blip r:embed="rId22"/>
        <a:stretch/>
      </xdr:blipFill>
      <xdr:spPr>
        <a:xfrm>
          <a:off x="5131800" y="9448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2</xdr:row>
      <xdr:rowOff>9360</xdr:rowOff>
    </xdr:from>
    <xdr:to>
      <xdr:col>4</xdr:col>
      <xdr:colOff>240840</xdr:colOff>
      <xdr:row>72</xdr:row>
      <xdr:rowOff>15228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5131800" y="12906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1</xdr:row>
      <xdr:rowOff>18720</xdr:rowOff>
    </xdr:from>
    <xdr:to>
      <xdr:col>4</xdr:col>
      <xdr:colOff>240840</xdr:colOff>
      <xdr:row>81</xdr:row>
      <xdr:rowOff>15228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5131800" y="143730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9</xdr:row>
      <xdr:rowOff>9720</xdr:rowOff>
    </xdr:from>
    <xdr:to>
      <xdr:col>4</xdr:col>
      <xdr:colOff>240840</xdr:colOff>
      <xdr:row>89</xdr:row>
      <xdr:rowOff>152640</xdr:rowOff>
    </xdr:to>
    <xdr:pic>
      <xdr:nvPicPr>
        <xdr:cNvPr id="24" name="Picture 63" descr=""/>
        <xdr:cNvPicPr/>
      </xdr:nvPicPr>
      <xdr:blipFill>
        <a:blip r:embed="rId25"/>
        <a:stretch/>
      </xdr:blipFill>
      <xdr:spPr>
        <a:xfrm>
          <a:off x="5131800" y="15725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0</xdr:row>
      <xdr:rowOff>9360</xdr:rowOff>
    </xdr:from>
    <xdr:to>
      <xdr:col>4</xdr:col>
      <xdr:colOff>240840</xdr:colOff>
      <xdr:row>90</xdr:row>
      <xdr:rowOff>152280</xdr:rowOff>
    </xdr:to>
    <xdr:pic>
      <xdr:nvPicPr>
        <xdr:cNvPr id="25" name="Picture 64" descr=""/>
        <xdr:cNvPicPr/>
      </xdr:nvPicPr>
      <xdr:blipFill>
        <a:blip r:embed="rId26"/>
        <a:stretch/>
      </xdr:blipFill>
      <xdr:spPr>
        <a:xfrm>
          <a:off x="5131800" y="15887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3</xdr:row>
      <xdr:rowOff>9720</xdr:rowOff>
    </xdr:from>
    <xdr:to>
      <xdr:col>4</xdr:col>
      <xdr:colOff>240840</xdr:colOff>
      <xdr:row>93</xdr:row>
      <xdr:rowOff>152640</xdr:rowOff>
    </xdr:to>
    <xdr:pic>
      <xdr:nvPicPr>
        <xdr:cNvPr id="26" name="Picture 65" descr=""/>
        <xdr:cNvPicPr/>
      </xdr:nvPicPr>
      <xdr:blipFill>
        <a:blip r:embed="rId27"/>
        <a:stretch/>
      </xdr:blipFill>
      <xdr:spPr>
        <a:xfrm>
          <a:off x="5131800" y="16373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4</xdr:row>
      <xdr:rowOff>9720</xdr:rowOff>
    </xdr:from>
    <xdr:to>
      <xdr:col>4</xdr:col>
      <xdr:colOff>240840</xdr:colOff>
      <xdr:row>94</xdr:row>
      <xdr:rowOff>152640</xdr:rowOff>
    </xdr:to>
    <xdr:pic>
      <xdr:nvPicPr>
        <xdr:cNvPr id="27" name="Picture 66" descr=""/>
        <xdr:cNvPicPr/>
      </xdr:nvPicPr>
      <xdr:blipFill>
        <a:blip r:embed="rId28"/>
        <a:stretch/>
      </xdr:blipFill>
      <xdr:spPr>
        <a:xfrm>
          <a:off x="5131800" y="16535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7</xdr:row>
      <xdr:rowOff>18720</xdr:rowOff>
    </xdr:from>
    <xdr:to>
      <xdr:col>4</xdr:col>
      <xdr:colOff>240840</xdr:colOff>
      <xdr:row>97</xdr:row>
      <xdr:rowOff>152280</xdr:rowOff>
    </xdr:to>
    <xdr:pic>
      <xdr:nvPicPr>
        <xdr:cNvPr id="28" name="Picture 68" descr=""/>
        <xdr:cNvPicPr/>
      </xdr:nvPicPr>
      <xdr:blipFill>
        <a:blip r:embed="rId29"/>
        <a:stretch/>
      </xdr:blipFill>
      <xdr:spPr>
        <a:xfrm>
          <a:off x="5131800" y="17030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8</xdr:row>
      <xdr:rowOff>19080</xdr:rowOff>
    </xdr:from>
    <xdr:to>
      <xdr:col>4</xdr:col>
      <xdr:colOff>240840</xdr:colOff>
      <xdr:row>98</xdr:row>
      <xdr:rowOff>15264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5131800" y="17192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3</xdr:row>
      <xdr:rowOff>19080</xdr:rowOff>
    </xdr:from>
    <xdr:to>
      <xdr:col>4</xdr:col>
      <xdr:colOff>240840</xdr:colOff>
      <xdr:row>103</xdr:row>
      <xdr:rowOff>15264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5131800" y="18002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5</xdr:row>
      <xdr:rowOff>19080</xdr:rowOff>
    </xdr:from>
    <xdr:to>
      <xdr:col>4</xdr:col>
      <xdr:colOff>240840</xdr:colOff>
      <xdr:row>95</xdr:row>
      <xdr:rowOff>15228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5131800" y="16706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19080</xdr:rowOff>
    </xdr:from>
    <xdr:to>
      <xdr:col>4</xdr:col>
      <xdr:colOff>240840</xdr:colOff>
      <xdr:row>96</xdr:row>
      <xdr:rowOff>15228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5131800" y="168688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5</xdr:row>
      <xdr:rowOff>182160</xdr:rowOff>
    </xdr:from>
    <xdr:to>
      <xdr:col>16</xdr:col>
      <xdr:colOff>724680</xdr:colOff>
      <xdr:row>5</xdr:row>
      <xdr:rowOff>581040</xdr:rowOff>
    </xdr:to>
    <xdr:pic>
      <xdr:nvPicPr>
        <xdr:cNvPr id="33" name="Picture 75" descr=""/>
        <xdr:cNvPicPr/>
      </xdr:nvPicPr>
      <xdr:blipFill>
        <a:blip r:embed="rId34"/>
        <a:stretch/>
      </xdr:blipFill>
      <xdr:spPr>
        <a:xfrm>
          <a:off x="15178320" y="1506240"/>
          <a:ext cx="684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5</xdr:row>
      <xdr:rowOff>182160</xdr:rowOff>
    </xdr:from>
    <xdr:to>
      <xdr:col>17</xdr:col>
      <xdr:colOff>694800</xdr:colOff>
      <xdr:row>5</xdr:row>
      <xdr:rowOff>581040</xdr:rowOff>
    </xdr:to>
    <xdr:pic>
      <xdr:nvPicPr>
        <xdr:cNvPr id="34" name="Picture 76" descr=""/>
        <xdr:cNvPicPr/>
      </xdr:nvPicPr>
      <xdr:blipFill>
        <a:blip r:embed="rId35"/>
        <a:stretch/>
      </xdr:blipFill>
      <xdr:spPr>
        <a:xfrm>
          <a:off x="15932880" y="1506240"/>
          <a:ext cx="644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5</xdr:row>
      <xdr:rowOff>182160</xdr:rowOff>
    </xdr:from>
    <xdr:to>
      <xdr:col>18</xdr:col>
      <xdr:colOff>725040</xdr:colOff>
      <xdr:row>5</xdr:row>
      <xdr:rowOff>581040</xdr:rowOff>
    </xdr:to>
    <xdr:pic>
      <xdr:nvPicPr>
        <xdr:cNvPr id="35" name="Picture 77" descr=""/>
        <xdr:cNvPicPr/>
      </xdr:nvPicPr>
      <xdr:blipFill>
        <a:blip r:embed="rId36"/>
        <a:stretch/>
      </xdr:blipFill>
      <xdr:spPr>
        <a:xfrm>
          <a:off x="16647120" y="1506240"/>
          <a:ext cx="704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0</xdr:row>
      <xdr:rowOff>9720</xdr:rowOff>
    </xdr:from>
    <xdr:to>
      <xdr:col>4</xdr:col>
      <xdr:colOff>240840</xdr:colOff>
      <xdr:row>20</xdr:row>
      <xdr:rowOff>142920</xdr:rowOff>
    </xdr:to>
    <xdr:pic>
      <xdr:nvPicPr>
        <xdr:cNvPr id="36" name="Picture 79" descr=""/>
        <xdr:cNvPicPr/>
      </xdr:nvPicPr>
      <xdr:blipFill>
        <a:blip r:embed="rId37"/>
        <a:stretch/>
      </xdr:blipFill>
      <xdr:spPr>
        <a:xfrm>
          <a:off x="5131800" y="427680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9360</xdr:rowOff>
    </xdr:from>
    <xdr:to>
      <xdr:col>4</xdr:col>
      <xdr:colOff>240840</xdr:colOff>
      <xdr:row>23</xdr:row>
      <xdr:rowOff>152280</xdr:rowOff>
    </xdr:to>
    <xdr:pic>
      <xdr:nvPicPr>
        <xdr:cNvPr id="37" name="Picture 80" descr=""/>
        <xdr:cNvPicPr/>
      </xdr:nvPicPr>
      <xdr:blipFill>
        <a:blip r:embed="rId38"/>
        <a:stretch/>
      </xdr:blipFill>
      <xdr:spPr>
        <a:xfrm>
          <a:off x="5131800" y="4829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9720</xdr:rowOff>
    </xdr:from>
    <xdr:to>
      <xdr:col>4</xdr:col>
      <xdr:colOff>240840</xdr:colOff>
      <xdr:row>26</xdr:row>
      <xdr:rowOff>152640</xdr:rowOff>
    </xdr:to>
    <xdr:pic>
      <xdr:nvPicPr>
        <xdr:cNvPr id="38" name="Picture 81" descr=""/>
        <xdr:cNvPicPr/>
      </xdr:nvPicPr>
      <xdr:blipFill>
        <a:blip r:embed="rId39"/>
        <a:stretch/>
      </xdr:blipFill>
      <xdr:spPr>
        <a:xfrm>
          <a:off x="5131800" y="5315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7</xdr:row>
      <xdr:rowOff>19080</xdr:rowOff>
    </xdr:from>
    <xdr:to>
      <xdr:col>4</xdr:col>
      <xdr:colOff>240840</xdr:colOff>
      <xdr:row>27</xdr:row>
      <xdr:rowOff>152640</xdr:rowOff>
    </xdr:to>
    <xdr:pic>
      <xdr:nvPicPr>
        <xdr:cNvPr id="39" name="Picture 82" descr=""/>
        <xdr:cNvPicPr/>
      </xdr:nvPicPr>
      <xdr:blipFill>
        <a:blip r:embed="rId40"/>
        <a:stretch/>
      </xdr:blipFill>
      <xdr:spPr>
        <a:xfrm>
          <a:off x="5131800" y="54864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18720</xdr:rowOff>
    </xdr:from>
    <xdr:to>
      <xdr:col>4</xdr:col>
      <xdr:colOff>240840</xdr:colOff>
      <xdr:row>34</xdr:row>
      <xdr:rowOff>152280</xdr:rowOff>
    </xdr:to>
    <xdr:pic>
      <xdr:nvPicPr>
        <xdr:cNvPr id="40" name="Picture 83" descr=""/>
        <xdr:cNvPicPr/>
      </xdr:nvPicPr>
      <xdr:blipFill>
        <a:blip r:embed="rId41"/>
        <a:stretch/>
      </xdr:blipFill>
      <xdr:spPr>
        <a:xfrm>
          <a:off x="5131800" y="66196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5</xdr:row>
      <xdr:rowOff>9720</xdr:rowOff>
    </xdr:from>
    <xdr:to>
      <xdr:col>4</xdr:col>
      <xdr:colOff>240840</xdr:colOff>
      <xdr:row>35</xdr:row>
      <xdr:rowOff>142920</xdr:rowOff>
    </xdr:to>
    <xdr:pic>
      <xdr:nvPicPr>
        <xdr:cNvPr id="41" name="Picture 84" descr=""/>
        <xdr:cNvPicPr/>
      </xdr:nvPicPr>
      <xdr:blipFill>
        <a:blip r:embed="rId42"/>
        <a:stretch/>
      </xdr:blipFill>
      <xdr:spPr>
        <a:xfrm>
          <a:off x="5131800" y="6772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7</xdr:row>
      <xdr:rowOff>9360</xdr:rowOff>
    </xdr:from>
    <xdr:to>
      <xdr:col>4</xdr:col>
      <xdr:colOff>240840</xdr:colOff>
      <xdr:row>37</xdr:row>
      <xdr:rowOff>142920</xdr:rowOff>
    </xdr:to>
    <xdr:pic>
      <xdr:nvPicPr>
        <xdr:cNvPr id="42" name="Picture 85" descr=""/>
        <xdr:cNvPicPr/>
      </xdr:nvPicPr>
      <xdr:blipFill>
        <a:blip r:embed="rId43"/>
        <a:stretch/>
      </xdr:blipFill>
      <xdr:spPr>
        <a:xfrm>
          <a:off x="5131800" y="7095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9360</xdr:rowOff>
    </xdr:from>
    <xdr:to>
      <xdr:col>4</xdr:col>
      <xdr:colOff>240840</xdr:colOff>
      <xdr:row>38</xdr:row>
      <xdr:rowOff>142920</xdr:rowOff>
    </xdr:to>
    <xdr:pic>
      <xdr:nvPicPr>
        <xdr:cNvPr id="43" name="Picture 86" descr=""/>
        <xdr:cNvPicPr/>
      </xdr:nvPicPr>
      <xdr:blipFill>
        <a:blip r:embed="rId44"/>
        <a:stretch/>
      </xdr:blipFill>
      <xdr:spPr>
        <a:xfrm>
          <a:off x="5131800" y="7257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9360</xdr:rowOff>
    </xdr:from>
    <xdr:to>
      <xdr:col>4</xdr:col>
      <xdr:colOff>240840</xdr:colOff>
      <xdr:row>39</xdr:row>
      <xdr:rowOff>142920</xdr:rowOff>
    </xdr:to>
    <xdr:pic>
      <xdr:nvPicPr>
        <xdr:cNvPr id="44" name="Picture 87" descr=""/>
        <xdr:cNvPicPr/>
      </xdr:nvPicPr>
      <xdr:blipFill>
        <a:blip r:embed="rId45"/>
        <a:stretch/>
      </xdr:blipFill>
      <xdr:spPr>
        <a:xfrm>
          <a:off x="5131800" y="74199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0</xdr:row>
      <xdr:rowOff>9360</xdr:rowOff>
    </xdr:from>
    <xdr:to>
      <xdr:col>4</xdr:col>
      <xdr:colOff>240840</xdr:colOff>
      <xdr:row>40</xdr:row>
      <xdr:rowOff>142920</xdr:rowOff>
    </xdr:to>
    <xdr:pic>
      <xdr:nvPicPr>
        <xdr:cNvPr id="45" name="Picture 88" descr=""/>
        <xdr:cNvPicPr/>
      </xdr:nvPicPr>
      <xdr:blipFill>
        <a:blip r:embed="rId46"/>
        <a:stretch/>
      </xdr:blipFill>
      <xdr:spPr>
        <a:xfrm>
          <a:off x="5131800" y="75816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9360</xdr:rowOff>
    </xdr:from>
    <xdr:to>
      <xdr:col>4</xdr:col>
      <xdr:colOff>240840</xdr:colOff>
      <xdr:row>42</xdr:row>
      <xdr:rowOff>152280</xdr:rowOff>
    </xdr:to>
    <xdr:pic>
      <xdr:nvPicPr>
        <xdr:cNvPr id="46" name="Picture 89" descr=""/>
        <xdr:cNvPicPr/>
      </xdr:nvPicPr>
      <xdr:blipFill>
        <a:blip r:embed="rId47"/>
        <a:stretch/>
      </xdr:blipFill>
      <xdr:spPr>
        <a:xfrm>
          <a:off x="5131800" y="7981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</xdr:row>
      <xdr:rowOff>9720</xdr:rowOff>
    </xdr:from>
    <xdr:to>
      <xdr:col>4</xdr:col>
      <xdr:colOff>240840</xdr:colOff>
      <xdr:row>43</xdr:row>
      <xdr:rowOff>152640</xdr:rowOff>
    </xdr:to>
    <xdr:pic>
      <xdr:nvPicPr>
        <xdr:cNvPr id="47" name="Picture 90" descr=""/>
        <xdr:cNvPicPr/>
      </xdr:nvPicPr>
      <xdr:blipFill>
        <a:blip r:embed="rId48"/>
        <a:stretch/>
      </xdr:blipFill>
      <xdr:spPr>
        <a:xfrm>
          <a:off x="5131800" y="8143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6</xdr:row>
      <xdr:rowOff>9360</xdr:rowOff>
    </xdr:from>
    <xdr:to>
      <xdr:col>4</xdr:col>
      <xdr:colOff>240840</xdr:colOff>
      <xdr:row>46</xdr:row>
      <xdr:rowOff>152280</xdr:rowOff>
    </xdr:to>
    <xdr:pic>
      <xdr:nvPicPr>
        <xdr:cNvPr id="48" name="Picture 91" descr=""/>
        <xdr:cNvPicPr/>
      </xdr:nvPicPr>
      <xdr:blipFill>
        <a:blip r:embed="rId49"/>
        <a:stretch/>
      </xdr:blipFill>
      <xdr:spPr>
        <a:xfrm>
          <a:off x="5131800" y="8629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8</xdr:row>
      <xdr:rowOff>9720</xdr:rowOff>
    </xdr:from>
    <xdr:to>
      <xdr:col>4</xdr:col>
      <xdr:colOff>240840</xdr:colOff>
      <xdr:row>48</xdr:row>
      <xdr:rowOff>152640</xdr:rowOff>
    </xdr:to>
    <xdr:pic>
      <xdr:nvPicPr>
        <xdr:cNvPr id="49" name="Picture 92" descr=""/>
        <xdr:cNvPicPr/>
      </xdr:nvPicPr>
      <xdr:blipFill>
        <a:blip r:embed="rId50"/>
        <a:stretch/>
      </xdr:blipFill>
      <xdr:spPr>
        <a:xfrm>
          <a:off x="5131800" y="8953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</xdr:row>
      <xdr:rowOff>19080</xdr:rowOff>
    </xdr:from>
    <xdr:to>
      <xdr:col>4</xdr:col>
      <xdr:colOff>240840</xdr:colOff>
      <xdr:row>50</xdr:row>
      <xdr:rowOff>152280</xdr:rowOff>
    </xdr:to>
    <xdr:pic>
      <xdr:nvPicPr>
        <xdr:cNvPr id="50" name="Picture 93" descr=""/>
        <xdr:cNvPicPr/>
      </xdr:nvPicPr>
      <xdr:blipFill>
        <a:blip r:embed="rId51"/>
        <a:stretch/>
      </xdr:blipFill>
      <xdr:spPr>
        <a:xfrm>
          <a:off x="5131800" y="92869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3</xdr:row>
      <xdr:rowOff>19080</xdr:rowOff>
    </xdr:from>
    <xdr:to>
      <xdr:col>4</xdr:col>
      <xdr:colOff>240840</xdr:colOff>
      <xdr:row>53</xdr:row>
      <xdr:rowOff>152640</xdr:rowOff>
    </xdr:to>
    <xdr:pic>
      <xdr:nvPicPr>
        <xdr:cNvPr id="51" name="Picture 94" descr=""/>
        <xdr:cNvPicPr/>
      </xdr:nvPicPr>
      <xdr:blipFill>
        <a:blip r:embed="rId52"/>
        <a:stretch/>
      </xdr:blipFill>
      <xdr:spPr>
        <a:xfrm>
          <a:off x="5131800" y="9772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7</xdr:row>
      <xdr:rowOff>18720</xdr:rowOff>
    </xdr:from>
    <xdr:to>
      <xdr:col>4</xdr:col>
      <xdr:colOff>240840</xdr:colOff>
      <xdr:row>57</xdr:row>
      <xdr:rowOff>152280</xdr:rowOff>
    </xdr:to>
    <xdr:pic>
      <xdr:nvPicPr>
        <xdr:cNvPr id="52" name="Picture 95" descr=""/>
        <xdr:cNvPicPr/>
      </xdr:nvPicPr>
      <xdr:blipFill>
        <a:blip r:embed="rId53"/>
        <a:stretch/>
      </xdr:blipFill>
      <xdr:spPr>
        <a:xfrm>
          <a:off x="5131800" y="10420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8</xdr:row>
      <xdr:rowOff>19080</xdr:rowOff>
    </xdr:from>
    <xdr:to>
      <xdr:col>4</xdr:col>
      <xdr:colOff>240840</xdr:colOff>
      <xdr:row>58</xdr:row>
      <xdr:rowOff>152640</xdr:rowOff>
    </xdr:to>
    <xdr:pic>
      <xdr:nvPicPr>
        <xdr:cNvPr id="53" name="Picture 96" descr=""/>
        <xdr:cNvPicPr/>
      </xdr:nvPicPr>
      <xdr:blipFill>
        <a:blip r:embed="rId54"/>
        <a:stretch/>
      </xdr:blipFill>
      <xdr:spPr>
        <a:xfrm>
          <a:off x="5131800" y="1058220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9</xdr:row>
      <xdr:rowOff>9360</xdr:rowOff>
    </xdr:from>
    <xdr:to>
      <xdr:col>4</xdr:col>
      <xdr:colOff>240840</xdr:colOff>
      <xdr:row>59</xdr:row>
      <xdr:rowOff>142920</xdr:rowOff>
    </xdr:to>
    <xdr:pic>
      <xdr:nvPicPr>
        <xdr:cNvPr id="54" name="Picture 97" descr=""/>
        <xdr:cNvPicPr/>
      </xdr:nvPicPr>
      <xdr:blipFill>
        <a:blip r:embed="rId55"/>
        <a:stretch/>
      </xdr:blipFill>
      <xdr:spPr>
        <a:xfrm>
          <a:off x="5131800" y="10734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0</xdr:row>
      <xdr:rowOff>9360</xdr:rowOff>
    </xdr:from>
    <xdr:to>
      <xdr:col>4</xdr:col>
      <xdr:colOff>240840</xdr:colOff>
      <xdr:row>60</xdr:row>
      <xdr:rowOff>142920</xdr:rowOff>
    </xdr:to>
    <xdr:pic>
      <xdr:nvPicPr>
        <xdr:cNvPr id="55" name="Picture 98" descr=""/>
        <xdr:cNvPicPr/>
      </xdr:nvPicPr>
      <xdr:blipFill>
        <a:blip r:embed="rId56"/>
        <a:stretch/>
      </xdr:blipFill>
      <xdr:spPr>
        <a:xfrm>
          <a:off x="5131800" y="10896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3</xdr:row>
      <xdr:rowOff>9720</xdr:rowOff>
    </xdr:from>
    <xdr:to>
      <xdr:col>4</xdr:col>
      <xdr:colOff>240840</xdr:colOff>
      <xdr:row>63</xdr:row>
      <xdr:rowOff>142920</xdr:rowOff>
    </xdr:to>
    <xdr:pic>
      <xdr:nvPicPr>
        <xdr:cNvPr id="56" name="Picture 99" descr=""/>
        <xdr:cNvPicPr/>
      </xdr:nvPicPr>
      <xdr:blipFill>
        <a:blip r:embed="rId57"/>
        <a:stretch/>
      </xdr:blipFill>
      <xdr:spPr>
        <a:xfrm>
          <a:off x="5131800" y="1138248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4</xdr:row>
      <xdr:rowOff>9360</xdr:rowOff>
    </xdr:from>
    <xdr:to>
      <xdr:col>4</xdr:col>
      <xdr:colOff>240840</xdr:colOff>
      <xdr:row>64</xdr:row>
      <xdr:rowOff>142920</xdr:rowOff>
    </xdr:to>
    <xdr:pic>
      <xdr:nvPicPr>
        <xdr:cNvPr id="57" name="Picture 100" descr=""/>
        <xdr:cNvPicPr/>
      </xdr:nvPicPr>
      <xdr:blipFill>
        <a:blip r:embed="rId58"/>
        <a:stretch/>
      </xdr:blipFill>
      <xdr:spPr>
        <a:xfrm>
          <a:off x="5131800" y="115441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5</xdr:row>
      <xdr:rowOff>9360</xdr:rowOff>
    </xdr:from>
    <xdr:to>
      <xdr:col>4</xdr:col>
      <xdr:colOff>240840</xdr:colOff>
      <xdr:row>65</xdr:row>
      <xdr:rowOff>142920</xdr:rowOff>
    </xdr:to>
    <xdr:pic>
      <xdr:nvPicPr>
        <xdr:cNvPr id="58" name="Picture 101" descr=""/>
        <xdr:cNvPicPr/>
      </xdr:nvPicPr>
      <xdr:blipFill>
        <a:blip r:embed="rId59"/>
        <a:stretch/>
      </xdr:blipFill>
      <xdr:spPr>
        <a:xfrm>
          <a:off x="5131800" y="117061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7</xdr:row>
      <xdr:rowOff>9360</xdr:rowOff>
    </xdr:from>
    <xdr:to>
      <xdr:col>4</xdr:col>
      <xdr:colOff>240840</xdr:colOff>
      <xdr:row>67</xdr:row>
      <xdr:rowOff>152280</xdr:rowOff>
    </xdr:to>
    <xdr:pic>
      <xdr:nvPicPr>
        <xdr:cNvPr id="59" name="Picture 102" descr=""/>
        <xdr:cNvPicPr/>
      </xdr:nvPicPr>
      <xdr:blipFill>
        <a:blip r:embed="rId60"/>
        <a:stretch/>
      </xdr:blipFill>
      <xdr:spPr>
        <a:xfrm>
          <a:off x="5131800" y="12096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8</xdr:row>
      <xdr:rowOff>9720</xdr:rowOff>
    </xdr:from>
    <xdr:to>
      <xdr:col>4</xdr:col>
      <xdr:colOff>240840</xdr:colOff>
      <xdr:row>68</xdr:row>
      <xdr:rowOff>152640</xdr:rowOff>
    </xdr:to>
    <xdr:pic>
      <xdr:nvPicPr>
        <xdr:cNvPr id="60" name="Picture 103" descr=""/>
        <xdr:cNvPicPr/>
      </xdr:nvPicPr>
      <xdr:blipFill>
        <a:blip r:embed="rId61"/>
        <a:stretch/>
      </xdr:blipFill>
      <xdr:spPr>
        <a:xfrm>
          <a:off x="5131800" y="12258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9</xdr:row>
      <xdr:rowOff>9720</xdr:rowOff>
    </xdr:from>
    <xdr:to>
      <xdr:col>4</xdr:col>
      <xdr:colOff>240840</xdr:colOff>
      <xdr:row>69</xdr:row>
      <xdr:rowOff>152640</xdr:rowOff>
    </xdr:to>
    <xdr:pic>
      <xdr:nvPicPr>
        <xdr:cNvPr id="61" name="Picture 104" descr=""/>
        <xdr:cNvPicPr/>
      </xdr:nvPicPr>
      <xdr:blipFill>
        <a:blip r:embed="rId62"/>
        <a:stretch/>
      </xdr:blipFill>
      <xdr:spPr>
        <a:xfrm>
          <a:off x="5131800" y="124207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0</xdr:row>
      <xdr:rowOff>9360</xdr:rowOff>
    </xdr:from>
    <xdr:to>
      <xdr:col>4</xdr:col>
      <xdr:colOff>240840</xdr:colOff>
      <xdr:row>70</xdr:row>
      <xdr:rowOff>152280</xdr:rowOff>
    </xdr:to>
    <xdr:pic>
      <xdr:nvPicPr>
        <xdr:cNvPr id="62" name="Picture 105" descr=""/>
        <xdr:cNvPicPr/>
      </xdr:nvPicPr>
      <xdr:blipFill>
        <a:blip r:embed="rId63"/>
        <a:stretch/>
      </xdr:blipFill>
      <xdr:spPr>
        <a:xfrm>
          <a:off x="5131800" y="12582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1</xdr:row>
      <xdr:rowOff>9360</xdr:rowOff>
    </xdr:from>
    <xdr:to>
      <xdr:col>4</xdr:col>
      <xdr:colOff>240840</xdr:colOff>
      <xdr:row>71</xdr:row>
      <xdr:rowOff>152280</xdr:rowOff>
    </xdr:to>
    <xdr:pic>
      <xdr:nvPicPr>
        <xdr:cNvPr id="63" name="Picture 106" descr=""/>
        <xdr:cNvPicPr/>
      </xdr:nvPicPr>
      <xdr:blipFill>
        <a:blip r:embed="rId64"/>
        <a:stretch/>
      </xdr:blipFill>
      <xdr:spPr>
        <a:xfrm>
          <a:off x="5131800" y="12744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7</xdr:row>
      <xdr:rowOff>18720</xdr:rowOff>
    </xdr:from>
    <xdr:to>
      <xdr:col>4</xdr:col>
      <xdr:colOff>240840</xdr:colOff>
      <xdr:row>77</xdr:row>
      <xdr:rowOff>152280</xdr:rowOff>
    </xdr:to>
    <xdr:pic>
      <xdr:nvPicPr>
        <xdr:cNvPr id="64" name="Picture 107" descr=""/>
        <xdr:cNvPicPr/>
      </xdr:nvPicPr>
      <xdr:blipFill>
        <a:blip r:embed="rId65"/>
        <a:stretch/>
      </xdr:blipFill>
      <xdr:spPr>
        <a:xfrm>
          <a:off x="5131800" y="137253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8</xdr:row>
      <xdr:rowOff>19080</xdr:rowOff>
    </xdr:from>
    <xdr:to>
      <xdr:col>4</xdr:col>
      <xdr:colOff>240840</xdr:colOff>
      <xdr:row>78</xdr:row>
      <xdr:rowOff>152640</xdr:rowOff>
    </xdr:to>
    <xdr:pic>
      <xdr:nvPicPr>
        <xdr:cNvPr id="65" name="Picture 108" descr=""/>
        <xdr:cNvPicPr/>
      </xdr:nvPicPr>
      <xdr:blipFill>
        <a:blip r:embed="rId66"/>
        <a:stretch/>
      </xdr:blipFill>
      <xdr:spPr>
        <a:xfrm>
          <a:off x="5131800" y="138873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2</xdr:row>
      <xdr:rowOff>9360</xdr:rowOff>
    </xdr:from>
    <xdr:to>
      <xdr:col>4</xdr:col>
      <xdr:colOff>240840</xdr:colOff>
      <xdr:row>82</xdr:row>
      <xdr:rowOff>142920</xdr:rowOff>
    </xdr:to>
    <xdr:pic>
      <xdr:nvPicPr>
        <xdr:cNvPr id="66" name="Picture 109" descr=""/>
        <xdr:cNvPicPr/>
      </xdr:nvPicPr>
      <xdr:blipFill>
        <a:blip r:embed="rId67"/>
        <a:stretch/>
      </xdr:blipFill>
      <xdr:spPr>
        <a:xfrm>
          <a:off x="5131800" y="145256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9720</xdr:rowOff>
    </xdr:from>
    <xdr:to>
      <xdr:col>4</xdr:col>
      <xdr:colOff>240840</xdr:colOff>
      <xdr:row>83</xdr:row>
      <xdr:rowOff>142920</xdr:rowOff>
    </xdr:to>
    <xdr:pic>
      <xdr:nvPicPr>
        <xdr:cNvPr id="67" name="Picture 110" descr=""/>
        <xdr:cNvPicPr/>
      </xdr:nvPicPr>
      <xdr:blipFill>
        <a:blip r:embed="rId68"/>
        <a:stretch/>
      </xdr:blipFill>
      <xdr:spPr>
        <a:xfrm>
          <a:off x="5131800" y="146876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4</xdr:row>
      <xdr:rowOff>9360</xdr:rowOff>
    </xdr:from>
    <xdr:to>
      <xdr:col>4</xdr:col>
      <xdr:colOff>240840</xdr:colOff>
      <xdr:row>84</xdr:row>
      <xdr:rowOff>142920</xdr:rowOff>
    </xdr:to>
    <xdr:pic>
      <xdr:nvPicPr>
        <xdr:cNvPr id="68" name="Picture 111" descr=""/>
        <xdr:cNvPicPr/>
      </xdr:nvPicPr>
      <xdr:blipFill>
        <a:blip r:embed="rId69"/>
        <a:stretch/>
      </xdr:blipFill>
      <xdr:spPr>
        <a:xfrm>
          <a:off x="5131800" y="14849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5</xdr:row>
      <xdr:rowOff>9360</xdr:rowOff>
    </xdr:from>
    <xdr:to>
      <xdr:col>4</xdr:col>
      <xdr:colOff>240840</xdr:colOff>
      <xdr:row>85</xdr:row>
      <xdr:rowOff>142920</xdr:rowOff>
    </xdr:to>
    <xdr:pic>
      <xdr:nvPicPr>
        <xdr:cNvPr id="69" name="Picture 112" descr=""/>
        <xdr:cNvPicPr/>
      </xdr:nvPicPr>
      <xdr:blipFill>
        <a:blip r:embed="rId70"/>
        <a:stretch/>
      </xdr:blipFill>
      <xdr:spPr>
        <a:xfrm>
          <a:off x="5131800" y="150112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7</xdr:row>
      <xdr:rowOff>9360</xdr:rowOff>
    </xdr:from>
    <xdr:to>
      <xdr:col>4</xdr:col>
      <xdr:colOff>240840</xdr:colOff>
      <xdr:row>87</xdr:row>
      <xdr:rowOff>152280</xdr:rowOff>
    </xdr:to>
    <xdr:pic>
      <xdr:nvPicPr>
        <xdr:cNvPr id="70" name="Picture 113" descr=""/>
        <xdr:cNvPicPr/>
      </xdr:nvPicPr>
      <xdr:blipFill>
        <a:blip r:embed="rId71"/>
        <a:stretch/>
      </xdr:blipFill>
      <xdr:spPr>
        <a:xfrm>
          <a:off x="5131800" y="15401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8</xdr:row>
      <xdr:rowOff>9720</xdr:rowOff>
    </xdr:from>
    <xdr:to>
      <xdr:col>4</xdr:col>
      <xdr:colOff>240840</xdr:colOff>
      <xdr:row>88</xdr:row>
      <xdr:rowOff>152640</xdr:rowOff>
    </xdr:to>
    <xdr:pic>
      <xdr:nvPicPr>
        <xdr:cNvPr id="71" name="Picture 114" descr=""/>
        <xdr:cNvPicPr/>
      </xdr:nvPicPr>
      <xdr:blipFill>
        <a:blip r:embed="rId72"/>
        <a:stretch/>
      </xdr:blipFill>
      <xdr:spPr>
        <a:xfrm>
          <a:off x="5131800" y="155638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4</xdr:row>
      <xdr:rowOff>19080</xdr:rowOff>
    </xdr:from>
    <xdr:to>
      <xdr:col>4</xdr:col>
      <xdr:colOff>240840</xdr:colOff>
      <xdr:row>104</xdr:row>
      <xdr:rowOff>152640</xdr:rowOff>
    </xdr:to>
    <xdr:pic>
      <xdr:nvPicPr>
        <xdr:cNvPr id="72" name="Picture 115" descr=""/>
        <xdr:cNvPicPr/>
      </xdr:nvPicPr>
      <xdr:blipFill>
        <a:blip r:embed="rId73"/>
        <a:stretch/>
      </xdr:blipFill>
      <xdr:spPr>
        <a:xfrm>
          <a:off x="5131800" y="18164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5</xdr:row>
      <xdr:rowOff>19080</xdr:rowOff>
    </xdr:from>
    <xdr:to>
      <xdr:col>4</xdr:col>
      <xdr:colOff>240840</xdr:colOff>
      <xdr:row>105</xdr:row>
      <xdr:rowOff>152280</xdr:rowOff>
    </xdr:to>
    <xdr:pic>
      <xdr:nvPicPr>
        <xdr:cNvPr id="73" name="Picture 116" descr=""/>
        <xdr:cNvPicPr/>
      </xdr:nvPicPr>
      <xdr:blipFill>
        <a:blip r:embed="rId74"/>
        <a:stretch/>
      </xdr:blipFill>
      <xdr:spPr>
        <a:xfrm>
          <a:off x="5131800" y="183261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6</xdr:row>
      <xdr:rowOff>9360</xdr:rowOff>
    </xdr:from>
    <xdr:to>
      <xdr:col>4</xdr:col>
      <xdr:colOff>240840</xdr:colOff>
      <xdr:row>106</xdr:row>
      <xdr:rowOff>142920</xdr:rowOff>
    </xdr:to>
    <xdr:pic>
      <xdr:nvPicPr>
        <xdr:cNvPr id="74" name="Picture 117" descr=""/>
        <xdr:cNvPicPr/>
      </xdr:nvPicPr>
      <xdr:blipFill>
        <a:blip r:embed="rId75"/>
        <a:stretch/>
      </xdr:blipFill>
      <xdr:spPr>
        <a:xfrm>
          <a:off x="5131800" y="18478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7</xdr:row>
      <xdr:rowOff>9360</xdr:rowOff>
    </xdr:from>
    <xdr:to>
      <xdr:col>4</xdr:col>
      <xdr:colOff>240840</xdr:colOff>
      <xdr:row>107</xdr:row>
      <xdr:rowOff>142920</xdr:rowOff>
    </xdr:to>
    <xdr:pic>
      <xdr:nvPicPr>
        <xdr:cNvPr id="75" name="Picture 118" descr=""/>
        <xdr:cNvPicPr/>
      </xdr:nvPicPr>
      <xdr:blipFill>
        <a:blip r:embed="rId76"/>
        <a:stretch/>
      </xdr:blipFill>
      <xdr:spPr>
        <a:xfrm>
          <a:off x="5131800" y="18640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8</xdr:row>
      <xdr:rowOff>9720</xdr:rowOff>
    </xdr:from>
    <xdr:to>
      <xdr:col>4</xdr:col>
      <xdr:colOff>240840</xdr:colOff>
      <xdr:row>108</xdr:row>
      <xdr:rowOff>142920</xdr:rowOff>
    </xdr:to>
    <xdr:pic>
      <xdr:nvPicPr>
        <xdr:cNvPr id="76" name="Picture 119" descr=""/>
        <xdr:cNvPicPr/>
      </xdr:nvPicPr>
      <xdr:blipFill>
        <a:blip r:embed="rId77"/>
        <a:stretch/>
      </xdr:blipFill>
      <xdr:spPr>
        <a:xfrm>
          <a:off x="5131800" y="188024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</xdr:row>
      <xdr:rowOff>19440</xdr:rowOff>
    </xdr:from>
    <xdr:to>
      <xdr:col>3</xdr:col>
      <xdr:colOff>435600</xdr:colOff>
      <xdr:row>3</xdr:row>
      <xdr:rowOff>324360</xdr:rowOff>
    </xdr:to>
    <xdr:pic>
      <xdr:nvPicPr>
        <xdr:cNvPr id="77" name="Picture 122" descr=""/>
        <xdr:cNvPicPr/>
      </xdr:nvPicPr>
      <xdr:blipFill>
        <a:blip r:embed="rId78"/>
        <a:stretch/>
      </xdr:blipFill>
      <xdr:spPr>
        <a:xfrm>
          <a:off x="2283840" y="181440"/>
          <a:ext cx="1109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</xdr:row>
      <xdr:rowOff>28440</xdr:rowOff>
    </xdr:from>
    <xdr:to>
      <xdr:col>1</xdr:col>
      <xdr:colOff>1087560</xdr:colOff>
      <xdr:row>3</xdr:row>
      <xdr:rowOff>324360</xdr:rowOff>
    </xdr:to>
    <xdr:pic>
      <xdr:nvPicPr>
        <xdr:cNvPr id="78" name="Picture 123" descr=""/>
        <xdr:cNvPicPr/>
      </xdr:nvPicPr>
      <xdr:blipFill>
        <a:blip r:embed="rId79"/>
        <a:stretch/>
      </xdr:blipFill>
      <xdr:spPr>
        <a:xfrm>
          <a:off x="744840" y="1904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1</xdr:row>
      <xdr:rowOff>9000</xdr:rowOff>
    </xdr:from>
    <xdr:to>
      <xdr:col>3</xdr:col>
      <xdr:colOff>1642320</xdr:colOff>
      <xdr:row>3</xdr:row>
      <xdr:rowOff>333360</xdr:rowOff>
    </xdr:to>
    <xdr:pic>
      <xdr:nvPicPr>
        <xdr:cNvPr id="79" name="Picture 124" descr=""/>
        <xdr:cNvPicPr/>
      </xdr:nvPicPr>
      <xdr:blipFill>
        <a:blip r:embed="rId80"/>
        <a:stretch/>
      </xdr:blipFill>
      <xdr:spPr>
        <a:xfrm>
          <a:off x="3803040" y="171000"/>
          <a:ext cx="797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3400</xdr:colOff>
      <xdr:row>1</xdr:row>
      <xdr:rowOff>37800</xdr:rowOff>
    </xdr:from>
    <xdr:to>
      <xdr:col>5</xdr:col>
      <xdr:colOff>343440</xdr:colOff>
      <xdr:row>3</xdr:row>
      <xdr:rowOff>304560</xdr:rowOff>
    </xdr:to>
    <xdr:pic>
      <xdr:nvPicPr>
        <xdr:cNvPr id="80" name="Picture 125" descr=""/>
        <xdr:cNvPicPr/>
      </xdr:nvPicPr>
      <xdr:blipFill>
        <a:blip r:embed="rId81"/>
        <a:stretch/>
      </xdr:blipFill>
      <xdr:spPr>
        <a:xfrm>
          <a:off x="4961160" y="199800"/>
          <a:ext cx="765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</xdr:row>
      <xdr:rowOff>19080</xdr:rowOff>
    </xdr:from>
    <xdr:to>
      <xdr:col>4</xdr:col>
      <xdr:colOff>240840</xdr:colOff>
      <xdr:row>17</xdr:row>
      <xdr:rowOff>152280</xdr:rowOff>
    </xdr:to>
    <xdr:pic>
      <xdr:nvPicPr>
        <xdr:cNvPr id="81" name="Picture 126" descr=""/>
        <xdr:cNvPicPr/>
      </xdr:nvPicPr>
      <xdr:blipFill>
        <a:blip r:embed="rId82"/>
        <a:stretch/>
      </xdr:blipFill>
      <xdr:spPr>
        <a:xfrm>
          <a:off x="5131800" y="3800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9360</xdr:rowOff>
    </xdr:from>
    <xdr:to>
      <xdr:col>4</xdr:col>
      <xdr:colOff>240840</xdr:colOff>
      <xdr:row>21</xdr:row>
      <xdr:rowOff>142920</xdr:rowOff>
    </xdr:to>
    <xdr:pic>
      <xdr:nvPicPr>
        <xdr:cNvPr id="82" name="Picture 127" descr=""/>
        <xdr:cNvPicPr/>
      </xdr:nvPicPr>
      <xdr:blipFill>
        <a:blip r:embed="rId83"/>
        <a:stretch/>
      </xdr:blipFill>
      <xdr:spPr>
        <a:xfrm>
          <a:off x="5131800" y="44384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</xdr:row>
      <xdr:rowOff>9360</xdr:rowOff>
    </xdr:from>
    <xdr:to>
      <xdr:col>4</xdr:col>
      <xdr:colOff>240840</xdr:colOff>
      <xdr:row>9</xdr:row>
      <xdr:rowOff>152280</xdr:rowOff>
    </xdr:to>
    <xdr:pic>
      <xdr:nvPicPr>
        <xdr:cNvPr id="83" name="Picture 128" descr=""/>
        <xdr:cNvPicPr/>
      </xdr:nvPicPr>
      <xdr:blipFill>
        <a:blip r:embed="rId84"/>
        <a:stretch/>
      </xdr:blipFill>
      <xdr:spPr>
        <a:xfrm>
          <a:off x="5131800" y="2495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19080</xdr:rowOff>
    </xdr:from>
    <xdr:to>
      <xdr:col>4</xdr:col>
      <xdr:colOff>240840</xdr:colOff>
      <xdr:row>31</xdr:row>
      <xdr:rowOff>152640</xdr:rowOff>
    </xdr:to>
    <xdr:pic>
      <xdr:nvPicPr>
        <xdr:cNvPr id="84" name="Picture 129" descr=""/>
        <xdr:cNvPicPr/>
      </xdr:nvPicPr>
      <xdr:blipFill>
        <a:blip r:embed="rId85"/>
        <a:stretch/>
      </xdr:blipFill>
      <xdr:spPr>
        <a:xfrm>
          <a:off x="5131800" y="613404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</xdr:row>
      <xdr:rowOff>19080</xdr:rowOff>
    </xdr:from>
    <xdr:to>
      <xdr:col>4</xdr:col>
      <xdr:colOff>240840</xdr:colOff>
      <xdr:row>32</xdr:row>
      <xdr:rowOff>152280</xdr:rowOff>
    </xdr:to>
    <xdr:pic>
      <xdr:nvPicPr>
        <xdr:cNvPr id="85" name="Picture 130" descr=""/>
        <xdr:cNvPicPr/>
      </xdr:nvPicPr>
      <xdr:blipFill>
        <a:blip r:embed="rId86"/>
        <a:stretch/>
      </xdr:blipFill>
      <xdr:spPr>
        <a:xfrm>
          <a:off x="5131800" y="629604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9360</xdr:rowOff>
    </xdr:from>
    <xdr:to>
      <xdr:col>4</xdr:col>
      <xdr:colOff>240840</xdr:colOff>
      <xdr:row>25</xdr:row>
      <xdr:rowOff>152280</xdr:rowOff>
    </xdr:to>
    <xdr:pic>
      <xdr:nvPicPr>
        <xdr:cNvPr id="86" name="Picture 131" descr=""/>
        <xdr:cNvPicPr/>
      </xdr:nvPicPr>
      <xdr:blipFill>
        <a:blip r:embed="rId87"/>
        <a:stretch/>
      </xdr:blipFill>
      <xdr:spPr>
        <a:xfrm>
          <a:off x="5131800" y="515304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9720</xdr:rowOff>
    </xdr:from>
    <xdr:to>
      <xdr:col>4</xdr:col>
      <xdr:colOff>240840</xdr:colOff>
      <xdr:row>36</xdr:row>
      <xdr:rowOff>142920</xdr:rowOff>
    </xdr:to>
    <xdr:pic>
      <xdr:nvPicPr>
        <xdr:cNvPr id="87" name="Picture 132" descr=""/>
        <xdr:cNvPicPr/>
      </xdr:nvPicPr>
      <xdr:blipFill>
        <a:blip r:embed="rId88"/>
        <a:stretch/>
      </xdr:blipFill>
      <xdr:spPr>
        <a:xfrm>
          <a:off x="5131800" y="69343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9720</xdr:rowOff>
    </xdr:from>
    <xdr:to>
      <xdr:col>4</xdr:col>
      <xdr:colOff>240840</xdr:colOff>
      <xdr:row>44</xdr:row>
      <xdr:rowOff>152640</xdr:rowOff>
    </xdr:to>
    <xdr:pic>
      <xdr:nvPicPr>
        <xdr:cNvPr id="88" name="Picture 133" descr=""/>
        <xdr:cNvPicPr/>
      </xdr:nvPicPr>
      <xdr:blipFill>
        <a:blip r:embed="rId89"/>
        <a:stretch/>
      </xdr:blipFill>
      <xdr:spPr>
        <a:xfrm>
          <a:off x="5131800" y="83059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5</xdr:row>
      <xdr:rowOff>9360</xdr:rowOff>
    </xdr:from>
    <xdr:to>
      <xdr:col>4</xdr:col>
      <xdr:colOff>240840</xdr:colOff>
      <xdr:row>45</xdr:row>
      <xdr:rowOff>152280</xdr:rowOff>
    </xdr:to>
    <xdr:pic>
      <xdr:nvPicPr>
        <xdr:cNvPr id="89" name="Picture 134" descr=""/>
        <xdr:cNvPicPr/>
      </xdr:nvPicPr>
      <xdr:blipFill>
        <a:blip r:embed="rId90"/>
        <a:stretch/>
      </xdr:blipFill>
      <xdr:spPr>
        <a:xfrm>
          <a:off x="5131800" y="84675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4</xdr:row>
      <xdr:rowOff>19080</xdr:rowOff>
    </xdr:from>
    <xdr:to>
      <xdr:col>4</xdr:col>
      <xdr:colOff>240840</xdr:colOff>
      <xdr:row>54</xdr:row>
      <xdr:rowOff>152640</xdr:rowOff>
    </xdr:to>
    <xdr:pic>
      <xdr:nvPicPr>
        <xdr:cNvPr id="90" name="Picture 135" descr=""/>
        <xdr:cNvPicPr/>
      </xdr:nvPicPr>
      <xdr:blipFill>
        <a:blip r:embed="rId91"/>
        <a:stretch/>
      </xdr:blipFill>
      <xdr:spPr>
        <a:xfrm>
          <a:off x="5131800" y="99345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5</xdr:row>
      <xdr:rowOff>19080</xdr:rowOff>
    </xdr:from>
    <xdr:to>
      <xdr:col>4</xdr:col>
      <xdr:colOff>240840</xdr:colOff>
      <xdr:row>55</xdr:row>
      <xdr:rowOff>152280</xdr:rowOff>
    </xdr:to>
    <xdr:pic>
      <xdr:nvPicPr>
        <xdr:cNvPr id="91" name="Picture 136" descr=""/>
        <xdr:cNvPicPr/>
      </xdr:nvPicPr>
      <xdr:blipFill>
        <a:blip r:embed="rId92"/>
        <a:stretch/>
      </xdr:blipFill>
      <xdr:spPr>
        <a:xfrm>
          <a:off x="5131800" y="100965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1</xdr:row>
      <xdr:rowOff>9360</xdr:rowOff>
    </xdr:from>
    <xdr:to>
      <xdr:col>4</xdr:col>
      <xdr:colOff>240840</xdr:colOff>
      <xdr:row>61</xdr:row>
      <xdr:rowOff>142920</xdr:rowOff>
    </xdr:to>
    <xdr:pic>
      <xdr:nvPicPr>
        <xdr:cNvPr id="92" name="Picture 137" descr=""/>
        <xdr:cNvPicPr/>
      </xdr:nvPicPr>
      <xdr:blipFill>
        <a:blip r:embed="rId93"/>
        <a:stretch/>
      </xdr:blipFill>
      <xdr:spPr>
        <a:xfrm>
          <a:off x="5131800" y="11058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2</xdr:row>
      <xdr:rowOff>9720</xdr:rowOff>
    </xdr:from>
    <xdr:to>
      <xdr:col>4</xdr:col>
      <xdr:colOff>240840</xdr:colOff>
      <xdr:row>62</xdr:row>
      <xdr:rowOff>143280</xdr:rowOff>
    </xdr:to>
    <xdr:pic>
      <xdr:nvPicPr>
        <xdr:cNvPr id="93" name="Picture 138" descr=""/>
        <xdr:cNvPicPr/>
      </xdr:nvPicPr>
      <xdr:blipFill>
        <a:blip r:embed="rId94"/>
        <a:stretch/>
      </xdr:blipFill>
      <xdr:spPr>
        <a:xfrm>
          <a:off x="5131800" y="1122048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3</xdr:row>
      <xdr:rowOff>9720</xdr:rowOff>
    </xdr:from>
    <xdr:to>
      <xdr:col>4</xdr:col>
      <xdr:colOff>240840</xdr:colOff>
      <xdr:row>73</xdr:row>
      <xdr:rowOff>152640</xdr:rowOff>
    </xdr:to>
    <xdr:pic>
      <xdr:nvPicPr>
        <xdr:cNvPr id="94" name="Picture 139" descr=""/>
        <xdr:cNvPicPr/>
      </xdr:nvPicPr>
      <xdr:blipFill>
        <a:blip r:embed="rId95"/>
        <a:stretch/>
      </xdr:blipFill>
      <xdr:spPr>
        <a:xfrm>
          <a:off x="5131800" y="13068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4</xdr:row>
      <xdr:rowOff>9720</xdr:rowOff>
    </xdr:from>
    <xdr:to>
      <xdr:col>4</xdr:col>
      <xdr:colOff>240840</xdr:colOff>
      <xdr:row>74</xdr:row>
      <xdr:rowOff>152640</xdr:rowOff>
    </xdr:to>
    <xdr:pic>
      <xdr:nvPicPr>
        <xdr:cNvPr id="95" name="Picture 140" descr=""/>
        <xdr:cNvPicPr/>
      </xdr:nvPicPr>
      <xdr:blipFill>
        <a:blip r:embed="rId96"/>
        <a:stretch/>
      </xdr:blipFill>
      <xdr:spPr>
        <a:xfrm>
          <a:off x="5131800" y="13230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5</xdr:row>
      <xdr:rowOff>9360</xdr:rowOff>
    </xdr:from>
    <xdr:to>
      <xdr:col>4</xdr:col>
      <xdr:colOff>240840</xdr:colOff>
      <xdr:row>75</xdr:row>
      <xdr:rowOff>152280</xdr:rowOff>
    </xdr:to>
    <xdr:pic>
      <xdr:nvPicPr>
        <xdr:cNvPr id="96" name="Picture 141" descr=""/>
        <xdr:cNvPicPr/>
      </xdr:nvPicPr>
      <xdr:blipFill>
        <a:blip r:embed="rId97"/>
        <a:stretch/>
      </xdr:blipFill>
      <xdr:spPr>
        <a:xfrm>
          <a:off x="5131800" y="13392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6</xdr:row>
      <xdr:rowOff>9360</xdr:rowOff>
    </xdr:from>
    <xdr:to>
      <xdr:col>4</xdr:col>
      <xdr:colOff>240840</xdr:colOff>
      <xdr:row>76</xdr:row>
      <xdr:rowOff>152280</xdr:rowOff>
    </xdr:to>
    <xdr:pic>
      <xdr:nvPicPr>
        <xdr:cNvPr id="97" name="Picture 142" descr=""/>
        <xdr:cNvPicPr/>
      </xdr:nvPicPr>
      <xdr:blipFill>
        <a:blip r:embed="rId98"/>
        <a:stretch/>
      </xdr:blipFill>
      <xdr:spPr>
        <a:xfrm>
          <a:off x="5131800" y="1355400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9</xdr:row>
      <xdr:rowOff>19080</xdr:rowOff>
    </xdr:from>
    <xdr:to>
      <xdr:col>4</xdr:col>
      <xdr:colOff>240840</xdr:colOff>
      <xdr:row>79</xdr:row>
      <xdr:rowOff>152640</xdr:rowOff>
    </xdr:to>
    <xdr:pic>
      <xdr:nvPicPr>
        <xdr:cNvPr id="98" name="Picture 143" descr=""/>
        <xdr:cNvPicPr/>
      </xdr:nvPicPr>
      <xdr:blipFill>
        <a:blip r:embed="rId99"/>
        <a:stretch/>
      </xdr:blipFill>
      <xdr:spPr>
        <a:xfrm>
          <a:off x="5131800" y="140493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0</xdr:row>
      <xdr:rowOff>19080</xdr:rowOff>
    </xdr:from>
    <xdr:to>
      <xdr:col>4</xdr:col>
      <xdr:colOff>240840</xdr:colOff>
      <xdr:row>80</xdr:row>
      <xdr:rowOff>152280</xdr:rowOff>
    </xdr:to>
    <xdr:pic>
      <xdr:nvPicPr>
        <xdr:cNvPr id="99" name="Picture 144" descr=""/>
        <xdr:cNvPicPr/>
      </xdr:nvPicPr>
      <xdr:blipFill>
        <a:blip r:embed="rId100"/>
        <a:stretch/>
      </xdr:blipFill>
      <xdr:spPr>
        <a:xfrm>
          <a:off x="5131800" y="1421136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1</xdr:row>
      <xdr:rowOff>9360</xdr:rowOff>
    </xdr:from>
    <xdr:to>
      <xdr:col>4</xdr:col>
      <xdr:colOff>240840</xdr:colOff>
      <xdr:row>91</xdr:row>
      <xdr:rowOff>152280</xdr:rowOff>
    </xdr:to>
    <xdr:pic>
      <xdr:nvPicPr>
        <xdr:cNvPr id="100" name="Picture 145" descr=""/>
        <xdr:cNvPicPr/>
      </xdr:nvPicPr>
      <xdr:blipFill>
        <a:blip r:embed="rId101"/>
        <a:stretch/>
      </xdr:blipFill>
      <xdr:spPr>
        <a:xfrm>
          <a:off x="5131800" y="16049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2</xdr:row>
      <xdr:rowOff>9360</xdr:rowOff>
    </xdr:from>
    <xdr:to>
      <xdr:col>4</xdr:col>
      <xdr:colOff>240840</xdr:colOff>
      <xdr:row>92</xdr:row>
      <xdr:rowOff>152280</xdr:rowOff>
    </xdr:to>
    <xdr:pic>
      <xdr:nvPicPr>
        <xdr:cNvPr id="101" name="Picture 146" descr=""/>
        <xdr:cNvPicPr/>
      </xdr:nvPicPr>
      <xdr:blipFill>
        <a:blip r:embed="rId102"/>
        <a:stretch/>
      </xdr:blipFill>
      <xdr:spPr>
        <a:xfrm>
          <a:off x="5131800" y="1621152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9</xdr:row>
      <xdr:rowOff>19080</xdr:rowOff>
    </xdr:from>
    <xdr:to>
      <xdr:col>4</xdr:col>
      <xdr:colOff>240840</xdr:colOff>
      <xdr:row>99</xdr:row>
      <xdr:rowOff>152640</xdr:rowOff>
    </xdr:to>
    <xdr:pic>
      <xdr:nvPicPr>
        <xdr:cNvPr id="102" name="Picture 147" descr=""/>
        <xdr:cNvPicPr/>
      </xdr:nvPicPr>
      <xdr:blipFill>
        <a:blip r:embed="rId103"/>
        <a:stretch/>
      </xdr:blipFill>
      <xdr:spPr>
        <a:xfrm>
          <a:off x="5131800" y="1735452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0</xdr:row>
      <xdr:rowOff>19080</xdr:rowOff>
    </xdr:from>
    <xdr:to>
      <xdr:col>4</xdr:col>
      <xdr:colOff>240840</xdr:colOff>
      <xdr:row>100</xdr:row>
      <xdr:rowOff>152280</xdr:rowOff>
    </xdr:to>
    <xdr:pic>
      <xdr:nvPicPr>
        <xdr:cNvPr id="103" name="Picture 148" descr=""/>
        <xdr:cNvPicPr/>
      </xdr:nvPicPr>
      <xdr:blipFill>
        <a:blip r:embed="rId104"/>
        <a:stretch/>
      </xdr:blipFill>
      <xdr:spPr>
        <a:xfrm>
          <a:off x="5131800" y="17516520"/>
          <a:ext cx="23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1</xdr:row>
      <xdr:rowOff>18720</xdr:rowOff>
    </xdr:from>
    <xdr:to>
      <xdr:col>4</xdr:col>
      <xdr:colOff>240840</xdr:colOff>
      <xdr:row>101</xdr:row>
      <xdr:rowOff>152280</xdr:rowOff>
    </xdr:to>
    <xdr:pic>
      <xdr:nvPicPr>
        <xdr:cNvPr id="104" name="Picture 149" descr=""/>
        <xdr:cNvPicPr/>
      </xdr:nvPicPr>
      <xdr:blipFill>
        <a:blip r:embed="rId105"/>
        <a:stretch/>
      </xdr:blipFill>
      <xdr:spPr>
        <a:xfrm>
          <a:off x="5131800" y="17678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2</xdr:row>
      <xdr:rowOff>18720</xdr:rowOff>
    </xdr:from>
    <xdr:to>
      <xdr:col>4</xdr:col>
      <xdr:colOff>240840</xdr:colOff>
      <xdr:row>102</xdr:row>
      <xdr:rowOff>152280</xdr:rowOff>
    </xdr:to>
    <xdr:pic>
      <xdr:nvPicPr>
        <xdr:cNvPr id="105" name="Picture 150" descr=""/>
        <xdr:cNvPicPr/>
      </xdr:nvPicPr>
      <xdr:blipFill>
        <a:blip r:embed="rId106"/>
        <a:stretch/>
      </xdr:blipFill>
      <xdr:spPr>
        <a:xfrm>
          <a:off x="5131800" y="178401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W76" activeCellId="0" sqref="W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7" min="7" style="1" width="14.99"/>
    <col collapsed="false" customWidth="true" hidden="false" outlineLevel="0" max="9" min="8" style="2" width="9.14"/>
    <col collapsed="false" customWidth="true" hidden="false" outlineLevel="0" max="13" min="11" style="2" width="9.14"/>
    <col collapsed="false" customWidth="true" hidden="false" outlineLevel="0" max="14" min="14" style="0" width="14.99"/>
    <col collapsed="false" customWidth="true" hidden="false" outlineLevel="0" max="15" min="15" style="0" width="22.14"/>
    <col collapsed="false" customWidth="true" hidden="false" outlineLevel="0" max="16" min="16" style="3" width="21.28"/>
    <col collapsed="false" customWidth="true" hidden="false" outlineLevel="0" max="20" min="17" style="0" width="10.56"/>
  </cols>
  <sheetData>
    <row r="2" customFormat="false" ht="26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6.2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4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0"/>
    </row>
    <row r="6" s="19" customFormat="true" ht="53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/>
      <c r="F6" s="13" t="s">
        <v>9</v>
      </c>
      <c r="G6" s="13" t="s">
        <v>10</v>
      </c>
      <c r="H6" s="14" t="s">
        <v>11</v>
      </c>
      <c r="I6" s="14"/>
      <c r="J6" s="15" t="s">
        <v>12</v>
      </c>
      <c r="K6" s="15"/>
      <c r="L6" s="14" t="s">
        <v>13</v>
      </c>
      <c r="M6" s="14"/>
      <c r="N6" s="12" t="s">
        <v>14</v>
      </c>
      <c r="O6" s="12" t="s">
        <v>15</v>
      </c>
      <c r="P6" s="16" t="s">
        <v>16</v>
      </c>
      <c r="Q6" s="17" t="s">
        <v>17</v>
      </c>
      <c r="R6" s="17" t="s">
        <v>18</v>
      </c>
      <c r="S6" s="17" t="s">
        <v>19</v>
      </c>
      <c r="T6" s="18" t="s">
        <v>20</v>
      </c>
    </row>
    <row r="7" customFormat="false" ht="12.75" hidden="false" customHeight="false" outlineLevel="0" collapsed="false">
      <c r="A7" s="4" t="n">
        <v>1</v>
      </c>
      <c r="B7" s="20" t="s">
        <v>21</v>
      </c>
      <c r="C7" s="20" t="s">
        <v>22</v>
      </c>
      <c r="D7" s="20" t="s">
        <v>23</v>
      </c>
      <c r="E7" s="21"/>
      <c r="F7" s="8" t="s">
        <v>24</v>
      </c>
      <c r="G7" s="22" t="s">
        <v>25</v>
      </c>
      <c r="H7" s="23" t="n">
        <v>64.133</v>
      </c>
      <c r="I7" s="24" t="n">
        <v>65.591</v>
      </c>
      <c r="J7" s="25" t="n">
        <v>65.867</v>
      </c>
      <c r="K7" s="25" t="n">
        <v>62.903</v>
      </c>
      <c r="L7" s="26"/>
      <c r="M7" s="26"/>
      <c r="N7" s="27" t="n">
        <f aca="false">COUNTA(H7:M7)</f>
        <v>4</v>
      </c>
      <c r="O7" s="27" t="n">
        <f aca="false">COUNTA(H7:M7)/2</f>
        <v>2</v>
      </c>
      <c r="P7" s="28"/>
      <c r="Q7" s="29"/>
      <c r="R7" s="29"/>
      <c r="S7" s="29"/>
      <c r="T7" s="30"/>
    </row>
    <row r="8" customFormat="false" ht="12.75" hidden="false" customHeight="false" outlineLevel="0" collapsed="false">
      <c r="A8" s="4" t="n">
        <v>2</v>
      </c>
      <c r="B8" s="20" t="s">
        <v>26</v>
      </c>
      <c r="C8" s="20" t="s">
        <v>27</v>
      </c>
      <c r="D8" s="20" t="s">
        <v>28</v>
      </c>
      <c r="E8" s="21"/>
      <c r="F8" s="8" t="s">
        <v>24</v>
      </c>
      <c r="G8" s="22" t="s">
        <v>25</v>
      </c>
      <c r="H8" s="23" t="n">
        <v>64.933</v>
      </c>
      <c r="I8" s="24" t="n">
        <v>63.011</v>
      </c>
      <c r="J8" s="31" t="n">
        <v>69.867</v>
      </c>
      <c r="K8" s="25" t="n">
        <v>64.516</v>
      </c>
      <c r="L8" s="26"/>
      <c r="M8" s="26"/>
      <c r="N8" s="27" t="n">
        <f aca="false">COUNTA(H8:M8)</f>
        <v>4</v>
      </c>
      <c r="O8" s="27" t="n">
        <f aca="false">COUNTA(H8:M8)/2</f>
        <v>2</v>
      </c>
      <c r="P8" s="28"/>
      <c r="Q8" s="29"/>
      <c r="R8" s="29"/>
      <c r="S8" s="29"/>
      <c r="T8" s="30"/>
    </row>
    <row r="9" customFormat="false" ht="12.75" hidden="false" customHeight="false" outlineLevel="0" collapsed="false">
      <c r="A9" s="4" t="n">
        <v>3</v>
      </c>
      <c r="B9" s="20" t="s">
        <v>29</v>
      </c>
      <c r="C9" s="20" t="s">
        <v>30</v>
      </c>
      <c r="D9" s="20" t="s">
        <v>31</v>
      </c>
      <c r="E9" s="32"/>
      <c r="F9" s="8" t="s">
        <v>24</v>
      </c>
      <c r="G9" s="22" t="s">
        <v>25</v>
      </c>
      <c r="H9" s="33" t="n">
        <v>54.267</v>
      </c>
      <c r="I9" s="24" t="n">
        <v>56.237</v>
      </c>
      <c r="J9" s="34" t="n">
        <v>58.267</v>
      </c>
      <c r="K9" s="35"/>
      <c r="L9" s="26"/>
      <c r="M9" s="26"/>
      <c r="N9" s="27" t="n">
        <v>2</v>
      </c>
      <c r="O9" s="27" t="n">
        <f aca="false">COUNTA(H9:M9)/2</f>
        <v>1.5</v>
      </c>
      <c r="P9" s="28"/>
      <c r="Q9" s="29"/>
      <c r="R9" s="29"/>
      <c r="S9" s="29"/>
      <c r="T9" s="30"/>
    </row>
    <row r="10" customFormat="false" ht="12.75" hidden="false" customHeight="false" outlineLevel="0" collapsed="false">
      <c r="A10" s="4" t="n">
        <v>4</v>
      </c>
      <c r="B10" s="20" t="s">
        <v>32</v>
      </c>
      <c r="C10" s="20" t="s">
        <v>33</v>
      </c>
      <c r="D10" s="20" t="s">
        <v>34</v>
      </c>
      <c r="E10" s="32"/>
      <c r="F10" s="8" t="s">
        <v>24</v>
      </c>
      <c r="G10" s="22" t="s">
        <v>25</v>
      </c>
      <c r="H10" s="33"/>
      <c r="I10" s="36"/>
      <c r="J10" s="25" t="n">
        <v>64.267</v>
      </c>
      <c r="K10" s="25" t="n">
        <v>65.699</v>
      </c>
      <c r="L10" s="26"/>
      <c r="M10" s="26"/>
      <c r="N10" s="27" t="n">
        <f aca="false">COUNTA(H10:M10)</f>
        <v>2</v>
      </c>
      <c r="O10" s="27" t="n">
        <f aca="false">COUNTA(H10:M10)/2</f>
        <v>1</v>
      </c>
      <c r="P10" s="28"/>
      <c r="Q10" s="29"/>
      <c r="R10" s="29"/>
      <c r="S10" s="29"/>
      <c r="T10" s="30"/>
    </row>
    <row r="11" customFormat="false" ht="12.75" hidden="false" customHeight="false" outlineLevel="0" collapsed="false">
      <c r="A11" s="4" t="n">
        <v>5</v>
      </c>
      <c r="B11" s="20" t="s">
        <v>35</v>
      </c>
      <c r="C11" s="20" t="s">
        <v>36</v>
      </c>
      <c r="D11" s="20" t="s">
        <v>37</v>
      </c>
      <c r="E11" s="32"/>
      <c r="F11" s="8" t="s">
        <v>24</v>
      </c>
      <c r="G11" s="22" t="s">
        <v>25</v>
      </c>
      <c r="H11" s="23" t="n">
        <v>60.133</v>
      </c>
      <c r="I11" s="24" t="n">
        <v>61.72</v>
      </c>
      <c r="J11" s="25" t="n">
        <v>69.733</v>
      </c>
      <c r="K11" s="25" t="n">
        <v>63.871</v>
      </c>
      <c r="L11" s="26"/>
      <c r="M11" s="26"/>
      <c r="N11" s="27" t="n">
        <f aca="false">COUNTA(H11:M11)</f>
        <v>4</v>
      </c>
      <c r="O11" s="27" t="n">
        <f aca="false">COUNTA(H11:M11)/2</f>
        <v>2</v>
      </c>
      <c r="P11" s="28"/>
      <c r="Q11" s="29"/>
      <c r="R11" s="29"/>
      <c r="S11" s="29"/>
      <c r="T11" s="30"/>
    </row>
    <row r="12" customFormat="false" ht="12.75" hidden="false" customHeight="false" outlineLevel="0" collapsed="false">
      <c r="A12" s="4" t="n">
        <v>6</v>
      </c>
      <c r="B12" s="20" t="s">
        <v>38</v>
      </c>
      <c r="C12" s="20" t="s">
        <v>39</v>
      </c>
      <c r="D12" s="20" t="s">
        <v>40</v>
      </c>
      <c r="E12" s="21"/>
      <c r="F12" s="8" t="s">
        <v>24</v>
      </c>
      <c r="G12" s="22" t="s">
        <v>25</v>
      </c>
      <c r="H12" s="23" t="n">
        <v>55.333</v>
      </c>
      <c r="I12" s="24" t="n">
        <v>58.387</v>
      </c>
      <c r="J12" s="25" t="n">
        <v>59.067</v>
      </c>
      <c r="K12" s="25" t="n">
        <v>61.29</v>
      </c>
      <c r="L12" s="26"/>
      <c r="M12" s="26"/>
      <c r="N12" s="27" t="n">
        <f aca="false">COUNTA(H12:M12)</f>
        <v>4</v>
      </c>
      <c r="O12" s="27" t="n">
        <f aca="false">COUNTA(H12:M12)/2</f>
        <v>2</v>
      </c>
      <c r="P12" s="28"/>
      <c r="Q12" s="29"/>
      <c r="R12" s="29"/>
      <c r="S12" s="29"/>
      <c r="T12" s="30"/>
    </row>
    <row r="13" customFormat="false" ht="12.75" hidden="false" customHeight="false" outlineLevel="0" collapsed="false">
      <c r="A13" s="4" t="n">
        <v>7</v>
      </c>
      <c r="B13" s="20" t="s">
        <v>41</v>
      </c>
      <c r="C13" s="20" t="s">
        <v>42</v>
      </c>
      <c r="D13" s="20" t="s">
        <v>43</v>
      </c>
      <c r="E13" s="32"/>
      <c r="F13" s="8" t="s">
        <v>44</v>
      </c>
      <c r="G13" s="22" t="s">
        <v>25</v>
      </c>
      <c r="H13" s="23" t="n">
        <v>62</v>
      </c>
      <c r="I13" s="24" t="n">
        <v>60.753</v>
      </c>
      <c r="J13" s="37"/>
      <c r="K13" s="37"/>
      <c r="L13" s="26"/>
      <c r="M13" s="26"/>
      <c r="N13" s="27" t="n">
        <f aca="false">COUNTA(H13:M13)</f>
        <v>2</v>
      </c>
      <c r="O13" s="27" t="n">
        <f aca="false">COUNTA(H13:M13)/2</f>
        <v>1</v>
      </c>
      <c r="P13" s="28"/>
      <c r="Q13" s="29"/>
      <c r="R13" s="29"/>
      <c r="S13" s="29"/>
      <c r="T13" s="30"/>
    </row>
    <row r="14" customFormat="false" ht="12.75" hidden="false" customHeight="false" outlineLevel="0" collapsed="false">
      <c r="A14" s="4" t="n">
        <v>8</v>
      </c>
      <c r="B14" s="20" t="s">
        <v>45</v>
      </c>
      <c r="C14" s="20" t="s">
        <v>46</v>
      </c>
      <c r="D14" s="20" t="s">
        <v>47</v>
      </c>
      <c r="E14" s="21"/>
      <c r="F14" s="8" t="s">
        <v>44</v>
      </c>
      <c r="G14" s="22" t="s">
        <v>25</v>
      </c>
      <c r="H14" s="23" t="n">
        <v>66</v>
      </c>
      <c r="I14" s="24" t="n">
        <v>67.849</v>
      </c>
      <c r="J14" s="37"/>
      <c r="K14" s="37"/>
      <c r="L14" s="26"/>
      <c r="M14" s="26"/>
      <c r="N14" s="27" t="n">
        <f aca="false">COUNTA(H14:M14)</f>
        <v>2</v>
      </c>
      <c r="O14" s="27" t="n">
        <f aca="false">COUNTA(H14:M14)/2</f>
        <v>1</v>
      </c>
      <c r="P14" s="38"/>
      <c r="Q14" s="29"/>
      <c r="R14" s="29"/>
      <c r="S14" s="29"/>
      <c r="T14" s="30"/>
    </row>
    <row r="15" customFormat="false" ht="12.75" hidden="false" customHeight="false" outlineLevel="0" collapsed="false">
      <c r="A15" s="4" t="n">
        <v>9</v>
      </c>
      <c r="B15" s="20" t="s">
        <v>48</v>
      </c>
      <c r="C15" s="20" t="s">
        <v>49</v>
      </c>
      <c r="D15" s="20" t="s">
        <v>50</v>
      </c>
      <c r="E15" s="32"/>
      <c r="F15" s="8" t="s">
        <v>44</v>
      </c>
      <c r="G15" s="22" t="s">
        <v>25</v>
      </c>
      <c r="H15" s="23" t="n">
        <v>56.133</v>
      </c>
      <c r="I15" s="24" t="n">
        <v>57.849</v>
      </c>
      <c r="J15" s="34" t="n">
        <v>60</v>
      </c>
      <c r="K15" s="34" t="n">
        <v>55.054</v>
      </c>
      <c r="L15" s="26"/>
      <c r="M15" s="26"/>
      <c r="N15" s="27" t="n">
        <f aca="false">COUNTA(H15:M15)</f>
        <v>4</v>
      </c>
      <c r="O15" s="27" t="n">
        <f aca="false">COUNTA(H15:M15)/2</f>
        <v>2</v>
      </c>
      <c r="P15" s="38"/>
      <c r="Q15" s="29"/>
      <c r="R15" s="29"/>
      <c r="S15" s="29"/>
      <c r="T15" s="30"/>
    </row>
    <row r="16" customFormat="false" ht="12.75" hidden="false" customHeight="false" outlineLevel="0" collapsed="false">
      <c r="A16" s="4" t="n">
        <v>10</v>
      </c>
      <c r="B16" s="20" t="s">
        <v>51</v>
      </c>
      <c r="C16" s="20" t="s">
        <v>52</v>
      </c>
      <c r="D16" s="20" t="s">
        <v>53</v>
      </c>
      <c r="E16" s="21"/>
      <c r="F16" s="8" t="s">
        <v>44</v>
      </c>
      <c r="G16" s="22" t="s">
        <v>25</v>
      </c>
      <c r="H16" s="23" t="n">
        <v>62.133</v>
      </c>
      <c r="I16" s="24" t="n">
        <v>64.839</v>
      </c>
      <c r="J16" s="37"/>
      <c r="K16" s="37"/>
      <c r="L16" s="26"/>
      <c r="M16" s="26"/>
      <c r="N16" s="27" t="n">
        <f aca="false">COUNTA(H16:M16)</f>
        <v>2</v>
      </c>
      <c r="O16" s="27" t="n">
        <f aca="false">COUNTA(H16:M16)/2</f>
        <v>1</v>
      </c>
      <c r="P16" s="38"/>
      <c r="Q16" s="29"/>
      <c r="R16" s="29"/>
      <c r="S16" s="29"/>
      <c r="T16" s="30"/>
    </row>
    <row r="17" customFormat="false" ht="12.75" hidden="false" customHeight="false" outlineLevel="0" collapsed="false">
      <c r="A17" s="4" t="n">
        <v>11</v>
      </c>
      <c r="B17" s="20" t="s">
        <v>54</v>
      </c>
      <c r="C17" s="20" t="s">
        <v>55</v>
      </c>
      <c r="D17" s="20" t="s">
        <v>56</v>
      </c>
      <c r="E17" s="21"/>
      <c r="F17" s="8" t="s">
        <v>44</v>
      </c>
      <c r="G17" s="22" t="s">
        <v>25</v>
      </c>
      <c r="H17" s="23" t="n">
        <v>63.867</v>
      </c>
      <c r="I17" s="24" t="n">
        <v>58.065</v>
      </c>
      <c r="J17" s="37"/>
      <c r="K17" s="37"/>
      <c r="L17" s="26"/>
      <c r="M17" s="26"/>
      <c r="N17" s="27" t="n">
        <f aca="false">COUNTA(H17:M17)</f>
        <v>2</v>
      </c>
      <c r="O17" s="27" t="n">
        <f aca="false">COUNTA(H17:M17)/2</f>
        <v>1</v>
      </c>
      <c r="P17" s="38"/>
      <c r="Q17" s="29"/>
      <c r="R17" s="29"/>
      <c r="S17" s="29"/>
      <c r="T17" s="30"/>
    </row>
    <row r="18" customFormat="false" ht="12.75" hidden="false" customHeight="false" outlineLevel="0" collapsed="false">
      <c r="A18" s="4" t="n">
        <v>12</v>
      </c>
      <c r="B18" s="20" t="s">
        <v>57</v>
      </c>
      <c r="C18" s="20" t="s">
        <v>58</v>
      </c>
      <c r="D18" s="20" t="s">
        <v>59</v>
      </c>
      <c r="E18" s="21"/>
      <c r="F18" s="8" t="s">
        <v>44</v>
      </c>
      <c r="G18" s="22" t="s">
        <v>25</v>
      </c>
      <c r="H18" s="39"/>
      <c r="I18" s="36"/>
      <c r="J18" s="34" t="n">
        <v>67.333</v>
      </c>
      <c r="K18" s="40"/>
      <c r="L18" s="26"/>
      <c r="M18" s="26"/>
      <c r="N18" s="27" t="n">
        <f aca="false">COUNTA(H18:M18)</f>
        <v>1</v>
      </c>
      <c r="O18" s="27" t="n">
        <f aca="false">COUNTA(H18:M18)/2</f>
        <v>0.5</v>
      </c>
      <c r="P18" s="38"/>
      <c r="Q18" s="29"/>
      <c r="R18" s="29"/>
      <c r="S18" s="29"/>
      <c r="T18" s="30"/>
    </row>
    <row r="19" customFormat="false" ht="12.75" hidden="false" customHeight="false" outlineLevel="0" collapsed="false">
      <c r="A19" s="4" t="n">
        <v>13</v>
      </c>
      <c r="B19" s="20" t="s">
        <v>60</v>
      </c>
      <c r="C19" s="20" t="s">
        <v>61</v>
      </c>
      <c r="D19" s="20" t="s">
        <v>62</v>
      </c>
      <c r="E19" s="21"/>
      <c r="F19" s="8" t="s">
        <v>63</v>
      </c>
      <c r="G19" s="22" t="s">
        <v>25</v>
      </c>
      <c r="H19" s="23" t="n">
        <v>65.467</v>
      </c>
      <c r="I19" s="24" t="n">
        <v>64.839</v>
      </c>
      <c r="J19" s="34" t="n">
        <v>68</v>
      </c>
      <c r="K19" s="34" t="n">
        <v>58.28</v>
      </c>
      <c r="L19" s="26"/>
      <c r="M19" s="26"/>
      <c r="N19" s="27" t="n">
        <f aca="false">COUNTA(H19:M19)</f>
        <v>4</v>
      </c>
      <c r="O19" s="27" t="n">
        <f aca="false">COUNTA(H19:M19)/2</f>
        <v>2</v>
      </c>
      <c r="P19" s="38"/>
      <c r="Q19" s="29"/>
      <c r="R19" s="29"/>
      <c r="S19" s="29"/>
      <c r="T19" s="30"/>
    </row>
    <row r="20" customFormat="false" ht="12.75" hidden="false" customHeight="false" outlineLevel="0" collapsed="false">
      <c r="A20" s="4" t="n">
        <v>14</v>
      </c>
      <c r="B20" s="20" t="s">
        <v>64</v>
      </c>
      <c r="C20" s="20" t="s">
        <v>65</v>
      </c>
      <c r="D20" s="20" t="s">
        <v>66</v>
      </c>
      <c r="E20" s="32"/>
      <c r="F20" s="8" t="s">
        <v>63</v>
      </c>
      <c r="G20" s="22" t="s">
        <v>25</v>
      </c>
      <c r="H20" s="23" t="n">
        <v>56.267</v>
      </c>
      <c r="I20" s="24" t="n">
        <v>58.065</v>
      </c>
      <c r="J20" s="35"/>
      <c r="K20" s="40"/>
      <c r="L20" s="26"/>
      <c r="M20" s="26"/>
      <c r="N20" s="27" t="n">
        <f aca="false">COUNTA(H20:M20)</f>
        <v>2</v>
      </c>
      <c r="O20" s="27" t="n">
        <f aca="false">COUNTA(H20:M20)/2</f>
        <v>1</v>
      </c>
      <c r="P20" s="38"/>
      <c r="Q20" s="29"/>
      <c r="R20" s="29"/>
      <c r="S20" s="29"/>
      <c r="T20" s="30"/>
    </row>
    <row r="21" customFormat="false" ht="12.75" hidden="false" customHeight="true" outlineLevel="0" collapsed="false">
      <c r="A21" s="4" t="n">
        <v>15</v>
      </c>
      <c r="B21" s="20" t="s">
        <v>67</v>
      </c>
      <c r="C21" s="20" t="s">
        <v>68</v>
      </c>
      <c r="D21" s="20" t="s">
        <v>69</v>
      </c>
      <c r="E21" s="32"/>
      <c r="F21" s="8" t="s">
        <v>63</v>
      </c>
      <c r="G21" s="22" t="s">
        <v>25</v>
      </c>
      <c r="H21" s="41" t="n">
        <v>60.933</v>
      </c>
      <c r="I21" s="42" t="n">
        <v>60.43</v>
      </c>
      <c r="J21" s="34" t="n">
        <v>64.667</v>
      </c>
      <c r="K21" s="40"/>
      <c r="L21" s="26"/>
      <c r="M21" s="26"/>
      <c r="N21" s="27" t="n">
        <f aca="false">COUNTA(H21:M21)</f>
        <v>3</v>
      </c>
      <c r="O21" s="27" t="n">
        <f aca="false">COUNTA(H21:M21)/2</f>
        <v>1.5</v>
      </c>
      <c r="P21" s="38"/>
      <c r="Q21" s="29"/>
      <c r="R21" s="29"/>
      <c r="S21" s="29"/>
      <c r="T21" s="30"/>
    </row>
    <row r="22" customFormat="false" ht="12.75" hidden="false" customHeight="true" outlineLevel="0" collapsed="false">
      <c r="A22" s="4" t="n">
        <v>16</v>
      </c>
      <c r="B22" s="20" t="s">
        <v>70</v>
      </c>
      <c r="C22" s="20" t="s">
        <v>71</v>
      </c>
      <c r="D22" s="20" t="s">
        <v>72</v>
      </c>
      <c r="E22" s="32"/>
      <c r="F22" s="8" t="s">
        <v>63</v>
      </c>
      <c r="G22" s="22" t="s">
        <v>25</v>
      </c>
      <c r="H22" s="43"/>
      <c r="I22" s="44"/>
      <c r="J22" s="45" t="n">
        <v>64.667</v>
      </c>
      <c r="K22" s="40"/>
      <c r="L22" s="26"/>
      <c r="M22" s="26"/>
      <c r="N22" s="27" t="n">
        <f aca="false">COUNTA(H22:M22)</f>
        <v>1</v>
      </c>
      <c r="O22" s="27" t="n">
        <f aca="false">COUNTA(H22:M22)/2</f>
        <v>0.5</v>
      </c>
      <c r="P22" s="38"/>
      <c r="Q22" s="46"/>
      <c r="R22" s="46"/>
      <c r="S22" s="46"/>
      <c r="T22" s="47"/>
    </row>
    <row r="23" customFormat="false" ht="18" hidden="false" customHeight="false" outlineLevel="0" collapsed="false">
      <c r="A23" s="8"/>
      <c r="B23" s="48"/>
      <c r="C23" s="48"/>
      <c r="D23" s="48"/>
      <c r="E23" s="49"/>
      <c r="F23" s="49"/>
      <c r="G23" s="50"/>
      <c r="H23" s="51"/>
      <c r="I23" s="51"/>
      <c r="J23" s="52"/>
      <c r="K23" s="52"/>
      <c r="L23" s="53"/>
      <c r="M23" s="53"/>
      <c r="N23" s="54"/>
      <c r="O23" s="54"/>
      <c r="P23" s="55"/>
      <c r="Q23" s="56"/>
      <c r="R23" s="56"/>
      <c r="S23" s="56"/>
      <c r="T23" s="56"/>
    </row>
    <row r="24" customFormat="false" ht="12.75" hidden="false" customHeight="true" outlineLevel="0" collapsed="false">
      <c r="A24" s="4" t="n">
        <v>1</v>
      </c>
      <c r="B24" s="57" t="s">
        <v>73</v>
      </c>
      <c r="C24" s="57" t="s">
        <v>74</v>
      </c>
      <c r="D24" s="57" t="s">
        <v>75</v>
      </c>
      <c r="E24" s="21"/>
      <c r="F24" s="8" t="s">
        <v>24</v>
      </c>
      <c r="G24" s="22" t="s">
        <v>76</v>
      </c>
      <c r="H24" s="23" t="n">
        <v>71.935</v>
      </c>
      <c r="I24" s="24" t="n">
        <v>65.889</v>
      </c>
      <c r="J24" s="58"/>
      <c r="K24" s="58"/>
      <c r="L24" s="26"/>
      <c r="M24" s="26"/>
      <c r="N24" s="27" t="n">
        <f aca="false">COUNTA(H24:M24)</f>
        <v>2</v>
      </c>
      <c r="O24" s="27" t="n">
        <f aca="false">COUNTA(H24:M24)/2</f>
        <v>1</v>
      </c>
      <c r="P24" s="28"/>
      <c r="Q24" s="59"/>
      <c r="R24" s="59"/>
      <c r="S24" s="59"/>
      <c r="T24" s="60"/>
    </row>
    <row r="25" customFormat="false" ht="12.75" hidden="false" customHeight="true" outlineLevel="0" collapsed="false">
      <c r="A25" s="4" t="n">
        <v>2</v>
      </c>
      <c r="B25" s="61" t="s">
        <v>77</v>
      </c>
      <c r="C25" s="61" t="s">
        <v>78</v>
      </c>
      <c r="D25" s="61" t="s">
        <v>79</v>
      </c>
      <c r="E25" s="21"/>
      <c r="F25" s="8" t="s">
        <v>24</v>
      </c>
      <c r="G25" s="22" t="s">
        <v>76</v>
      </c>
      <c r="H25" s="23" t="n">
        <v>65.054</v>
      </c>
      <c r="I25" s="24" t="n">
        <v>64.111</v>
      </c>
      <c r="J25" s="58"/>
      <c r="K25" s="58"/>
      <c r="L25" s="26"/>
      <c r="M25" s="26"/>
      <c r="N25" s="27" t="n">
        <f aca="false">COUNTA(H25:M25)</f>
        <v>2</v>
      </c>
      <c r="O25" s="27" t="n">
        <f aca="false">COUNTA(H25:M25)/2</f>
        <v>1</v>
      </c>
      <c r="P25" s="28"/>
      <c r="Q25" s="59"/>
      <c r="R25" s="59"/>
      <c r="S25" s="59"/>
      <c r="T25" s="60"/>
    </row>
    <row r="26" customFormat="false" ht="12.75" hidden="false" customHeight="true" outlineLevel="0" collapsed="false">
      <c r="A26" s="4" t="n">
        <v>3</v>
      </c>
      <c r="B26" s="62" t="s">
        <v>80</v>
      </c>
      <c r="C26" s="62" t="s">
        <v>65</v>
      </c>
      <c r="D26" s="62" t="s">
        <v>81</v>
      </c>
      <c r="E26" s="21"/>
      <c r="F26" s="8" t="s">
        <v>24</v>
      </c>
      <c r="G26" s="22" t="s">
        <v>76</v>
      </c>
      <c r="H26" s="39"/>
      <c r="I26" s="36"/>
      <c r="J26" s="63" t="n">
        <v>62.043</v>
      </c>
      <c r="K26" s="63" t="n">
        <v>64.667</v>
      </c>
      <c r="L26" s="26"/>
      <c r="M26" s="26"/>
      <c r="N26" s="27" t="n">
        <f aca="false">COUNTA(H26:M26)</f>
        <v>2</v>
      </c>
      <c r="O26" s="27" t="n">
        <f aca="false">COUNTA(H26:M26)/2</f>
        <v>1</v>
      </c>
      <c r="P26" s="28"/>
      <c r="Q26" s="59"/>
      <c r="R26" s="59"/>
      <c r="S26" s="59"/>
      <c r="T26" s="60"/>
    </row>
    <row r="27" customFormat="false" ht="12.75" hidden="false" customHeight="true" outlineLevel="0" collapsed="false">
      <c r="A27" s="4" t="n">
        <v>4</v>
      </c>
      <c r="B27" s="57" t="s">
        <v>82</v>
      </c>
      <c r="C27" s="57" t="s">
        <v>83</v>
      </c>
      <c r="D27" s="57" t="s">
        <v>84</v>
      </c>
      <c r="E27" s="21"/>
      <c r="F27" s="8" t="s">
        <v>24</v>
      </c>
      <c r="G27" s="22" t="s">
        <v>76</v>
      </c>
      <c r="H27" s="33"/>
      <c r="I27" s="24" t="n">
        <v>66.111</v>
      </c>
      <c r="J27" s="63" t="n">
        <v>68.28</v>
      </c>
      <c r="K27" s="63" t="n">
        <v>68.556</v>
      </c>
      <c r="L27" s="26"/>
      <c r="M27" s="26"/>
      <c r="N27" s="27" t="n">
        <f aca="false">COUNTA(H27:M27)</f>
        <v>3</v>
      </c>
      <c r="O27" s="27" t="n">
        <f aca="false">COUNTA(H27:M27)/2</f>
        <v>1.5</v>
      </c>
      <c r="P27" s="28"/>
      <c r="Q27" s="59"/>
      <c r="R27" s="59"/>
      <c r="S27" s="59"/>
      <c r="T27" s="60"/>
    </row>
    <row r="28" customFormat="false" ht="12.75" hidden="false" customHeight="true" outlineLevel="0" collapsed="false">
      <c r="A28" s="4" t="n">
        <v>5</v>
      </c>
      <c r="B28" s="57" t="s">
        <v>85</v>
      </c>
      <c r="C28" s="57" t="s">
        <v>86</v>
      </c>
      <c r="D28" s="57" t="s">
        <v>87</v>
      </c>
      <c r="E28" s="21"/>
      <c r="F28" s="8" t="s">
        <v>44</v>
      </c>
      <c r="G28" s="22" t="s">
        <v>76</v>
      </c>
      <c r="H28" s="23" t="n">
        <v>63.011</v>
      </c>
      <c r="I28" s="24" t="n">
        <v>58.222</v>
      </c>
      <c r="J28" s="58"/>
      <c r="K28" s="63" t="n">
        <v>60.889</v>
      </c>
      <c r="L28" s="26"/>
      <c r="M28" s="26"/>
      <c r="N28" s="27" t="n">
        <f aca="false">COUNTA(H28:M28)</f>
        <v>3</v>
      </c>
      <c r="O28" s="27" t="n">
        <f aca="false">COUNTA(H28:M28)/2</f>
        <v>1.5</v>
      </c>
      <c r="P28" s="28"/>
      <c r="Q28" s="59"/>
      <c r="R28" s="59"/>
      <c r="S28" s="59"/>
      <c r="T28" s="60"/>
    </row>
    <row r="29" customFormat="false" ht="12.75" hidden="false" customHeight="true" outlineLevel="0" collapsed="false">
      <c r="A29" s="4" t="n">
        <v>6</v>
      </c>
      <c r="B29" s="57" t="s">
        <v>88</v>
      </c>
      <c r="C29" s="57" t="s">
        <v>89</v>
      </c>
      <c r="D29" s="57" t="s">
        <v>90</v>
      </c>
      <c r="E29" s="21"/>
      <c r="F29" s="8" t="s">
        <v>44</v>
      </c>
      <c r="G29" s="22" t="s">
        <v>76</v>
      </c>
      <c r="H29" s="23" t="n">
        <v>58.925</v>
      </c>
      <c r="I29" s="24" t="n">
        <v>61.444</v>
      </c>
      <c r="J29" s="63" t="n">
        <v>59.355</v>
      </c>
      <c r="K29" s="63" t="n">
        <v>63.444</v>
      </c>
      <c r="L29" s="26"/>
      <c r="M29" s="26"/>
      <c r="N29" s="27" t="n">
        <f aca="false">COUNTA(H29:M29)</f>
        <v>4</v>
      </c>
      <c r="O29" s="27" t="n">
        <f aca="false">COUNTA(H29:M29)/2</f>
        <v>2</v>
      </c>
      <c r="P29" s="28"/>
      <c r="Q29" s="59"/>
      <c r="R29" s="59"/>
      <c r="S29" s="59"/>
      <c r="T29" s="60"/>
    </row>
    <row r="30" customFormat="false" ht="12.75" hidden="false" customHeight="true" outlineLevel="0" collapsed="false">
      <c r="A30" s="4" t="n">
        <v>7</v>
      </c>
      <c r="B30" s="57" t="s">
        <v>91</v>
      </c>
      <c r="C30" s="57" t="s">
        <v>92</v>
      </c>
      <c r="D30" s="57" t="s">
        <v>93</v>
      </c>
      <c r="E30" s="21"/>
      <c r="F30" s="8" t="s">
        <v>44</v>
      </c>
      <c r="G30" s="22" t="s">
        <v>76</v>
      </c>
      <c r="H30" s="23" t="n">
        <v>63.763</v>
      </c>
      <c r="I30" s="64" t="n">
        <v>54.444</v>
      </c>
      <c r="J30" s="58"/>
      <c r="K30" s="58"/>
      <c r="L30" s="26"/>
      <c r="M30" s="26"/>
      <c r="N30" s="27" t="n">
        <v>1</v>
      </c>
      <c r="O30" s="27" t="n">
        <f aca="false">COUNTA(H30:M30)/2</f>
        <v>1</v>
      </c>
      <c r="P30" s="28"/>
      <c r="Q30" s="59"/>
      <c r="R30" s="59"/>
      <c r="S30" s="59"/>
      <c r="T30" s="60"/>
    </row>
    <row r="31" customFormat="false" ht="12.75" hidden="false" customHeight="true" outlineLevel="0" collapsed="false">
      <c r="A31" s="4" t="n">
        <v>8</v>
      </c>
      <c r="B31" s="57" t="s">
        <v>94</v>
      </c>
      <c r="C31" s="57" t="s">
        <v>49</v>
      </c>
      <c r="D31" s="57" t="s">
        <v>95</v>
      </c>
      <c r="E31" s="21"/>
      <c r="F31" s="8" t="s">
        <v>44</v>
      </c>
      <c r="G31" s="22" t="s">
        <v>76</v>
      </c>
      <c r="H31" s="23" t="n">
        <v>62.366</v>
      </c>
      <c r="I31" s="24" t="n">
        <v>66.111</v>
      </c>
      <c r="J31" s="63" t="n">
        <v>66.989</v>
      </c>
      <c r="K31" s="63" t="n">
        <v>66.111</v>
      </c>
      <c r="L31" s="26"/>
      <c r="M31" s="26"/>
      <c r="N31" s="27" t="n">
        <f aca="false">COUNTA(H31:M31)</f>
        <v>4</v>
      </c>
      <c r="O31" s="27" t="n">
        <f aca="false">COUNTA(H31:M31)/2</f>
        <v>2</v>
      </c>
      <c r="P31" s="28"/>
      <c r="Q31" s="59"/>
      <c r="R31" s="59"/>
      <c r="S31" s="59"/>
      <c r="T31" s="60"/>
    </row>
    <row r="32" customFormat="false" ht="12.75" hidden="false" customHeight="true" outlineLevel="0" collapsed="false">
      <c r="A32" s="4" t="n">
        <v>9</v>
      </c>
      <c r="B32" s="65" t="s">
        <v>96</v>
      </c>
      <c r="C32" s="65" t="s">
        <v>97</v>
      </c>
      <c r="D32" s="65" t="s">
        <v>98</v>
      </c>
      <c r="E32" s="21"/>
      <c r="F32" s="8" t="s">
        <v>44</v>
      </c>
      <c r="G32" s="22" t="s">
        <v>76</v>
      </c>
      <c r="H32" s="39"/>
      <c r="I32" s="36"/>
      <c r="J32" s="63" t="n">
        <v>63.656</v>
      </c>
      <c r="K32" s="63" t="n">
        <v>66.667</v>
      </c>
      <c r="L32" s="26"/>
      <c r="M32" s="26"/>
      <c r="N32" s="27" t="n">
        <f aca="false">COUNTA(H32:M32)</f>
        <v>2</v>
      </c>
      <c r="O32" s="27" t="n">
        <f aca="false">COUNTA(H32:M32)/2</f>
        <v>1</v>
      </c>
      <c r="P32" s="28"/>
      <c r="Q32" s="59"/>
      <c r="R32" s="59"/>
      <c r="S32" s="59"/>
      <c r="T32" s="60"/>
    </row>
    <row r="33" customFormat="false" ht="12.75" hidden="false" customHeight="true" outlineLevel="0" collapsed="false">
      <c r="A33" s="4" t="n">
        <v>10</v>
      </c>
      <c r="B33" s="65" t="s">
        <v>99</v>
      </c>
      <c r="C33" s="65" t="s">
        <v>100</v>
      </c>
      <c r="D33" s="65" t="s">
        <v>101</v>
      </c>
      <c r="E33" s="21"/>
      <c r="F33" s="8" t="s">
        <v>44</v>
      </c>
      <c r="G33" s="22" t="s">
        <v>76</v>
      </c>
      <c r="H33" s="39"/>
      <c r="I33" s="36"/>
      <c r="J33" s="63" t="n">
        <v>58.172</v>
      </c>
      <c r="K33" s="63" t="n">
        <v>57.778</v>
      </c>
      <c r="L33" s="26"/>
      <c r="M33" s="26"/>
      <c r="N33" s="27" t="n">
        <f aca="false">COUNTA(H33:M33)</f>
        <v>2</v>
      </c>
      <c r="O33" s="27" t="n">
        <f aca="false">COUNTA(H33:M33)/2</f>
        <v>1</v>
      </c>
      <c r="P33" s="28"/>
      <c r="Q33" s="59"/>
      <c r="R33" s="59"/>
      <c r="S33" s="59"/>
      <c r="T33" s="60"/>
    </row>
    <row r="34" customFormat="false" ht="12.75" hidden="false" customHeight="true" outlineLevel="0" collapsed="false">
      <c r="A34" s="4" t="n">
        <v>11</v>
      </c>
      <c r="B34" s="57" t="s">
        <v>48</v>
      </c>
      <c r="C34" s="57" t="s">
        <v>49</v>
      </c>
      <c r="D34" s="57" t="s">
        <v>102</v>
      </c>
      <c r="E34" s="21"/>
      <c r="F34" s="8" t="s">
        <v>44</v>
      </c>
      <c r="G34" s="22" t="s">
        <v>76</v>
      </c>
      <c r="H34" s="23" t="n">
        <v>63.226</v>
      </c>
      <c r="I34" s="24" t="n">
        <v>55.444</v>
      </c>
      <c r="J34" s="63" t="n">
        <v>63.118</v>
      </c>
      <c r="K34" s="63" t="n">
        <v>61.444</v>
      </c>
      <c r="L34" s="26"/>
      <c r="M34" s="26"/>
      <c r="N34" s="27" t="n">
        <f aca="false">COUNTA(H34:M34)</f>
        <v>4</v>
      </c>
      <c r="O34" s="27" t="n">
        <f aca="false">COUNTA(H34:M34)/2</f>
        <v>2</v>
      </c>
      <c r="P34" s="28"/>
      <c r="Q34" s="59"/>
      <c r="R34" s="59"/>
      <c r="S34" s="59"/>
      <c r="T34" s="60"/>
    </row>
    <row r="35" customFormat="false" ht="12.75" hidden="false" customHeight="true" outlineLevel="0" collapsed="false">
      <c r="A35" s="4" t="n">
        <v>12</v>
      </c>
      <c r="B35" s="57" t="s">
        <v>103</v>
      </c>
      <c r="C35" s="57" t="s">
        <v>104</v>
      </c>
      <c r="D35" s="57" t="s">
        <v>105</v>
      </c>
      <c r="E35" s="21"/>
      <c r="F35" s="8" t="s">
        <v>44</v>
      </c>
      <c r="G35" s="22" t="s">
        <v>76</v>
      </c>
      <c r="H35" s="23" t="n">
        <v>62.473</v>
      </c>
      <c r="I35" s="24" t="n">
        <v>61</v>
      </c>
      <c r="J35" s="63" t="n">
        <v>62.0796</v>
      </c>
      <c r="K35" s="63" t="n">
        <v>61.444</v>
      </c>
      <c r="L35" s="26"/>
      <c r="M35" s="26"/>
      <c r="N35" s="27" t="n">
        <f aca="false">COUNTA(H35:M35)</f>
        <v>4</v>
      </c>
      <c r="O35" s="27" t="n">
        <f aca="false">COUNTA(H35:M35)/2</f>
        <v>2</v>
      </c>
      <c r="P35" s="28"/>
      <c r="Q35" s="59"/>
      <c r="R35" s="59"/>
      <c r="S35" s="59"/>
      <c r="T35" s="60"/>
    </row>
    <row r="36" customFormat="false" ht="12.75" hidden="false" customHeight="true" outlineLevel="0" collapsed="false">
      <c r="A36" s="4" t="n">
        <v>13</v>
      </c>
      <c r="B36" s="57" t="s">
        <v>106</v>
      </c>
      <c r="C36" s="57" t="s">
        <v>65</v>
      </c>
      <c r="D36" s="57" t="s">
        <v>107</v>
      </c>
      <c r="E36" s="21"/>
      <c r="F36" s="8" t="s">
        <v>63</v>
      </c>
      <c r="G36" s="22" t="s">
        <v>76</v>
      </c>
      <c r="H36" s="23" t="n">
        <v>58.065</v>
      </c>
      <c r="I36" s="24" t="n">
        <v>59.667</v>
      </c>
      <c r="J36" s="63" t="n">
        <v>61.505</v>
      </c>
      <c r="K36" s="63" t="n">
        <v>59.556</v>
      </c>
      <c r="L36" s="26"/>
      <c r="M36" s="26"/>
      <c r="N36" s="27" t="n">
        <f aca="false">COUNTA(H36:M36)</f>
        <v>4</v>
      </c>
      <c r="O36" s="27" t="n">
        <f aca="false">COUNTA(H36:M36)/2</f>
        <v>2</v>
      </c>
      <c r="P36" s="38"/>
      <c r="Q36" s="59"/>
      <c r="R36" s="59"/>
      <c r="S36" s="59"/>
      <c r="T36" s="60"/>
    </row>
    <row r="37" customFormat="false" ht="12.75" hidden="false" customHeight="true" outlineLevel="0" collapsed="false">
      <c r="A37" s="4" t="n">
        <v>14</v>
      </c>
      <c r="B37" s="65" t="s">
        <v>108</v>
      </c>
      <c r="C37" s="65" t="s">
        <v>109</v>
      </c>
      <c r="D37" s="65" t="s">
        <v>110</v>
      </c>
      <c r="E37" s="21"/>
      <c r="F37" s="8" t="s">
        <v>63</v>
      </c>
      <c r="G37" s="22" t="s">
        <v>76</v>
      </c>
      <c r="H37" s="23"/>
      <c r="I37" s="24"/>
      <c r="J37" s="66" t="n">
        <v>65.161</v>
      </c>
      <c r="K37" s="66" t="n">
        <v>63.333</v>
      </c>
      <c r="L37" s="26"/>
      <c r="M37" s="26"/>
      <c r="N37" s="27" t="n">
        <f aca="false">COUNTA(H37:M37)</f>
        <v>2</v>
      </c>
      <c r="O37" s="27" t="n">
        <f aca="false">COUNTA(H37:M37)/2</f>
        <v>1</v>
      </c>
      <c r="P37" s="38"/>
      <c r="Q37" s="59"/>
      <c r="R37" s="59"/>
      <c r="S37" s="59"/>
      <c r="T37" s="60"/>
    </row>
    <row r="38" customFormat="false" ht="12.75" hidden="false" customHeight="true" outlineLevel="0" collapsed="false">
      <c r="A38" s="4" t="n">
        <v>15</v>
      </c>
      <c r="B38" s="57" t="s">
        <v>111</v>
      </c>
      <c r="C38" s="57" t="s">
        <v>112</v>
      </c>
      <c r="D38" s="57" t="s">
        <v>113</v>
      </c>
      <c r="E38" s="21"/>
      <c r="F38" s="8" t="s">
        <v>63</v>
      </c>
      <c r="G38" s="22" t="s">
        <v>76</v>
      </c>
      <c r="H38" s="23" t="n">
        <v>60.645</v>
      </c>
      <c r="I38" s="24" t="n">
        <v>61.889</v>
      </c>
      <c r="J38" s="63" t="n">
        <v>60</v>
      </c>
      <c r="K38" s="66" t="n">
        <v>59.333</v>
      </c>
      <c r="L38" s="26"/>
      <c r="M38" s="26"/>
      <c r="N38" s="27" t="n">
        <f aca="false">COUNTA(H38:M38)</f>
        <v>4</v>
      </c>
      <c r="O38" s="27" t="n">
        <f aca="false">COUNTA(H38:M38)/2</f>
        <v>2</v>
      </c>
      <c r="P38" s="38"/>
      <c r="Q38" s="59"/>
      <c r="R38" s="59"/>
      <c r="S38" s="59"/>
      <c r="T38" s="60"/>
    </row>
    <row r="39" customFormat="false" ht="12.75" hidden="false" customHeight="true" outlineLevel="0" collapsed="false">
      <c r="A39" s="4" t="n">
        <v>16</v>
      </c>
      <c r="B39" s="57" t="s">
        <v>114</v>
      </c>
      <c r="C39" s="57" t="s">
        <v>115</v>
      </c>
      <c r="D39" s="57" t="s">
        <v>116</v>
      </c>
      <c r="E39" s="21"/>
      <c r="F39" s="8" t="s">
        <v>63</v>
      </c>
      <c r="G39" s="22" t="s">
        <v>76</v>
      </c>
      <c r="H39" s="23" t="n">
        <v>63.226</v>
      </c>
      <c r="I39" s="24" t="n">
        <v>61.667</v>
      </c>
      <c r="J39" s="58"/>
      <c r="K39" s="58"/>
      <c r="L39" s="26"/>
      <c r="M39" s="26"/>
      <c r="N39" s="27" t="n">
        <f aca="false">COUNTA(H39:M39)</f>
        <v>2</v>
      </c>
      <c r="O39" s="27" t="n">
        <f aca="false">COUNTA(H39:M39)/2</f>
        <v>1</v>
      </c>
      <c r="P39" s="38"/>
      <c r="Q39" s="59"/>
      <c r="R39" s="59"/>
      <c r="S39" s="59"/>
      <c r="T39" s="60"/>
    </row>
    <row r="40" customFormat="false" ht="12.75" hidden="false" customHeight="true" outlineLevel="0" collapsed="false">
      <c r="A40" s="4" t="n">
        <v>17</v>
      </c>
      <c r="B40" s="57" t="s">
        <v>117</v>
      </c>
      <c r="C40" s="57" t="s">
        <v>118</v>
      </c>
      <c r="D40" s="57" t="s">
        <v>119</v>
      </c>
      <c r="E40" s="21"/>
      <c r="F40" s="8" t="s">
        <v>63</v>
      </c>
      <c r="G40" s="22" t="s">
        <v>76</v>
      </c>
      <c r="H40" s="23" t="n">
        <v>59.247</v>
      </c>
      <c r="I40" s="24" t="n">
        <v>59.667</v>
      </c>
      <c r="J40" s="66" t="n">
        <v>63.011</v>
      </c>
      <c r="K40" s="66" t="n">
        <v>59.889</v>
      </c>
      <c r="L40" s="26"/>
      <c r="M40" s="26"/>
      <c r="N40" s="27" t="n">
        <f aca="false">COUNTA(H40:M40)</f>
        <v>4</v>
      </c>
      <c r="O40" s="27" t="n">
        <f aca="false">COUNTA(H40:M40)/2</f>
        <v>2</v>
      </c>
      <c r="P40" s="38"/>
      <c r="Q40" s="59"/>
      <c r="R40" s="59"/>
      <c r="S40" s="59"/>
      <c r="T40" s="60"/>
    </row>
    <row r="41" customFormat="false" ht="13.5" hidden="false" customHeight="true" outlineLevel="0" collapsed="false">
      <c r="A41" s="4" t="n">
        <v>18</v>
      </c>
      <c r="B41" s="57" t="s">
        <v>120</v>
      </c>
      <c r="C41" s="57" t="s">
        <v>121</v>
      </c>
      <c r="D41" s="57" t="s">
        <v>122</v>
      </c>
      <c r="E41" s="21"/>
      <c r="F41" s="8" t="s">
        <v>63</v>
      </c>
      <c r="G41" s="22" t="s">
        <v>76</v>
      </c>
      <c r="H41" s="23" t="n">
        <v>59.57</v>
      </c>
      <c r="I41" s="24" t="n">
        <v>57.111</v>
      </c>
      <c r="J41" s="66" t="n">
        <v>62.366</v>
      </c>
      <c r="K41" s="67"/>
      <c r="L41" s="26"/>
      <c r="M41" s="26"/>
      <c r="N41" s="27" t="n">
        <f aca="false">COUNTA(H41:M41)</f>
        <v>3</v>
      </c>
      <c r="O41" s="27" t="n">
        <f aca="false">COUNTA(H41:M41)/2</f>
        <v>1.5</v>
      </c>
      <c r="P41" s="38"/>
      <c r="Q41" s="59"/>
      <c r="R41" s="59"/>
      <c r="S41" s="59"/>
      <c r="T41" s="60"/>
    </row>
    <row r="42" customFormat="false" ht="18" hidden="false" customHeight="false" outlineLevel="0" collapsed="false">
      <c r="A42" s="8"/>
      <c r="B42" s="68"/>
      <c r="C42" s="68"/>
      <c r="D42" s="68"/>
      <c r="E42" s="49"/>
      <c r="F42" s="49"/>
      <c r="G42" s="69"/>
      <c r="H42" s="70"/>
      <c r="I42" s="70"/>
      <c r="J42" s="71"/>
      <c r="K42" s="52"/>
      <c r="L42" s="53"/>
      <c r="M42" s="53"/>
      <c r="N42" s="54"/>
      <c r="O42" s="54"/>
      <c r="P42" s="55"/>
      <c r="Q42" s="56"/>
      <c r="R42" s="56"/>
      <c r="S42" s="56"/>
      <c r="T42" s="56"/>
    </row>
    <row r="43" customFormat="false" ht="12.75" hidden="false" customHeight="false" outlineLevel="0" collapsed="false">
      <c r="A43" s="4" t="n">
        <v>1</v>
      </c>
      <c r="B43" s="72" t="s">
        <v>123</v>
      </c>
      <c r="C43" s="72" t="s">
        <v>124</v>
      </c>
      <c r="D43" s="72" t="s">
        <v>125</v>
      </c>
      <c r="E43" s="21"/>
      <c r="F43" s="8" t="s">
        <v>24</v>
      </c>
      <c r="G43" s="22" t="s">
        <v>126</v>
      </c>
      <c r="H43" s="23" t="n">
        <v>60.965</v>
      </c>
      <c r="I43" s="24" t="n">
        <v>55.417</v>
      </c>
      <c r="J43" s="73"/>
      <c r="K43" s="73"/>
      <c r="L43" s="74"/>
      <c r="M43" s="26"/>
      <c r="N43" s="27" t="n">
        <f aca="false">COUNTA(H43:M43)</f>
        <v>2</v>
      </c>
      <c r="O43" s="27" t="n">
        <f aca="false">COUNTA(H43:M43)/2</f>
        <v>1</v>
      </c>
      <c r="P43" s="28"/>
      <c r="Q43" s="59"/>
      <c r="R43" s="59"/>
      <c r="S43" s="59"/>
      <c r="T43" s="60"/>
    </row>
    <row r="44" customFormat="false" ht="12.75" hidden="false" customHeight="false" outlineLevel="0" collapsed="false">
      <c r="A44" s="4" t="n">
        <v>2</v>
      </c>
      <c r="B44" s="72" t="s">
        <v>127</v>
      </c>
      <c r="C44" s="72" t="s">
        <v>128</v>
      </c>
      <c r="D44" s="72" t="s">
        <v>129</v>
      </c>
      <c r="E44" s="21"/>
      <c r="F44" s="8" t="s">
        <v>24</v>
      </c>
      <c r="G44" s="22" t="s">
        <v>126</v>
      </c>
      <c r="H44" s="23" t="n">
        <v>62.456</v>
      </c>
      <c r="I44" s="24" t="n">
        <v>62.25</v>
      </c>
      <c r="J44" s="25" t="n">
        <v>58.947</v>
      </c>
      <c r="K44" s="25" t="n">
        <v>62.759</v>
      </c>
      <c r="L44" s="74"/>
      <c r="M44" s="26"/>
      <c r="N44" s="27" t="n">
        <f aca="false">COUNTA(H44:M44)</f>
        <v>4</v>
      </c>
      <c r="O44" s="27" t="n">
        <f aca="false">COUNTA(H44:M44)/2</f>
        <v>2</v>
      </c>
      <c r="P44" s="28"/>
      <c r="Q44" s="59"/>
      <c r="R44" s="59"/>
      <c r="S44" s="59"/>
      <c r="T44" s="60"/>
    </row>
    <row r="45" customFormat="false" ht="12.75" hidden="false" customHeight="false" outlineLevel="0" collapsed="false">
      <c r="A45" s="4" t="n">
        <v>3</v>
      </c>
      <c r="B45" s="75" t="s">
        <v>130</v>
      </c>
      <c r="C45" s="75" t="s">
        <v>131</v>
      </c>
      <c r="D45" s="75" t="s">
        <v>132</v>
      </c>
      <c r="E45" s="21"/>
      <c r="F45" s="8" t="s">
        <v>24</v>
      </c>
      <c r="G45" s="22" t="s">
        <v>126</v>
      </c>
      <c r="H45" s="39"/>
      <c r="I45" s="36"/>
      <c r="J45" s="25" t="n">
        <v>63.86</v>
      </c>
      <c r="K45" s="25" t="n">
        <v>56.083</v>
      </c>
      <c r="L45" s="74"/>
      <c r="M45" s="26"/>
      <c r="N45" s="27" t="n">
        <f aca="false">COUNTA(H45:M45)</f>
        <v>2</v>
      </c>
      <c r="O45" s="27" t="n">
        <f aca="false">COUNTA(H45:M45)/2</f>
        <v>1</v>
      </c>
      <c r="P45" s="28"/>
      <c r="Q45" s="59"/>
      <c r="R45" s="59"/>
      <c r="S45" s="59"/>
      <c r="T45" s="60"/>
    </row>
    <row r="46" customFormat="false" ht="12.75" hidden="false" customHeight="false" outlineLevel="0" collapsed="false">
      <c r="A46" s="4" t="n">
        <v>4</v>
      </c>
      <c r="B46" s="75" t="s">
        <v>133</v>
      </c>
      <c r="C46" s="75" t="s">
        <v>134</v>
      </c>
      <c r="D46" s="75" t="s">
        <v>135</v>
      </c>
      <c r="E46" s="21"/>
      <c r="F46" s="8" t="s">
        <v>24</v>
      </c>
      <c r="G46" s="22" t="s">
        <v>126</v>
      </c>
      <c r="H46" s="39"/>
      <c r="I46" s="36"/>
      <c r="J46" s="25" t="n">
        <v>62.018</v>
      </c>
      <c r="K46" s="25" t="n">
        <v>63.167</v>
      </c>
      <c r="L46" s="74"/>
      <c r="M46" s="26"/>
      <c r="N46" s="27" t="n">
        <f aca="false">COUNTA(H46:M46)</f>
        <v>2</v>
      </c>
      <c r="O46" s="27" t="n">
        <f aca="false">COUNTA(H46:M46)/2</f>
        <v>1</v>
      </c>
      <c r="P46" s="28"/>
      <c r="Q46" s="59"/>
      <c r="R46" s="59"/>
      <c r="S46" s="59"/>
      <c r="T46" s="60"/>
    </row>
    <row r="47" customFormat="false" ht="12.75" hidden="false" customHeight="false" outlineLevel="0" collapsed="false">
      <c r="A47" s="4" t="n">
        <v>5</v>
      </c>
      <c r="B47" s="72" t="s">
        <v>136</v>
      </c>
      <c r="C47" s="72" t="s">
        <v>137</v>
      </c>
      <c r="D47" s="72" t="s">
        <v>138</v>
      </c>
      <c r="E47" s="21"/>
      <c r="F47" s="8" t="s">
        <v>24</v>
      </c>
      <c r="G47" s="22" t="s">
        <v>126</v>
      </c>
      <c r="H47" s="23" t="n">
        <v>61.228</v>
      </c>
      <c r="I47" s="24" t="n">
        <v>61.833</v>
      </c>
      <c r="J47" s="25" t="n">
        <v>62.368</v>
      </c>
      <c r="K47" s="25" t="n">
        <v>65.333</v>
      </c>
      <c r="L47" s="74"/>
      <c r="M47" s="26"/>
      <c r="N47" s="27" t="n">
        <f aca="false">COUNTA(H47:M47)</f>
        <v>4</v>
      </c>
      <c r="O47" s="27" t="n">
        <f aca="false">COUNTA(H47:M47)/2</f>
        <v>2</v>
      </c>
      <c r="P47" s="28"/>
      <c r="Q47" s="59"/>
      <c r="R47" s="59"/>
      <c r="S47" s="59"/>
      <c r="T47" s="60"/>
    </row>
    <row r="48" customFormat="false" ht="12.75" hidden="false" customHeight="false" outlineLevel="0" collapsed="false">
      <c r="A48" s="4" t="n">
        <v>6</v>
      </c>
      <c r="B48" s="72" t="s">
        <v>139</v>
      </c>
      <c r="C48" s="72" t="s">
        <v>140</v>
      </c>
      <c r="D48" s="72" t="s">
        <v>141</v>
      </c>
      <c r="E48" s="21"/>
      <c r="F48" s="8" t="s">
        <v>24</v>
      </c>
      <c r="G48" s="22" t="s">
        <v>126</v>
      </c>
      <c r="H48" s="23" t="n">
        <v>58.947</v>
      </c>
      <c r="I48" s="24" t="n">
        <v>61.167</v>
      </c>
      <c r="J48" s="73"/>
      <c r="K48" s="73"/>
      <c r="L48" s="74"/>
      <c r="M48" s="26"/>
      <c r="N48" s="27" t="n">
        <f aca="false">COUNTA(H48:M48)</f>
        <v>2</v>
      </c>
      <c r="O48" s="27" t="n">
        <f aca="false">COUNTA(H48:M48)/2</f>
        <v>1</v>
      </c>
      <c r="P48" s="28"/>
      <c r="Q48" s="59"/>
      <c r="R48" s="59"/>
      <c r="S48" s="59"/>
      <c r="T48" s="60"/>
    </row>
    <row r="49" customFormat="false" ht="12.75" hidden="false" customHeight="false" outlineLevel="0" collapsed="false">
      <c r="A49" s="4" t="n">
        <v>7</v>
      </c>
      <c r="B49" s="72" t="s">
        <v>142</v>
      </c>
      <c r="C49" s="72" t="s">
        <v>143</v>
      </c>
      <c r="D49" s="72" t="s">
        <v>144</v>
      </c>
      <c r="E49" s="21"/>
      <c r="F49" s="8" t="s">
        <v>24</v>
      </c>
      <c r="G49" s="22" t="s">
        <v>126</v>
      </c>
      <c r="H49" s="23" t="n">
        <v>63.684</v>
      </c>
      <c r="I49" s="24" t="n">
        <v>63.583</v>
      </c>
      <c r="J49" s="25" t="n">
        <v>67.105</v>
      </c>
      <c r="K49" s="25" t="n">
        <v>64.667</v>
      </c>
      <c r="L49" s="74"/>
      <c r="M49" s="26"/>
      <c r="N49" s="27" t="n">
        <f aca="false">COUNTA(H49:M49)</f>
        <v>4</v>
      </c>
      <c r="O49" s="27" t="n">
        <f aca="false">COUNTA(H49:M49)/2</f>
        <v>2</v>
      </c>
      <c r="P49" s="28"/>
      <c r="Q49" s="59"/>
      <c r="R49" s="59"/>
      <c r="S49" s="59"/>
      <c r="T49" s="60"/>
    </row>
    <row r="50" customFormat="false" ht="12.75" hidden="false" customHeight="false" outlineLevel="0" collapsed="false">
      <c r="A50" s="4" t="n">
        <v>8</v>
      </c>
      <c r="B50" s="72" t="s">
        <v>145</v>
      </c>
      <c r="C50" s="72" t="s">
        <v>146</v>
      </c>
      <c r="D50" s="72" t="s">
        <v>147</v>
      </c>
      <c r="E50" s="21"/>
      <c r="F50" s="8" t="s">
        <v>24</v>
      </c>
      <c r="G50" s="22" t="s">
        <v>126</v>
      </c>
      <c r="H50" s="23" t="n">
        <v>61.93</v>
      </c>
      <c r="I50" s="24" t="n">
        <v>60.917</v>
      </c>
      <c r="J50" s="25" t="n">
        <v>64.386</v>
      </c>
      <c r="K50" s="25" t="n">
        <v>60.75</v>
      </c>
      <c r="L50" s="74"/>
      <c r="M50" s="26"/>
      <c r="N50" s="27" t="n">
        <f aca="false">COUNTA(H50:M50)</f>
        <v>4</v>
      </c>
      <c r="O50" s="27" t="n">
        <f aca="false">COUNTA(H50:M50)/2</f>
        <v>2</v>
      </c>
      <c r="P50" s="28"/>
      <c r="Q50" s="59"/>
      <c r="R50" s="59"/>
      <c r="S50" s="59"/>
      <c r="T50" s="60"/>
    </row>
    <row r="51" customFormat="false" ht="12.75" hidden="false" customHeight="false" outlineLevel="0" collapsed="false">
      <c r="A51" s="4" t="n">
        <v>9</v>
      </c>
      <c r="B51" s="72" t="s">
        <v>148</v>
      </c>
      <c r="C51" s="72" t="s">
        <v>86</v>
      </c>
      <c r="D51" s="72" t="s">
        <v>149</v>
      </c>
      <c r="E51" s="21"/>
      <c r="F51" s="8" t="s">
        <v>44</v>
      </c>
      <c r="G51" s="22" t="s">
        <v>126</v>
      </c>
      <c r="H51" s="23" t="n">
        <v>64.035</v>
      </c>
      <c r="I51" s="24" t="n">
        <v>63.833</v>
      </c>
      <c r="J51" s="25" t="n">
        <v>58.07</v>
      </c>
      <c r="K51" s="25" t="n">
        <v>59.333</v>
      </c>
      <c r="L51" s="74"/>
      <c r="M51" s="26"/>
      <c r="N51" s="27" t="n">
        <f aca="false">COUNTA(H51:M51)</f>
        <v>4</v>
      </c>
      <c r="O51" s="27" t="n">
        <f aca="false">COUNTA(H51:M51)/2</f>
        <v>2</v>
      </c>
      <c r="P51" s="28"/>
      <c r="Q51" s="59"/>
      <c r="R51" s="59"/>
      <c r="S51" s="59"/>
      <c r="T51" s="60"/>
    </row>
    <row r="52" customFormat="false" ht="12.75" hidden="false" customHeight="false" outlineLevel="0" collapsed="false">
      <c r="A52" s="4" t="n">
        <v>10</v>
      </c>
      <c r="B52" s="72" t="s">
        <v>150</v>
      </c>
      <c r="C52" s="72" t="s">
        <v>151</v>
      </c>
      <c r="D52" s="72" t="s">
        <v>152</v>
      </c>
      <c r="E52" s="21"/>
      <c r="F52" s="8" t="s">
        <v>44</v>
      </c>
      <c r="G52" s="22" t="s">
        <v>126</v>
      </c>
      <c r="H52" s="23" t="n">
        <v>66.93</v>
      </c>
      <c r="I52" s="24" t="n">
        <v>66.583</v>
      </c>
      <c r="J52" s="25" t="n">
        <v>61.93</v>
      </c>
      <c r="K52" s="25" t="n">
        <v>56.667</v>
      </c>
      <c r="L52" s="74"/>
      <c r="M52" s="26"/>
      <c r="N52" s="27" t="n">
        <f aca="false">COUNTA(H52:M52)</f>
        <v>4</v>
      </c>
      <c r="O52" s="27" t="n">
        <f aca="false">COUNTA(H52:M52)/2</f>
        <v>2</v>
      </c>
      <c r="P52" s="28"/>
      <c r="Q52" s="59"/>
      <c r="R52" s="59"/>
      <c r="S52" s="59"/>
      <c r="T52" s="60"/>
    </row>
    <row r="53" customFormat="false" ht="12.75" hidden="false" customHeight="false" outlineLevel="0" collapsed="false">
      <c r="A53" s="4" t="n">
        <v>11</v>
      </c>
      <c r="B53" s="72" t="s">
        <v>153</v>
      </c>
      <c r="C53" s="72" t="s">
        <v>154</v>
      </c>
      <c r="D53" s="72" t="s">
        <v>155</v>
      </c>
      <c r="E53" s="21"/>
      <c r="F53" s="8" t="s">
        <v>44</v>
      </c>
      <c r="G53" s="22" t="s">
        <v>126</v>
      </c>
      <c r="H53" s="23" t="n">
        <v>64.649</v>
      </c>
      <c r="I53" s="24" t="n">
        <v>59.667</v>
      </c>
      <c r="J53" s="25" t="n">
        <v>59.123</v>
      </c>
      <c r="K53" s="25" t="n">
        <v>62.083</v>
      </c>
      <c r="L53" s="74"/>
      <c r="M53" s="26"/>
      <c r="N53" s="27" t="n">
        <f aca="false">COUNTA(H53:M53)</f>
        <v>4</v>
      </c>
      <c r="O53" s="27" t="n">
        <f aca="false">COUNTA(H53:M53)/2</f>
        <v>2</v>
      </c>
      <c r="P53" s="38"/>
      <c r="Q53" s="59"/>
      <c r="R53" s="59"/>
      <c r="S53" s="59"/>
      <c r="T53" s="60"/>
    </row>
    <row r="54" customFormat="false" ht="12.75" hidden="false" customHeight="false" outlineLevel="0" collapsed="false">
      <c r="A54" s="4" t="n">
        <v>12</v>
      </c>
      <c r="B54" s="72" t="s">
        <v>156</v>
      </c>
      <c r="C54" s="72" t="s">
        <v>157</v>
      </c>
      <c r="D54" s="72" t="s">
        <v>158</v>
      </c>
      <c r="E54" s="21"/>
      <c r="F54" s="8" t="s">
        <v>44</v>
      </c>
      <c r="G54" s="22" t="s">
        <v>126</v>
      </c>
      <c r="H54" s="23" t="n">
        <v>62.982</v>
      </c>
      <c r="I54" s="24" t="n">
        <v>63.333</v>
      </c>
      <c r="J54" s="25" t="n">
        <v>61.491</v>
      </c>
      <c r="K54" s="25" t="n">
        <v>62</v>
      </c>
      <c r="L54" s="74"/>
      <c r="M54" s="26"/>
      <c r="N54" s="27" t="n">
        <f aca="false">COUNTA(H54:M54)</f>
        <v>4</v>
      </c>
      <c r="O54" s="27" t="n">
        <f aca="false">COUNTA(H54:M54)/2</f>
        <v>2</v>
      </c>
      <c r="P54" s="38"/>
      <c r="Q54" s="59"/>
      <c r="R54" s="59"/>
      <c r="S54" s="59"/>
      <c r="T54" s="60"/>
    </row>
    <row r="55" customFormat="false" ht="12.75" hidden="false" customHeight="false" outlineLevel="0" collapsed="false">
      <c r="A55" s="4" t="n">
        <v>13</v>
      </c>
      <c r="B55" s="75" t="s">
        <v>159</v>
      </c>
      <c r="C55" s="75" t="s">
        <v>160</v>
      </c>
      <c r="D55" s="75" t="s">
        <v>161</v>
      </c>
      <c r="E55" s="21"/>
      <c r="F55" s="8" t="s">
        <v>44</v>
      </c>
      <c r="G55" s="22" t="s">
        <v>126</v>
      </c>
      <c r="H55" s="39"/>
      <c r="I55" s="36"/>
      <c r="J55" s="25" t="n">
        <v>60.083</v>
      </c>
      <c r="K55" s="25" t="n">
        <v>61.842</v>
      </c>
      <c r="L55" s="74"/>
      <c r="M55" s="26"/>
      <c r="N55" s="27" t="n">
        <f aca="false">COUNTA(H55:M55)</f>
        <v>2</v>
      </c>
      <c r="O55" s="27" t="n">
        <f aca="false">COUNTA(H55:M55)/2</f>
        <v>1</v>
      </c>
      <c r="P55" s="38"/>
      <c r="Q55" s="59"/>
      <c r="R55" s="59"/>
      <c r="S55" s="59"/>
      <c r="T55" s="60"/>
    </row>
    <row r="56" customFormat="false" ht="12.75" hidden="false" customHeight="false" outlineLevel="0" collapsed="false">
      <c r="A56" s="4" t="n">
        <v>14</v>
      </c>
      <c r="B56" s="75" t="s">
        <v>162</v>
      </c>
      <c r="C56" s="75" t="s">
        <v>163</v>
      </c>
      <c r="D56" s="75" t="s">
        <v>164</v>
      </c>
      <c r="E56" s="21"/>
      <c r="F56" s="8" t="s">
        <v>44</v>
      </c>
      <c r="G56" s="22" t="s">
        <v>126</v>
      </c>
      <c r="H56" s="39"/>
      <c r="I56" s="36"/>
      <c r="J56" s="25" t="n">
        <v>65.263</v>
      </c>
      <c r="K56" s="25" t="n">
        <v>69.833</v>
      </c>
      <c r="L56" s="74"/>
      <c r="M56" s="26"/>
      <c r="N56" s="27" t="n">
        <f aca="false">COUNTA(H56:M56)</f>
        <v>2</v>
      </c>
      <c r="O56" s="27" t="n">
        <f aca="false">COUNTA(H56:M56)/2</f>
        <v>1</v>
      </c>
      <c r="P56" s="38"/>
      <c r="Q56" s="59"/>
      <c r="R56" s="59"/>
      <c r="S56" s="59"/>
      <c r="T56" s="60"/>
    </row>
    <row r="57" customFormat="false" ht="12.75" hidden="false" customHeight="false" outlineLevel="0" collapsed="false">
      <c r="A57" s="4" t="n">
        <v>15</v>
      </c>
      <c r="B57" s="72" t="s">
        <v>51</v>
      </c>
      <c r="C57" s="72" t="s">
        <v>52</v>
      </c>
      <c r="D57" s="72" t="s">
        <v>165</v>
      </c>
      <c r="E57" s="21"/>
      <c r="F57" s="8" t="s">
        <v>44</v>
      </c>
      <c r="G57" s="22" t="s">
        <v>126</v>
      </c>
      <c r="H57" s="23" t="n">
        <v>59.912</v>
      </c>
      <c r="I57" s="24" t="n">
        <v>61.417</v>
      </c>
      <c r="J57" s="76"/>
      <c r="K57" s="76"/>
      <c r="L57" s="74"/>
      <c r="M57" s="26"/>
      <c r="N57" s="27" t="n">
        <f aca="false">COUNTA(H57:M57)</f>
        <v>2</v>
      </c>
      <c r="O57" s="27" t="n">
        <f aca="false">COUNTA(H57:M57)/2</f>
        <v>1</v>
      </c>
      <c r="P57" s="38"/>
      <c r="Q57" s="59"/>
      <c r="R57" s="59"/>
      <c r="S57" s="59"/>
      <c r="T57" s="60"/>
    </row>
    <row r="58" customFormat="false" ht="12.75" hidden="false" customHeight="false" outlineLevel="0" collapsed="false">
      <c r="A58" s="4" t="n">
        <v>16</v>
      </c>
      <c r="B58" s="72" t="s">
        <v>166</v>
      </c>
      <c r="C58" s="72" t="s">
        <v>167</v>
      </c>
      <c r="D58" s="72" t="s">
        <v>168</v>
      </c>
      <c r="E58" s="21"/>
      <c r="F58" s="8" t="s">
        <v>44</v>
      </c>
      <c r="G58" s="22" t="s">
        <v>126</v>
      </c>
      <c r="H58" s="23" t="n">
        <v>61.842</v>
      </c>
      <c r="I58" s="24" t="n">
        <v>66.917</v>
      </c>
      <c r="J58" s="25" t="n">
        <v>60.263</v>
      </c>
      <c r="K58" s="25" t="n">
        <v>64.333</v>
      </c>
      <c r="L58" s="74"/>
      <c r="M58" s="26"/>
      <c r="N58" s="27" t="n">
        <f aca="false">COUNTA(H58:M58)</f>
        <v>4</v>
      </c>
      <c r="O58" s="27" t="n">
        <f aca="false">COUNTA(H58:M58)/2</f>
        <v>2</v>
      </c>
      <c r="P58" s="38"/>
      <c r="Q58" s="59"/>
      <c r="R58" s="59"/>
      <c r="S58" s="59"/>
      <c r="T58" s="60"/>
    </row>
    <row r="59" customFormat="false" ht="12.75" hidden="false" customHeight="false" outlineLevel="0" collapsed="false">
      <c r="A59" s="4" t="n">
        <v>17</v>
      </c>
      <c r="B59" s="72" t="s">
        <v>169</v>
      </c>
      <c r="C59" s="72" t="s">
        <v>83</v>
      </c>
      <c r="D59" s="72" t="s">
        <v>170</v>
      </c>
      <c r="E59" s="21"/>
      <c r="F59" s="8" t="s">
        <v>44</v>
      </c>
      <c r="G59" s="22" t="s">
        <v>126</v>
      </c>
      <c r="H59" s="23" t="n">
        <v>59.386</v>
      </c>
      <c r="I59" s="24" t="n">
        <v>59.25</v>
      </c>
      <c r="J59" s="25" t="n">
        <v>59.298</v>
      </c>
      <c r="K59" s="25" t="n">
        <v>60.333</v>
      </c>
      <c r="L59" s="74"/>
      <c r="M59" s="26"/>
      <c r="N59" s="27" t="n">
        <f aca="false">COUNTA(H59:M59)</f>
        <v>4</v>
      </c>
      <c r="O59" s="27" t="n">
        <f aca="false">COUNTA(H59:M59)/2</f>
        <v>2</v>
      </c>
      <c r="P59" s="38"/>
      <c r="Q59" s="59"/>
      <c r="R59" s="59"/>
      <c r="S59" s="59"/>
      <c r="T59" s="60"/>
    </row>
    <row r="60" customFormat="false" ht="12.75" hidden="false" customHeight="false" outlineLevel="0" collapsed="false">
      <c r="A60" s="4" t="n">
        <v>18</v>
      </c>
      <c r="B60" s="72" t="s">
        <v>171</v>
      </c>
      <c r="C60" s="72" t="s">
        <v>172</v>
      </c>
      <c r="D60" s="72" t="s">
        <v>173</v>
      </c>
      <c r="E60" s="21"/>
      <c r="F60" s="8" t="s">
        <v>63</v>
      </c>
      <c r="G60" s="22" t="s">
        <v>126</v>
      </c>
      <c r="H60" s="23" t="n">
        <v>58.421</v>
      </c>
      <c r="I60" s="24" t="n">
        <v>57.5</v>
      </c>
      <c r="J60" s="76"/>
      <c r="K60" s="76"/>
      <c r="L60" s="74"/>
      <c r="M60" s="26"/>
      <c r="N60" s="27" t="n">
        <f aca="false">COUNTA(H60:M60)</f>
        <v>2</v>
      </c>
      <c r="O60" s="27" t="n">
        <f aca="false">COUNTA(H60:M60)/2</f>
        <v>1</v>
      </c>
      <c r="P60" s="38"/>
      <c r="Q60" s="59"/>
      <c r="R60" s="59"/>
      <c r="S60" s="59"/>
      <c r="T60" s="60"/>
    </row>
    <row r="61" customFormat="false" ht="12.75" hidden="false" customHeight="false" outlineLevel="0" collapsed="false">
      <c r="A61" s="4" t="n">
        <v>19</v>
      </c>
      <c r="B61" s="72" t="s">
        <v>174</v>
      </c>
      <c r="C61" s="72" t="s">
        <v>175</v>
      </c>
      <c r="D61" s="72" t="s">
        <v>176</v>
      </c>
      <c r="E61" s="21"/>
      <c r="F61" s="8" t="s">
        <v>63</v>
      </c>
      <c r="G61" s="22" t="s">
        <v>126</v>
      </c>
      <c r="H61" s="23" t="n">
        <v>65.088</v>
      </c>
      <c r="I61" s="24" t="n">
        <v>59</v>
      </c>
      <c r="J61" s="25" t="n">
        <v>65.175</v>
      </c>
      <c r="K61" s="25" t="n">
        <v>64.667</v>
      </c>
      <c r="L61" s="74"/>
      <c r="M61" s="26"/>
      <c r="N61" s="27" t="n">
        <f aca="false">COUNTA(H61:M61)</f>
        <v>4</v>
      </c>
      <c r="O61" s="27" t="n">
        <f aca="false">COUNTA(H61:M61)/2</f>
        <v>2</v>
      </c>
      <c r="P61" s="38"/>
      <c r="Q61" s="59"/>
      <c r="R61" s="59"/>
      <c r="S61" s="59"/>
      <c r="T61" s="60"/>
    </row>
    <row r="62" customFormat="false" ht="12.75" hidden="false" customHeight="false" outlineLevel="0" collapsed="false">
      <c r="A62" s="4" t="n">
        <v>20</v>
      </c>
      <c r="B62" s="75" t="s">
        <v>177</v>
      </c>
      <c r="C62" s="75" t="s">
        <v>178</v>
      </c>
      <c r="D62" s="75" t="s">
        <v>179</v>
      </c>
      <c r="E62" s="21"/>
      <c r="F62" s="8" t="s">
        <v>63</v>
      </c>
      <c r="G62" s="22" t="s">
        <v>126</v>
      </c>
      <c r="H62" s="39"/>
      <c r="I62" s="36"/>
      <c r="J62" s="25" t="n">
        <v>61.93</v>
      </c>
      <c r="K62" s="25" t="n">
        <v>59.667</v>
      </c>
      <c r="L62" s="74"/>
      <c r="M62" s="26"/>
      <c r="N62" s="27" t="n">
        <f aca="false">COUNTA(H62:M62)</f>
        <v>2</v>
      </c>
      <c r="O62" s="27" t="n">
        <f aca="false">COUNTA(H62:M62)/2</f>
        <v>1</v>
      </c>
      <c r="P62" s="38"/>
      <c r="Q62" s="59"/>
      <c r="R62" s="59"/>
      <c r="S62" s="59"/>
      <c r="T62" s="60"/>
    </row>
    <row r="63" customFormat="false" ht="12.75" hidden="false" customHeight="false" outlineLevel="0" collapsed="false">
      <c r="A63" s="4" t="n">
        <v>21</v>
      </c>
      <c r="B63" s="75" t="s">
        <v>70</v>
      </c>
      <c r="C63" s="75" t="s">
        <v>71</v>
      </c>
      <c r="D63" s="75" t="s">
        <v>180</v>
      </c>
      <c r="E63" s="21"/>
      <c r="F63" s="8" t="s">
        <v>63</v>
      </c>
      <c r="G63" s="22" t="s">
        <v>126</v>
      </c>
      <c r="H63" s="39"/>
      <c r="I63" s="36"/>
      <c r="J63" s="25" t="n">
        <v>60.614</v>
      </c>
      <c r="K63" s="25" t="n">
        <v>61.167</v>
      </c>
      <c r="L63" s="74"/>
      <c r="M63" s="26"/>
      <c r="N63" s="27" t="n">
        <f aca="false">COUNTA(H63:M63)</f>
        <v>2</v>
      </c>
      <c r="O63" s="27" t="n">
        <f aca="false">COUNTA(H63:M63)/2</f>
        <v>1</v>
      </c>
      <c r="P63" s="38"/>
      <c r="Q63" s="59"/>
      <c r="R63" s="59"/>
      <c r="S63" s="59"/>
      <c r="T63" s="60"/>
    </row>
    <row r="64" customFormat="false" ht="12.75" hidden="false" customHeight="false" outlineLevel="0" collapsed="false">
      <c r="A64" s="4" t="n">
        <v>22</v>
      </c>
      <c r="B64" s="72" t="s">
        <v>181</v>
      </c>
      <c r="C64" s="72" t="s">
        <v>74</v>
      </c>
      <c r="D64" s="72" t="s">
        <v>182</v>
      </c>
      <c r="E64" s="21"/>
      <c r="F64" s="8" t="s">
        <v>63</v>
      </c>
      <c r="G64" s="22" t="s">
        <v>126</v>
      </c>
      <c r="H64" s="23" t="n">
        <v>59.035</v>
      </c>
      <c r="I64" s="24" t="n">
        <v>60.75</v>
      </c>
      <c r="J64" s="25" t="n">
        <v>59.386</v>
      </c>
      <c r="K64" s="77" t="n">
        <v>52.583</v>
      </c>
      <c r="L64" s="74"/>
      <c r="M64" s="26"/>
      <c r="N64" s="27" t="n">
        <v>3</v>
      </c>
      <c r="O64" s="27" t="n">
        <f aca="false">COUNTA(H64:M64)/2</f>
        <v>2</v>
      </c>
      <c r="P64" s="38"/>
      <c r="Q64" s="59"/>
      <c r="R64" s="59"/>
      <c r="S64" s="59"/>
      <c r="T64" s="60"/>
    </row>
    <row r="65" customFormat="false" ht="12.75" hidden="false" customHeight="false" outlineLevel="0" collapsed="false">
      <c r="A65" s="4" t="n">
        <v>23</v>
      </c>
      <c r="B65" s="72" t="s">
        <v>183</v>
      </c>
      <c r="C65" s="72" t="s">
        <v>184</v>
      </c>
      <c r="D65" s="72" t="s">
        <v>185</v>
      </c>
      <c r="E65" s="21"/>
      <c r="F65" s="8" t="s">
        <v>63</v>
      </c>
      <c r="G65" s="22" t="s">
        <v>126</v>
      </c>
      <c r="H65" s="23" t="n">
        <v>59.298</v>
      </c>
      <c r="I65" s="24" t="n">
        <v>60.833</v>
      </c>
      <c r="J65" s="76"/>
      <c r="K65" s="76"/>
      <c r="L65" s="74"/>
      <c r="M65" s="26"/>
      <c r="N65" s="27" t="n">
        <f aca="false">COUNTA(H65:M65)</f>
        <v>2</v>
      </c>
      <c r="O65" s="27" t="n">
        <f aca="false">COUNTA(H65:M65)/2</f>
        <v>1</v>
      </c>
      <c r="P65" s="38"/>
      <c r="Q65" s="59"/>
      <c r="R65" s="59"/>
      <c r="S65" s="59"/>
      <c r="T65" s="60"/>
    </row>
    <row r="66" customFormat="false" ht="12.75" hidden="false" customHeight="false" outlineLevel="0" collapsed="false">
      <c r="A66" s="4" t="n">
        <v>24</v>
      </c>
      <c r="B66" s="72" t="s">
        <v>114</v>
      </c>
      <c r="C66" s="72" t="s">
        <v>186</v>
      </c>
      <c r="D66" s="72" t="s">
        <v>187</v>
      </c>
      <c r="E66" s="21"/>
      <c r="F66" s="8" t="s">
        <v>63</v>
      </c>
      <c r="G66" s="22" t="s">
        <v>126</v>
      </c>
      <c r="H66" s="23" t="n">
        <v>64.737</v>
      </c>
      <c r="I66" s="24" t="n">
        <v>63.833</v>
      </c>
      <c r="J66" s="76"/>
      <c r="K66" s="76"/>
      <c r="L66" s="74"/>
      <c r="M66" s="26"/>
      <c r="N66" s="27" t="n">
        <f aca="false">COUNTA(H66:M66)</f>
        <v>2</v>
      </c>
      <c r="O66" s="27" t="n">
        <f aca="false">COUNTA(H66:M66)/2</f>
        <v>1</v>
      </c>
      <c r="P66" s="38"/>
      <c r="Q66" s="59"/>
      <c r="R66" s="59"/>
      <c r="S66" s="59"/>
      <c r="T66" s="60"/>
    </row>
    <row r="67" customFormat="false" ht="18" hidden="false" customHeight="false" outlineLevel="0" collapsed="false">
      <c r="A67" s="8"/>
      <c r="B67" s="78"/>
      <c r="C67" s="78"/>
      <c r="D67" s="78"/>
      <c r="E67" s="49"/>
      <c r="F67" s="49"/>
      <c r="G67" s="69"/>
      <c r="H67" s="70"/>
      <c r="I67" s="70"/>
      <c r="J67" s="71"/>
      <c r="K67" s="52"/>
      <c r="L67" s="53"/>
      <c r="M67" s="53"/>
      <c r="N67" s="79"/>
      <c r="O67" s="79"/>
      <c r="P67" s="80"/>
      <c r="Q67" s="56"/>
      <c r="R67" s="56"/>
      <c r="S67" s="56"/>
      <c r="T67" s="56"/>
    </row>
    <row r="68" customFormat="false" ht="12.75" hidden="false" customHeight="false" outlineLevel="0" collapsed="false">
      <c r="A68" s="4" t="n">
        <v>1</v>
      </c>
      <c r="B68" s="81" t="s">
        <v>188</v>
      </c>
      <c r="C68" s="81" t="s">
        <v>189</v>
      </c>
      <c r="D68" s="81" t="s">
        <v>190</v>
      </c>
      <c r="E68" s="21"/>
      <c r="F68" s="8" t="s">
        <v>24</v>
      </c>
      <c r="G68" s="22" t="s">
        <v>191</v>
      </c>
      <c r="H68" s="23" t="n">
        <v>64.583</v>
      </c>
      <c r="I68" s="24" t="n">
        <v>65.083</v>
      </c>
      <c r="J68" s="34" t="n">
        <v>62.25</v>
      </c>
      <c r="K68" s="34" t="n">
        <v>65.667</v>
      </c>
      <c r="L68" s="74"/>
      <c r="M68" s="82"/>
      <c r="N68" s="27" t="n">
        <f aca="false">COUNTA(H68:M68)</f>
        <v>4</v>
      </c>
      <c r="O68" s="27" t="n">
        <f aca="false">COUNTA(H68:M68)/2</f>
        <v>2</v>
      </c>
      <c r="P68" s="28"/>
      <c r="Q68" s="59"/>
      <c r="R68" s="59"/>
      <c r="S68" s="59"/>
      <c r="T68" s="60"/>
    </row>
    <row r="69" customFormat="false" ht="12.75" hidden="false" customHeight="false" outlineLevel="0" collapsed="false">
      <c r="A69" s="4" t="n">
        <v>2</v>
      </c>
      <c r="B69" s="81" t="s">
        <v>192</v>
      </c>
      <c r="C69" s="81" t="s">
        <v>193</v>
      </c>
      <c r="D69" s="81" t="s">
        <v>194</v>
      </c>
      <c r="E69" s="21"/>
      <c r="F69" s="8" t="s">
        <v>24</v>
      </c>
      <c r="G69" s="22" t="s">
        <v>191</v>
      </c>
      <c r="H69" s="23" t="n">
        <v>66</v>
      </c>
      <c r="I69" s="24" t="n">
        <v>62.417</v>
      </c>
      <c r="J69" s="23" t="n">
        <v>60.167</v>
      </c>
      <c r="K69" s="34" t="n">
        <v>64.333</v>
      </c>
      <c r="L69" s="74"/>
      <c r="M69" s="26"/>
      <c r="N69" s="27" t="n">
        <f aca="false">COUNTA(H69:M69)</f>
        <v>4</v>
      </c>
      <c r="O69" s="27" t="n">
        <f aca="false">COUNTA(H69:M69)/2</f>
        <v>2</v>
      </c>
      <c r="P69" s="28"/>
      <c r="Q69" s="59"/>
      <c r="R69" s="59"/>
      <c r="S69" s="59"/>
      <c r="T69" s="60"/>
    </row>
    <row r="70" customFormat="false" ht="12.75" hidden="false" customHeight="false" outlineLevel="0" collapsed="false">
      <c r="A70" s="4" t="n">
        <v>3</v>
      </c>
      <c r="B70" s="81" t="s">
        <v>73</v>
      </c>
      <c r="C70" s="81" t="s">
        <v>74</v>
      </c>
      <c r="D70" s="81" t="s">
        <v>195</v>
      </c>
      <c r="E70" s="21"/>
      <c r="F70" s="8" t="s">
        <v>24</v>
      </c>
      <c r="G70" s="22" t="s">
        <v>191</v>
      </c>
      <c r="H70" s="23" t="n">
        <v>67.083</v>
      </c>
      <c r="I70" s="24" t="n">
        <v>65.333</v>
      </c>
      <c r="J70" s="37"/>
      <c r="K70" s="37"/>
      <c r="L70" s="74"/>
      <c r="M70" s="26"/>
      <c r="N70" s="27" t="n">
        <f aca="false">COUNTA(H70:M70)</f>
        <v>2</v>
      </c>
      <c r="O70" s="27" t="n">
        <f aca="false">COUNTA(H70:M70)/2</f>
        <v>1</v>
      </c>
      <c r="P70" s="28"/>
      <c r="Q70" s="59"/>
      <c r="R70" s="59"/>
      <c r="S70" s="59"/>
      <c r="T70" s="60"/>
    </row>
    <row r="71" customFormat="false" ht="12.75" hidden="false" customHeight="false" outlineLevel="0" collapsed="false">
      <c r="A71" s="4" t="n">
        <v>4</v>
      </c>
      <c r="B71" s="81" t="s">
        <v>196</v>
      </c>
      <c r="C71" s="81" t="s">
        <v>197</v>
      </c>
      <c r="D71" s="81" t="s">
        <v>198</v>
      </c>
      <c r="E71" s="21"/>
      <c r="F71" s="8" t="s">
        <v>24</v>
      </c>
      <c r="G71" s="22" t="s">
        <v>191</v>
      </c>
      <c r="H71" s="23" t="n">
        <v>58.833</v>
      </c>
      <c r="I71" s="64"/>
      <c r="J71" s="37"/>
      <c r="K71" s="37"/>
      <c r="L71" s="74"/>
      <c r="M71" s="26"/>
      <c r="N71" s="27" t="n">
        <v>1</v>
      </c>
      <c r="O71" s="27" t="n">
        <f aca="false">COUNTA(H71:M71)/2</f>
        <v>0.5</v>
      </c>
      <c r="P71" s="28"/>
      <c r="Q71" s="59"/>
      <c r="R71" s="59"/>
      <c r="S71" s="59"/>
      <c r="T71" s="60"/>
    </row>
    <row r="72" customFormat="false" ht="12.75" hidden="false" customHeight="false" outlineLevel="0" collapsed="false">
      <c r="A72" s="4" t="n">
        <v>5</v>
      </c>
      <c r="B72" s="81" t="s">
        <v>199</v>
      </c>
      <c r="C72" s="81" t="s">
        <v>65</v>
      </c>
      <c r="D72" s="81" t="s">
        <v>200</v>
      </c>
      <c r="E72" s="21"/>
      <c r="F72" s="8" t="s">
        <v>24</v>
      </c>
      <c r="G72" s="22" t="s">
        <v>191</v>
      </c>
      <c r="H72" s="23" t="n">
        <v>64.833</v>
      </c>
      <c r="I72" s="24" t="n">
        <v>64.5</v>
      </c>
      <c r="J72" s="37"/>
      <c r="K72" s="37"/>
      <c r="L72" s="74"/>
      <c r="M72" s="26"/>
      <c r="N72" s="27" t="n">
        <f aca="false">COUNTA(H72:M72)</f>
        <v>2</v>
      </c>
      <c r="O72" s="27" t="n">
        <f aca="false">COUNTA(H72:M72)/2</f>
        <v>1</v>
      </c>
      <c r="P72" s="28"/>
      <c r="Q72" s="59"/>
      <c r="R72" s="59"/>
      <c r="S72" s="59"/>
      <c r="T72" s="60"/>
    </row>
    <row r="73" customFormat="false" ht="12.75" hidden="false" customHeight="false" outlineLevel="0" collapsed="false">
      <c r="A73" s="4" t="n">
        <v>6</v>
      </c>
      <c r="B73" s="81" t="s">
        <v>201</v>
      </c>
      <c r="C73" s="81" t="s">
        <v>202</v>
      </c>
      <c r="D73" s="81" t="s">
        <v>203</v>
      </c>
      <c r="E73" s="21"/>
      <c r="F73" s="8" t="s">
        <v>24</v>
      </c>
      <c r="G73" s="22" t="s">
        <v>191</v>
      </c>
      <c r="H73" s="23" t="n">
        <v>68.333</v>
      </c>
      <c r="I73" s="24" t="n">
        <v>67.417</v>
      </c>
      <c r="J73" s="34" t="n">
        <v>67.75</v>
      </c>
      <c r="K73" s="37"/>
      <c r="L73" s="74"/>
      <c r="M73" s="26"/>
      <c r="N73" s="27" t="n">
        <f aca="false">COUNTA(H73:M73)</f>
        <v>3</v>
      </c>
      <c r="O73" s="27" t="n">
        <f aca="false">COUNTA(H73:M73)/2</f>
        <v>1.5</v>
      </c>
      <c r="P73" s="28"/>
      <c r="Q73" s="59"/>
      <c r="R73" s="59"/>
      <c r="S73" s="59"/>
      <c r="T73" s="60"/>
    </row>
    <row r="74" customFormat="false" ht="12.75" hidden="false" customHeight="false" outlineLevel="0" collapsed="false">
      <c r="A74" s="4" t="n">
        <v>7</v>
      </c>
      <c r="B74" s="81" t="s">
        <v>204</v>
      </c>
      <c r="C74" s="81" t="s">
        <v>205</v>
      </c>
      <c r="D74" s="81" t="s">
        <v>206</v>
      </c>
      <c r="E74" s="21"/>
      <c r="F74" s="8" t="s">
        <v>24</v>
      </c>
      <c r="G74" s="22" t="s">
        <v>191</v>
      </c>
      <c r="H74" s="39"/>
      <c r="I74" s="36"/>
      <c r="J74" s="34" t="n">
        <v>65.583</v>
      </c>
      <c r="K74" s="31" t="n">
        <v>63.917</v>
      </c>
      <c r="L74" s="74"/>
      <c r="M74" s="26"/>
      <c r="N74" s="27" t="n">
        <f aca="false">COUNTA(H74:M74)</f>
        <v>2</v>
      </c>
      <c r="O74" s="27" t="n">
        <f aca="false">COUNTA(H74:M74)/2</f>
        <v>1</v>
      </c>
      <c r="P74" s="28"/>
      <c r="Q74" s="59"/>
      <c r="R74" s="59"/>
      <c r="S74" s="59"/>
      <c r="T74" s="60"/>
    </row>
    <row r="75" customFormat="false" ht="12.75" hidden="false" customHeight="false" outlineLevel="0" collapsed="false">
      <c r="A75" s="4" t="n">
        <v>8</v>
      </c>
      <c r="B75" s="81" t="s">
        <v>207</v>
      </c>
      <c r="C75" s="81" t="s">
        <v>208</v>
      </c>
      <c r="D75" s="81" t="s">
        <v>209</v>
      </c>
      <c r="E75" s="21"/>
      <c r="F75" s="8" t="s">
        <v>24</v>
      </c>
      <c r="G75" s="22" t="s">
        <v>191</v>
      </c>
      <c r="H75" s="39"/>
      <c r="I75" s="36"/>
      <c r="J75" s="31" t="n">
        <v>61.583</v>
      </c>
      <c r="K75" s="31" t="n">
        <v>65.833</v>
      </c>
      <c r="L75" s="74"/>
      <c r="M75" s="26"/>
      <c r="N75" s="27" t="n">
        <f aca="false">COUNTA(H75:M75)</f>
        <v>2</v>
      </c>
      <c r="O75" s="27" t="n">
        <f aca="false">COUNTA(H75:M75)/2</f>
        <v>1</v>
      </c>
      <c r="P75" s="28"/>
      <c r="Q75" s="59"/>
      <c r="R75" s="59"/>
      <c r="S75" s="59"/>
      <c r="T75" s="60"/>
    </row>
    <row r="76" customFormat="false" ht="12.75" hidden="false" customHeight="false" outlineLevel="0" collapsed="false">
      <c r="A76" s="4" t="n">
        <v>9</v>
      </c>
      <c r="B76" s="81" t="s">
        <v>210</v>
      </c>
      <c r="C76" s="81" t="s">
        <v>211</v>
      </c>
      <c r="D76" s="81" t="s">
        <v>212</v>
      </c>
      <c r="E76" s="21"/>
      <c r="F76" s="8" t="s">
        <v>24</v>
      </c>
      <c r="G76" s="22" t="s">
        <v>191</v>
      </c>
      <c r="H76" s="39"/>
      <c r="I76" s="36"/>
      <c r="J76" s="31" t="n">
        <v>64.667</v>
      </c>
      <c r="K76" s="34" t="n">
        <v>63.5</v>
      </c>
      <c r="L76" s="74"/>
      <c r="M76" s="26"/>
      <c r="N76" s="27" t="n">
        <f aca="false">COUNTA(H76:M76)</f>
        <v>2</v>
      </c>
      <c r="O76" s="27" t="n">
        <f aca="false">COUNTA(H76:M76)/2</f>
        <v>1</v>
      </c>
      <c r="P76" s="28"/>
      <c r="Q76" s="59"/>
      <c r="R76" s="59"/>
      <c r="S76" s="59"/>
      <c r="T76" s="60"/>
    </row>
    <row r="77" customFormat="false" ht="12.75" hidden="false" customHeight="false" outlineLevel="0" collapsed="false">
      <c r="A77" s="4" t="n">
        <v>10</v>
      </c>
      <c r="B77" s="81" t="s">
        <v>213</v>
      </c>
      <c r="C77" s="81" t="s">
        <v>214</v>
      </c>
      <c r="D77" s="81" t="s">
        <v>215</v>
      </c>
      <c r="E77" s="21"/>
      <c r="F77" s="8" t="s">
        <v>24</v>
      </c>
      <c r="G77" s="22" t="s">
        <v>191</v>
      </c>
      <c r="H77" s="39"/>
      <c r="I77" s="36"/>
      <c r="J77" s="31" t="n">
        <v>64.917</v>
      </c>
      <c r="K77" s="34" t="n">
        <v>65.25</v>
      </c>
      <c r="L77" s="74"/>
      <c r="M77" s="26"/>
      <c r="N77" s="27" t="n">
        <f aca="false">COUNTA(H77:M77)</f>
        <v>2</v>
      </c>
      <c r="O77" s="27" t="n">
        <f aca="false">COUNTA(H77:M77)/2</f>
        <v>1</v>
      </c>
      <c r="P77" s="28"/>
      <c r="Q77" s="59"/>
      <c r="R77" s="59"/>
      <c r="S77" s="59"/>
      <c r="T77" s="60"/>
    </row>
    <row r="78" customFormat="false" ht="12.75" hidden="false" customHeight="false" outlineLevel="0" collapsed="false">
      <c r="A78" s="4" t="n">
        <v>11</v>
      </c>
      <c r="B78" s="81" t="s">
        <v>216</v>
      </c>
      <c r="C78" s="81" t="s">
        <v>217</v>
      </c>
      <c r="D78" s="81" t="s">
        <v>218</v>
      </c>
      <c r="E78" s="21"/>
      <c r="F78" s="8" t="s">
        <v>44</v>
      </c>
      <c r="G78" s="22" t="s">
        <v>191</v>
      </c>
      <c r="H78" s="23" t="n">
        <v>60.167</v>
      </c>
      <c r="I78" s="64"/>
      <c r="J78" s="37"/>
      <c r="K78" s="37"/>
      <c r="L78" s="74"/>
      <c r="M78" s="26"/>
      <c r="N78" s="27" t="n">
        <f aca="false">COUNTA(H78:M78)</f>
        <v>1</v>
      </c>
      <c r="O78" s="27" t="n">
        <f aca="false">COUNTA(H78:M78)/2</f>
        <v>0.5</v>
      </c>
      <c r="P78" s="38"/>
      <c r="Q78" s="59"/>
      <c r="R78" s="59"/>
      <c r="S78" s="59"/>
      <c r="T78" s="60"/>
    </row>
    <row r="79" customFormat="false" ht="12.75" hidden="false" customHeight="false" outlineLevel="0" collapsed="false">
      <c r="A79" s="4" t="n">
        <v>12</v>
      </c>
      <c r="B79" s="81" t="s">
        <v>219</v>
      </c>
      <c r="C79" s="81" t="s">
        <v>220</v>
      </c>
      <c r="D79" s="81" t="s">
        <v>221</v>
      </c>
      <c r="E79" s="21"/>
      <c r="F79" s="8" t="s">
        <v>44</v>
      </c>
      <c r="G79" s="22" t="s">
        <v>191</v>
      </c>
      <c r="H79" s="23" t="n">
        <v>67.667</v>
      </c>
      <c r="I79" s="24" t="n">
        <v>67.417</v>
      </c>
      <c r="J79" s="37"/>
      <c r="K79" s="37"/>
      <c r="L79" s="83"/>
      <c r="M79" s="84"/>
      <c r="N79" s="27" t="n">
        <f aca="false">COUNTA(H79:M79)</f>
        <v>2</v>
      </c>
      <c r="O79" s="27" t="n">
        <f aca="false">COUNTA(H79:M79)/2</f>
        <v>1</v>
      </c>
      <c r="P79" s="38"/>
      <c r="Q79" s="59"/>
      <c r="R79" s="59"/>
      <c r="S79" s="59"/>
      <c r="T79" s="60"/>
    </row>
    <row r="80" customFormat="false" ht="12.75" hidden="false" customHeight="false" outlineLevel="0" collapsed="false">
      <c r="A80" s="4" t="n">
        <v>13</v>
      </c>
      <c r="B80" s="81" t="s">
        <v>99</v>
      </c>
      <c r="C80" s="81" t="s">
        <v>100</v>
      </c>
      <c r="D80" s="81" t="s">
        <v>222</v>
      </c>
      <c r="E80" s="21"/>
      <c r="F80" s="8" t="s">
        <v>44</v>
      </c>
      <c r="G80" s="22" t="s">
        <v>191</v>
      </c>
      <c r="H80" s="39"/>
      <c r="I80" s="36"/>
      <c r="J80" s="23" t="n">
        <v>60.167</v>
      </c>
      <c r="K80" s="25" t="n">
        <v>62</v>
      </c>
      <c r="L80" s="83"/>
      <c r="M80" s="84"/>
      <c r="N80" s="27" t="n">
        <f aca="false">COUNTA(H80:M80)</f>
        <v>2</v>
      </c>
      <c r="O80" s="27" t="n">
        <f aca="false">COUNTA(H80:M80)/2</f>
        <v>1</v>
      </c>
      <c r="P80" s="38"/>
      <c r="Q80" s="59"/>
      <c r="R80" s="59"/>
      <c r="S80" s="59"/>
      <c r="T80" s="60"/>
    </row>
    <row r="81" customFormat="false" ht="12.75" hidden="false" customHeight="false" outlineLevel="0" collapsed="false">
      <c r="A81" s="4" t="n">
        <v>14</v>
      </c>
      <c r="B81" s="81" t="s">
        <v>223</v>
      </c>
      <c r="C81" s="81" t="s">
        <v>224</v>
      </c>
      <c r="D81" s="81" t="s">
        <v>225</v>
      </c>
      <c r="E81" s="21"/>
      <c r="F81" s="8" t="s">
        <v>44</v>
      </c>
      <c r="G81" s="22" t="s">
        <v>191</v>
      </c>
      <c r="H81" s="39"/>
      <c r="I81" s="36"/>
      <c r="J81" s="23" t="n">
        <v>64.5</v>
      </c>
      <c r="K81" s="25" t="n">
        <v>63.667</v>
      </c>
      <c r="L81" s="83"/>
      <c r="M81" s="84"/>
      <c r="N81" s="27" t="n">
        <f aca="false">COUNTA(H81:M81)</f>
        <v>2</v>
      </c>
      <c r="O81" s="27" t="n">
        <f aca="false">COUNTA(H81:M81)/2</f>
        <v>1</v>
      </c>
      <c r="P81" s="38"/>
      <c r="Q81" s="59"/>
      <c r="R81" s="59"/>
      <c r="S81" s="59"/>
      <c r="T81" s="60"/>
    </row>
    <row r="82" customFormat="false" ht="12.75" hidden="false" customHeight="false" outlineLevel="0" collapsed="false">
      <c r="A82" s="4" t="n">
        <v>15</v>
      </c>
      <c r="B82" s="81" t="s">
        <v>226</v>
      </c>
      <c r="C82" s="81" t="s">
        <v>227</v>
      </c>
      <c r="D82" s="81" t="s">
        <v>228</v>
      </c>
      <c r="E82" s="21"/>
      <c r="F82" s="8" t="s">
        <v>44</v>
      </c>
      <c r="G82" s="22" t="s">
        <v>191</v>
      </c>
      <c r="H82" s="23" t="n">
        <v>62.75</v>
      </c>
      <c r="I82" s="24" t="n">
        <v>64</v>
      </c>
      <c r="J82" s="37"/>
      <c r="K82" s="37"/>
      <c r="L82" s="74"/>
      <c r="M82" s="26"/>
      <c r="N82" s="27" t="n">
        <f aca="false">COUNTA(H82:M82)</f>
        <v>2</v>
      </c>
      <c r="O82" s="27" t="n">
        <f aca="false">COUNTA(H82:M82)/2</f>
        <v>1</v>
      </c>
      <c r="P82" s="38"/>
      <c r="Q82" s="59"/>
      <c r="R82" s="59"/>
      <c r="S82" s="59"/>
      <c r="T82" s="60"/>
    </row>
    <row r="83" customFormat="false" ht="12.75" hidden="false" customHeight="false" outlineLevel="0" collapsed="false">
      <c r="A83" s="4" t="n">
        <v>16</v>
      </c>
      <c r="B83" s="81" t="s">
        <v>229</v>
      </c>
      <c r="C83" s="81" t="s">
        <v>230</v>
      </c>
      <c r="D83" s="81" t="s">
        <v>231</v>
      </c>
      <c r="E83" s="21"/>
      <c r="F83" s="8" t="s">
        <v>63</v>
      </c>
      <c r="G83" s="22" t="s">
        <v>191</v>
      </c>
      <c r="H83" s="23" t="n">
        <v>64</v>
      </c>
      <c r="I83" s="24" t="n">
        <v>66.833</v>
      </c>
      <c r="J83" s="23" t="n">
        <v>63.833</v>
      </c>
      <c r="K83" s="85" t="n">
        <v>59.75</v>
      </c>
      <c r="L83" s="74"/>
      <c r="M83" s="26"/>
      <c r="N83" s="27" t="n">
        <f aca="false">COUNTA(H83:M83)</f>
        <v>4</v>
      </c>
      <c r="O83" s="27" t="n">
        <f aca="false">COUNTA(H83:M83)/2</f>
        <v>2</v>
      </c>
      <c r="P83" s="38"/>
      <c r="Q83" s="59"/>
      <c r="R83" s="59"/>
      <c r="S83" s="59"/>
      <c r="T83" s="60"/>
    </row>
    <row r="84" customFormat="false" ht="12.75" hidden="false" customHeight="false" outlineLevel="0" collapsed="false">
      <c r="A84" s="4" t="n">
        <v>17</v>
      </c>
      <c r="B84" s="81" t="s">
        <v>232</v>
      </c>
      <c r="C84" s="81" t="s">
        <v>233</v>
      </c>
      <c r="D84" s="81" t="s">
        <v>234</v>
      </c>
      <c r="E84" s="21"/>
      <c r="F84" s="8" t="s">
        <v>63</v>
      </c>
      <c r="G84" s="22" t="s">
        <v>191</v>
      </c>
      <c r="H84" s="23" t="n">
        <v>58.75</v>
      </c>
      <c r="I84" s="24" t="n">
        <v>58.167</v>
      </c>
      <c r="J84" s="37"/>
      <c r="K84" s="37"/>
      <c r="L84" s="74"/>
      <c r="M84" s="26"/>
      <c r="N84" s="27" t="n">
        <f aca="false">COUNTA(H84:M84)</f>
        <v>2</v>
      </c>
      <c r="O84" s="27" t="n">
        <f aca="false">COUNTA(H84:M84)/2</f>
        <v>1</v>
      </c>
      <c r="P84" s="38"/>
      <c r="Q84" s="59"/>
      <c r="R84" s="59"/>
      <c r="S84" s="59"/>
      <c r="T84" s="60"/>
    </row>
    <row r="85" customFormat="false" ht="12.75" hidden="false" customHeight="false" outlineLevel="0" collapsed="false">
      <c r="A85" s="4" t="n">
        <v>18</v>
      </c>
      <c r="B85" s="81" t="s">
        <v>235</v>
      </c>
      <c r="C85" s="81" t="s">
        <v>236</v>
      </c>
      <c r="D85" s="81" t="s">
        <v>237</v>
      </c>
      <c r="E85" s="21"/>
      <c r="F85" s="8" t="s">
        <v>63</v>
      </c>
      <c r="G85" s="22" t="s">
        <v>191</v>
      </c>
      <c r="H85" s="23" t="n">
        <v>59.5</v>
      </c>
      <c r="I85" s="24" t="n">
        <v>57.667</v>
      </c>
      <c r="J85" s="25" t="n">
        <v>55.833</v>
      </c>
      <c r="K85" s="25" t="n">
        <v>58.417</v>
      </c>
      <c r="L85" s="74"/>
      <c r="M85" s="26"/>
      <c r="N85" s="27" t="n">
        <f aca="false">COUNTA(H85:M85)</f>
        <v>4</v>
      </c>
      <c r="O85" s="27" t="n">
        <f aca="false">COUNTA(H85:M85)/2</f>
        <v>2</v>
      </c>
      <c r="P85" s="38"/>
      <c r="Q85" s="59"/>
      <c r="R85" s="59"/>
      <c r="S85" s="59"/>
      <c r="T85" s="60"/>
    </row>
    <row r="86" customFormat="false" ht="12.75" hidden="false" customHeight="false" outlineLevel="0" collapsed="false">
      <c r="A86" s="4" t="n">
        <v>19</v>
      </c>
      <c r="B86" s="81" t="s">
        <v>238</v>
      </c>
      <c r="C86" s="81" t="s">
        <v>109</v>
      </c>
      <c r="D86" s="81" t="s">
        <v>239</v>
      </c>
      <c r="E86" s="21"/>
      <c r="F86" s="8" t="s">
        <v>63</v>
      </c>
      <c r="G86" s="22" t="s">
        <v>191</v>
      </c>
      <c r="H86" s="23" t="n">
        <v>59.083</v>
      </c>
      <c r="I86" s="24" t="n">
        <v>58.833</v>
      </c>
      <c r="J86" s="37"/>
      <c r="K86" s="37"/>
      <c r="L86" s="74"/>
      <c r="M86" s="26"/>
      <c r="N86" s="27" t="n">
        <f aca="false">COUNTA(H86:M86)</f>
        <v>2</v>
      </c>
      <c r="O86" s="27" t="n">
        <f aca="false">COUNTA(H86:M86)/2</f>
        <v>1</v>
      </c>
      <c r="P86" s="38"/>
      <c r="Q86" s="59"/>
      <c r="R86" s="59"/>
      <c r="S86" s="59"/>
      <c r="T86" s="60"/>
    </row>
    <row r="87" customFormat="false" ht="18" hidden="false" customHeight="false" outlineLevel="0" collapsed="false">
      <c r="A87" s="8"/>
      <c r="B87" s="78"/>
      <c r="C87" s="78"/>
      <c r="D87" s="78"/>
      <c r="E87" s="49"/>
      <c r="F87" s="49"/>
      <c r="G87" s="69"/>
      <c r="H87" s="70"/>
      <c r="I87" s="70"/>
      <c r="J87" s="86"/>
      <c r="K87" s="51"/>
      <c r="L87" s="53"/>
      <c r="M87" s="53"/>
      <c r="N87" s="79"/>
      <c r="O87" s="54"/>
      <c r="P87" s="87"/>
      <c r="Q87" s="56"/>
      <c r="R87" s="56"/>
      <c r="S87" s="56"/>
      <c r="T87" s="56"/>
    </row>
    <row r="88" customFormat="false" ht="12.75" hidden="false" customHeight="true" outlineLevel="0" collapsed="false">
      <c r="A88" s="4" t="n">
        <v>1</v>
      </c>
      <c r="B88" s="88" t="s">
        <v>240</v>
      </c>
      <c r="C88" s="88" t="s">
        <v>241</v>
      </c>
      <c r="D88" s="88" t="s">
        <v>242</v>
      </c>
      <c r="E88" s="21"/>
      <c r="F88" s="8" t="s">
        <v>24</v>
      </c>
      <c r="G88" s="22" t="s">
        <v>243</v>
      </c>
      <c r="H88" s="23" t="n">
        <v>65.481</v>
      </c>
      <c r="I88" s="24" t="n">
        <v>65.25</v>
      </c>
      <c r="J88" s="89" t="n">
        <v>62.074</v>
      </c>
      <c r="K88" s="89" t="n">
        <v>65.333</v>
      </c>
      <c r="L88" s="74"/>
      <c r="M88" s="26"/>
      <c r="N88" s="27" t="n">
        <f aca="false">COUNTA(H88:M88)</f>
        <v>4</v>
      </c>
      <c r="O88" s="27" t="n">
        <f aca="false">COUNTA(H88:M88)/2</f>
        <v>2</v>
      </c>
      <c r="P88" s="28"/>
      <c r="Q88" s="29"/>
      <c r="R88" s="29"/>
      <c r="S88" s="29"/>
      <c r="T88" s="30"/>
    </row>
    <row r="89" customFormat="false" ht="12.75" hidden="false" customHeight="true" outlineLevel="0" collapsed="false">
      <c r="A89" s="4" t="n">
        <v>2</v>
      </c>
      <c r="B89" s="88" t="s">
        <v>196</v>
      </c>
      <c r="C89" s="88" t="s">
        <v>197</v>
      </c>
      <c r="D89" s="88" t="s">
        <v>244</v>
      </c>
      <c r="E89" s="21"/>
      <c r="F89" s="8" t="s">
        <v>24</v>
      </c>
      <c r="G89" s="22" t="s">
        <v>243</v>
      </c>
      <c r="H89" s="23" t="n">
        <v>65.778</v>
      </c>
      <c r="I89" s="24" t="n">
        <v>66.917</v>
      </c>
      <c r="J89" s="89" t="n">
        <v>62.296</v>
      </c>
      <c r="K89" s="89" t="n">
        <v>64.333</v>
      </c>
      <c r="L89" s="74"/>
      <c r="M89" s="26"/>
      <c r="N89" s="27" t="n">
        <f aca="false">COUNTA(H89:M89)</f>
        <v>4</v>
      </c>
      <c r="O89" s="27" t="n">
        <f aca="false">COUNTA(H89:M89)/2</f>
        <v>2</v>
      </c>
      <c r="P89" s="28"/>
      <c r="Q89" s="29"/>
      <c r="R89" s="29"/>
      <c r="S89" s="29"/>
      <c r="T89" s="30"/>
    </row>
    <row r="90" customFormat="false" ht="12.75" hidden="false" customHeight="true" outlineLevel="0" collapsed="false">
      <c r="A90" s="4" t="n">
        <v>3</v>
      </c>
      <c r="B90" s="88" t="s">
        <v>245</v>
      </c>
      <c r="C90" s="88" t="s">
        <v>246</v>
      </c>
      <c r="D90" s="88" t="s">
        <v>247</v>
      </c>
      <c r="E90" s="21"/>
      <c r="F90" s="8" t="s">
        <v>24</v>
      </c>
      <c r="G90" s="22" t="s">
        <v>243</v>
      </c>
      <c r="H90" s="23" t="n">
        <v>66</v>
      </c>
      <c r="I90" s="24" t="n">
        <v>63.75</v>
      </c>
      <c r="J90" s="89" t="n">
        <v>64.889</v>
      </c>
      <c r="K90" s="89" t="n">
        <v>64.25</v>
      </c>
      <c r="L90" s="74"/>
      <c r="M90" s="26"/>
      <c r="N90" s="27" t="n">
        <f aca="false">COUNTA(H90:M90)</f>
        <v>4</v>
      </c>
      <c r="O90" s="27" t="n">
        <f aca="false">COUNTA(H90:M90)/2</f>
        <v>2</v>
      </c>
      <c r="P90" s="28"/>
      <c r="Q90" s="29"/>
      <c r="R90" s="29"/>
      <c r="S90" s="29"/>
      <c r="T90" s="30"/>
    </row>
    <row r="91" customFormat="false" ht="12.75" hidden="false" customHeight="true" outlineLevel="0" collapsed="false">
      <c r="A91" s="4" t="n">
        <v>4</v>
      </c>
      <c r="B91" s="88" t="s">
        <v>82</v>
      </c>
      <c r="C91" s="88" t="s">
        <v>83</v>
      </c>
      <c r="D91" s="88" t="s">
        <v>248</v>
      </c>
      <c r="E91" s="21"/>
      <c r="F91" s="8" t="s">
        <v>24</v>
      </c>
      <c r="G91" s="22" t="s">
        <v>243</v>
      </c>
      <c r="H91" s="23" t="n">
        <v>62.667</v>
      </c>
      <c r="I91" s="24" t="n">
        <v>62.333</v>
      </c>
      <c r="J91" s="89" t="n">
        <v>60.593</v>
      </c>
      <c r="K91" s="89" t="n">
        <v>61.333</v>
      </c>
      <c r="L91" s="74"/>
      <c r="M91" s="26"/>
      <c r="N91" s="27" t="n">
        <f aca="false">COUNTA(H91:M91)</f>
        <v>4</v>
      </c>
      <c r="O91" s="27" t="n">
        <f aca="false">COUNTA(H91:M91)/2</f>
        <v>2</v>
      </c>
      <c r="P91" s="28"/>
      <c r="Q91" s="29"/>
      <c r="R91" s="29"/>
      <c r="S91" s="29"/>
      <c r="T91" s="30"/>
    </row>
    <row r="92" customFormat="false" ht="12.75" hidden="false" customHeight="true" outlineLevel="0" collapsed="false">
      <c r="A92" s="4" t="n">
        <v>5</v>
      </c>
      <c r="B92" s="88" t="s">
        <v>210</v>
      </c>
      <c r="C92" s="88" t="s">
        <v>211</v>
      </c>
      <c r="D92" s="88" t="s">
        <v>249</v>
      </c>
      <c r="E92" s="21"/>
      <c r="F92" s="8" t="s">
        <v>24</v>
      </c>
      <c r="G92" s="22" t="s">
        <v>243</v>
      </c>
      <c r="H92" s="39"/>
      <c r="I92" s="36"/>
      <c r="J92" s="89" t="n">
        <v>67.111</v>
      </c>
      <c r="K92" s="89" t="n">
        <v>64.083</v>
      </c>
      <c r="L92" s="74"/>
      <c r="M92" s="26"/>
      <c r="N92" s="27" t="n">
        <f aca="false">COUNTA(H92:M92)</f>
        <v>2</v>
      </c>
      <c r="O92" s="27" t="n">
        <f aca="false">COUNTA(H92:M92)/2</f>
        <v>1</v>
      </c>
      <c r="P92" s="28"/>
      <c r="Q92" s="29"/>
      <c r="R92" s="29"/>
      <c r="S92" s="29"/>
      <c r="T92" s="30"/>
    </row>
    <row r="93" customFormat="false" ht="12.75" hidden="false" customHeight="true" outlineLevel="0" collapsed="false">
      <c r="A93" s="4" t="n">
        <v>6</v>
      </c>
      <c r="B93" s="88" t="s">
        <v>250</v>
      </c>
      <c r="C93" s="88" t="s">
        <v>251</v>
      </c>
      <c r="D93" s="88" t="s">
        <v>252</v>
      </c>
      <c r="E93" s="21"/>
      <c r="F93" s="8" t="s">
        <v>24</v>
      </c>
      <c r="G93" s="22" t="s">
        <v>243</v>
      </c>
      <c r="H93" s="39"/>
      <c r="I93" s="36"/>
      <c r="J93" s="89" t="n">
        <v>65.407</v>
      </c>
      <c r="K93" s="89" t="n">
        <v>64.417</v>
      </c>
      <c r="L93" s="74"/>
      <c r="M93" s="26"/>
      <c r="N93" s="27" t="n">
        <f aca="false">COUNTA(H93:M93)</f>
        <v>2</v>
      </c>
      <c r="O93" s="27" t="n">
        <f aca="false">COUNTA(H93:M93)/2</f>
        <v>1</v>
      </c>
      <c r="P93" s="28"/>
      <c r="Q93" s="29"/>
      <c r="R93" s="29"/>
      <c r="S93" s="29"/>
      <c r="T93" s="30"/>
    </row>
    <row r="94" customFormat="false" ht="12.75" hidden="false" customHeight="true" outlineLevel="0" collapsed="false">
      <c r="A94" s="4" t="n">
        <v>7</v>
      </c>
      <c r="B94" s="88" t="s">
        <v>201</v>
      </c>
      <c r="C94" s="88" t="s">
        <v>202</v>
      </c>
      <c r="D94" s="88" t="s">
        <v>253</v>
      </c>
      <c r="E94" s="21"/>
      <c r="F94" s="8" t="s">
        <v>24</v>
      </c>
      <c r="G94" s="22" t="s">
        <v>243</v>
      </c>
      <c r="H94" s="23" t="n">
        <v>66.815</v>
      </c>
      <c r="I94" s="24" t="n">
        <v>67.417</v>
      </c>
      <c r="J94" s="89" t="n">
        <v>63.111</v>
      </c>
      <c r="K94" s="89" t="n">
        <v>65.333</v>
      </c>
      <c r="L94" s="74"/>
      <c r="M94" s="26"/>
      <c r="N94" s="27" t="n">
        <f aca="false">COUNTA(H94:M94)</f>
        <v>4</v>
      </c>
      <c r="O94" s="27" t="n">
        <f aca="false">COUNTA(H94:M94)/2</f>
        <v>2</v>
      </c>
      <c r="P94" s="28"/>
      <c r="Q94" s="29"/>
      <c r="R94" s="29"/>
      <c r="S94" s="29"/>
      <c r="T94" s="30"/>
    </row>
    <row r="95" customFormat="false" ht="12.75" hidden="false" customHeight="true" outlineLevel="0" collapsed="false">
      <c r="A95" s="4" t="n">
        <v>8</v>
      </c>
      <c r="B95" s="88" t="s">
        <v>142</v>
      </c>
      <c r="C95" s="88" t="s">
        <v>254</v>
      </c>
      <c r="D95" s="88" t="s">
        <v>255</v>
      </c>
      <c r="E95" s="21"/>
      <c r="F95" s="8" t="s">
        <v>24</v>
      </c>
      <c r="G95" s="22" t="s">
        <v>243</v>
      </c>
      <c r="H95" s="23" t="n">
        <v>63.704</v>
      </c>
      <c r="I95" s="24" t="n">
        <v>63.75</v>
      </c>
      <c r="J95" s="89" t="n">
        <v>62.296</v>
      </c>
      <c r="K95" s="89" t="n">
        <v>62.417</v>
      </c>
      <c r="L95" s="74"/>
      <c r="M95" s="26"/>
      <c r="N95" s="27" t="n">
        <f aca="false">COUNTA(H95:M95)</f>
        <v>4</v>
      </c>
      <c r="O95" s="27" t="n">
        <f aca="false">COUNTA(H95:M95)/2</f>
        <v>2</v>
      </c>
      <c r="P95" s="28"/>
      <c r="Q95" s="29"/>
      <c r="R95" s="29"/>
      <c r="S95" s="29"/>
      <c r="T95" s="30"/>
    </row>
    <row r="96" customFormat="false" ht="12.75" hidden="false" customHeight="true" outlineLevel="0" collapsed="false">
      <c r="A96" s="4" t="n">
        <v>9</v>
      </c>
      <c r="B96" s="88" t="s">
        <v>256</v>
      </c>
      <c r="C96" s="88" t="s">
        <v>22</v>
      </c>
      <c r="D96" s="88" t="s">
        <v>257</v>
      </c>
      <c r="E96" s="21"/>
      <c r="F96" s="8" t="s">
        <v>44</v>
      </c>
      <c r="G96" s="22" t="s">
        <v>243</v>
      </c>
      <c r="H96" s="23" t="n">
        <v>63.259</v>
      </c>
      <c r="I96" s="24" t="n">
        <v>64.583</v>
      </c>
      <c r="J96" s="89" t="n">
        <v>60.074</v>
      </c>
      <c r="K96" s="37"/>
      <c r="L96" s="74"/>
      <c r="M96" s="26"/>
      <c r="N96" s="27" t="n">
        <f aca="false">COUNTA(H96:M96)</f>
        <v>3</v>
      </c>
      <c r="O96" s="27" t="n">
        <f aca="false">COUNTA(H96:M96)/2</f>
        <v>1.5</v>
      </c>
      <c r="P96" s="28"/>
      <c r="Q96" s="29"/>
      <c r="R96" s="29"/>
      <c r="S96" s="29"/>
      <c r="T96" s="30"/>
    </row>
    <row r="97" customFormat="false" ht="12.75" hidden="false" customHeight="true" outlineLevel="0" collapsed="false">
      <c r="A97" s="4" t="n">
        <v>10</v>
      </c>
      <c r="B97" s="88" t="s">
        <v>258</v>
      </c>
      <c r="C97" s="88" t="s">
        <v>259</v>
      </c>
      <c r="D97" s="88" t="s">
        <v>260</v>
      </c>
      <c r="E97" s="21"/>
      <c r="F97" s="8" t="s">
        <v>44</v>
      </c>
      <c r="G97" s="22" t="s">
        <v>243</v>
      </c>
      <c r="H97" s="23" t="n">
        <v>65.704</v>
      </c>
      <c r="I97" s="24" t="n">
        <v>64.167</v>
      </c>
      <c r="J97" s="37"/>
      <c r="K97" s="37"/>
      <c r="L97" s="74"/>
      <c r="M97" s="26"/>
      <c r="N97" s="27" t="n">
        <f aca="false">COUNTA(H97:M97)</f>
        <v>2</v>
      </c>
      <c r="O97" s="27" t="n">
        <f aca="false">COUNTA(H97:M97)/2</f>
        <v>1</v>
      </c>
      <c r="P97" s="28"/>
      <c r="Q97" s="29"/>
      <c r="R97" s="29"/>
      <c r="S97" s="29"/>
      <c r="T97" s="30"/>
    </row>
    <row r="98" customFormat="false" ht="12.75" hidden="false" customHeight="true" outlineLevel="0" collapsed="false">
      <c r="A98" s="4" t="n">
        <v>11</v>
      </c>
      <c r="B98" s="88" t="s">
        <v>261</v>
      </c>
      <c r="C98" s="88" t="s">
        <v>262</v>
      </c>
      <c r="D98" s="88" t="s">
        <v>263</v>
      </c>
      <c r="E98" s="21"/>
      <c r="F98" s="8" t="s">
        <v>44</v>
      </c>
      <c r="G98" s="22" t="s">
        <v>243</v>
      </c>
      <c r="H98" s="23" t="n">
        <v>61.185</v>
      </c>
      <c r="I98" s="24" t="n">
        <v>57.917</v>
      </c>
      <c r="J98" s="37"/>
      <c r="K98" s="37"/>
      <c r="L98" s="90"/>
      <c r="M98" s="91"/>
      <c r="N98" s="27" t="n">
        <f aca="false">COUNTA(H98:M98)</f>
        <v>2</v>
      </c>
      <c r="O98" s="27" t="n">
        <f aca="false">COUNTA(H98:M98)/2</f>
        <v>1</v>
      </c>
      <c r="P98" s="38"/>
      <c r="Q98" s="29"/>
      <c r="R98" s="29"/>
      <c r="S98" s="29"/>
      <c r="T98" s="30"/>
    </row>
    <row r="99" customFormat="false" ht="12.75" hidden="false" customHeight="true" outlineLevel="0" collapsed="false">
      <c r="A99" s="4" t="n">
        <v>12</v>
      </c>
      <c r="B99" s="88" t="s">
        <v>264</v>
      </c>
      <c r="C99" s="88" t="s">
        <v>265</v>
      </c>
      <c r="D99" s="88" t="s">
        <v>266</v>
      </c>
      <c r="E99" s="21"/>
      <c r="F99" s="8" t="s">
        <v>44</v>
      </c>
      <c r="G99" s="22" t="s">
        <v>243</v>
      </c>
      <c r="H99" s="23" t="n">
        <v>64.444</v>
      </c>
      <c r="I99" s="24" t="n">
        <v>64.583</v>
      </c>
      <c r="J99" s="37"/>
      <c r="K99" s="37"/>
      <c r="L99" s="74"/>
      <c r="M99" s="26"/>
      <c r="N99" s="27" t="n">
        <f aca="false">COUNTA(H99:M99)</f>
        <v>2</v>
      </c>
      <c r="O99" s="27" t="n">
        <f aca="false">COUNTA(H99:M99)/2</f>
        <v>1</v>
      </c>
      <c r="P99" s="38"/>
      <c r="Q99" s="29"/>
      <c r="R99" s="29"/>
      <c r="S99" s="29"/>
      <c r="T99" s="30"/>
    </row>
    <row r="100" customFormat="false" ht="12.75" hidden="false" customHeight="true" outlineLevel="0" collapsed="false">
      <c r="A100" s="4" t="n">
        <v>13</v>
      </c>
      <c r="B100" s="88" t="s">
        <v>267</v>
      </c>
      <c r="C100" s="88" t="s">
        <v>259</v>
      </c>
      <c r="D100" s="88" t="s">
        <v>268</v>
      </c>
      <c r="E100" s="21"/>
      <c r="F100" s="8" t="s">
        <v>44</v>
      </c>
      <c r="G100" s="22" t="s">
        <v>243</v>
      </c>
      <c r="H100" s="39"/>
      <c r="I100" s="36"/>
      <c r="J100" s="89" t="n">
        <v>59.778</v>
      </c>
      <c r="K100" s="89" t="n">
        <v>64.167</v>
      </c>
      <c r="L100" s="74"/>
      <c r="M100" s="26"/>
      <c r="N100" s="27" t="n">
        <f aca="false">COUNTA(H100:M100)</f>
        <v>2</v>
      </c>
      <c r="O100" s="27" t="n">
        <f aca="false">COUNTA(H100:M100)/2</f>
        <v>1</v>
      </c>
      <c r="P100" s="38"/>
      <c r="Q100" s="29"/>
      <c r="R100" s="29"/>
      <c r="S100" s="29"/>
      <c r="T100" s="30"/>
    </row>
    <row r="101" customFormat="false" ht="12.75" hidden="false" customHeight="true" outlineLevel="0" collapsed="false">
      <c r="A101" s="4" t="n">
        <v>14</v>
      </c>
      <c r="B101" s="88" t="s">
        <v>269</v>
      </c>
      <c r="C101" s="88" t="s">
        <v>270</v>
      </c>
      <c r="D101" s="88" t="s">
        <v>271</v>
      </c>
      <c r="E101" s="21"/>
      <c r="F101" s="8" t="s">
        <v>44</v>
      </c>
      <c r="G101" s="22" t="s">
        <v>243</v>
      </c>
      <c r="H101" s="39"/>
      <c r="I101" s="36"/>
      <c r="J101" s="89" t="n">
        <v>62.815</v>
      </c>
      <c r="K101" s="89" t="n">
        <v>62.75</v>
      </c>
      <c r="L101" s="74"/>
      <c r="M101" s="26"/>
      <c r="N101" s="27" t="n">
        <f aca="false">COUNTA(H101:M101)</f>
        <v>2</v>
      </c>
      <c r="O101" s="27" t="n">
        <f aca="false">COUNTA(H101:M101)/2</f>
        <v>1</v>
      </c>
      <c r="P101" s="38"/>
      <c r="Q101" s="29"/>
      <c r="R101" s="29"/>
      <c r="S101" s="29"/>
      <c r="T101" s="30"/>
    </row>
    <row r="102" customFormat="false" ht="12.75" hidden="false" customHeight="true" outlineLevel="0" collapsed="false">
      <c r="A102" s="4" t="n">
        <v>15</v>
      </c>
      <c r="B102" s="88" t="s">
        <v>272</v>
      </c>
      <c r="C102" s="88" t="s">
        <v>273</v>
      </c>
      <c r="D102" s="88" t="s">
        <v>274</v>
      </c>
      <c r="E102" s="21"/>
      <c r="F102" s="8" t="s">
        <v>44</v>
      </c>
      <c r="G102" s="22" t="s">
        <v>243</v>
      </c>
      <c r="H102" s="39"/>
      <c r="I102" s="36"/>
      <c r="J102" s="89" t="n">
        <v>64.889</v>
      </c>
      <c r="K102" s="89" t="n">
        <v>67.75</v>
      </c>
      <c r="L102" s="74"/>
      <c r="M102" s="26"/>
      <c r="N102" s="27" t="n">
        <f aca="false">COUNTA(H102:M102)</f>
        <v>2</v>
      </c>
      <c r="O102" s="27" t="n">
        <f aca="false">COUNTA(H102:M102)/2</f>
        <v>1</v>
      </c>
      <c r="P102" s="38"/>
      <c r="Q102" s="29"/>
      <c r="R102" s="29"/>
      <c r="S102" s="29"/>
      <c r="T102" s="30"/>
    </row>
    <row r="103" customFormat="false" ht="12.75" hidden="false" customHeight="true" outlineLevel="0" collapsed="false">
      <c r="A103" s="4" t="n">
        <v>16</v>
      </c>
      <c r="B103" s="88" t="s">
        <v>275</v>
      </c>
      <c r="C103" s="88" t="s">
        <v>128</v>
      </c>
      <c r="D103" s="88" t="s">
        <v>276</v>
      </c>
      <c r="E103" s="21"/>
      <c r="F103" s="8" t="s">
        <v>44</v>
      </c>
      <c r="G103" s="22" t="s">
        <v>243</v>
      </c>
      <c r="H103" s="39"/>
      <c r="I103" s="36"/>
      <c r="J103" s="89" t="n">
        <v>67.778</v>
      </c>
      <c r="K103" s="89" t="n">
        <v>67.833</v>
      </c>
      <c r="L103" s="74"/>
      <c r="M103" s="26"/>
      <c r="N103" s="27" t="n">
        <f aca="false">COUNTA(H103:M103)</f>
        <v>2</v>
      </c>
      <c r="O103" s="27" t="n">
        <f aca="false">COUNTA(H103:M103)/2</f>
        <v>1</v>
      </c>
      <c r="P103" s="38"/>
      <c r="Q103" s="29"/>
      <c r="R103" s="29"/>
      <c r="S103" s="29"/>
      <c r="T103" s="30"/>
    </row>
    <row r="104" customFormat="false" ht="12.75" hidden="false" customHeight="true" outlineLevel="0" collapsed="false">
      <c r="A104" s="4" t="n">
        <v>17</v>
      </c>
      <c r="B104" s="88" t="s">
        <v>226</v>
      </c>
      <c r="C104" s="88" t="s">
        <v>227</v>
      </c>
      <c r="D104" s="88" t="s">
        <v>277</v>
      </c>
      <c r="E104" s="21"/>
      <c r="F104" s="8" t="s">
        <v>44</v>
      </c>
      <c r="G104" s="22" t="s">
        <v>243</v>
      </c>
      <c r="H104" s="23" t="n">
        <v>64.667</v>
      </c>
      <c r="I104" s="24" t="n">
        <v>64.583</v>
      </c>
      <c r="J104" s="37"/>
      <c r="K104" s="37"/>
      <c r="L104" s="74"/>
      <c r="M104" s="26"/>
      <c r="N104" s="27" t="n">
        <f aca="false">COUNTA(H104:M104)</f>
        <v>2</v>
      </c>
      <c r="O104" s="27" t="n">
        <f aca="false">COUNTA(H104:M104)/2</f>
        <v>1</v>
      </c>
      <c r="P104" s="38"/>
      <c r="Q104" s="29"/>
      <c r="R104" s="29"/>
      <c r="S104" s="29"/>
      <c r="T104" s="30"/>
    </row>
    <row r="105" customFormat="false" ht="12.75" hidden="false" customHeight="true" outlineLevel="0" collapsed="false">
      <c r="A105" s="4" t="n">
        <v>18</v>
      </c>
      <c r="B105" s="88" t="s">
        <v>278</v>
      </c>
      <c r="C105" s="88" t="s">
        <v>279</v>
      </c>
      <c r="D105" s="88" t="s">
        <v>280</v>
      </c>
      <c r="E105" s="21"/>
      <c r="F105" s="8" t="s">
        <v>44</v>
      </c>
      <c r="G105" s="22" t="s">
        <v>243</v>
      </c>
      <c r="H105" s="23" t="n">
        <v>65.407</v>
      </c>
      <c r="I105" s="24" t="n">
        <v>64.333</v>
      </c>
      <c r="J105" s="89" t="n">
        <v>54.444</v>
      </c>
      <c r="K105" s="37"/>
      <c r="L105" s="74"/>
      <c r="M105" s="26"/>
      <c r="N105" s="27" t="n">
        <f aca="false">COUNTA(H105:M105)</f>
        <v>3</v>
      </c>
      <c r="O105" s="27" t="n">
        <f aca="false">COUNTA(H105:M105)/2</f>
        <v>1.5</v>
      </c>
      <c r="P105" s="38"/>
      <c r="Q105" s="29"/>
      <c r="R105" s="29"/>
      <c r="S105" s="29"/>
      <c r="T105" s="30"/>
    </row>
    <row r="106" customFormat="false" ht="12.75" hidden="false" customHeight="true" outlineLevel="0" collapsed="false">
      <c r="A106" s="4" t="n">
        <v>19</v>
      </c>
      <c r="B106" s="88" t="s">
        <v>281</v>
      </c>
      <c r="C106" s="88" t="s">
        <v>282</v>
      </c>
      <c r="D106" s="88" t="s">
        <v>283</v>
      </c>
      <c r="E106" s="21"/>
      <c r="F106" s="8" t="s">
        <v>44</v>
      </c>
      <c r="G106" s="22" t="s">
        <v>243</v>
      </c>
      <c r="H106" s="23" t="n">
        <v>60.519</v>
      </c>
      <c r="I106" s="24" t="n">
        <v>56.417</v>
      </c>
      <c r="J106" s="89" t="n">
        <v>56.519</v>
      </c>
      <c r="K106" s="89" t="n">
        <v>61</v>
      </c>
      <c r="L106" s="74"/>
      <c r="M106" s="26"/>
      <c r="N106" s="27" t="n">
        <f aca="false">COUNTA(H106:M106)</f>
        <v>4</v>
      </c>
      <c r="O106" s="27" t="n">
        <f aca="false">COUNTA(H106:M106)/2</f>
        <v>2</v>
      </c>
      <c r="P106" s="38"/>
      <c r="Q106" s="29"/>
      <c r="R106" s="29"/>
      <c r="S106" s="29"/>
      <c r="T106" s="30"/>
    </row>
    <row r="107" customFormat="false" ht="12.75" hidden="false" customHeight="true" outlineLevel="0" collapsed="false">
      <c r="A107" s="4" t="n">
        <v>20</v>
      </c>
      <c r="B107" s="88" t="s">
        <v>284</v>
      </c>
      <c r="C107" s="88" t="s">
        <v>285</v>
      </c>
      <c r="D107" s="88" t="s">
        <v>286</v>
      </c>
      <c r="E107" s="21"/>
      <c r="F107" s="8" t="s">
        <v>63</v>
      </c>
      <c r="G107" s="22" t="s">
        <v>243</v>
      </c>
      <c r="H107" s="23" t="n">
        <v>63.704</v>
      </c>
      <c r="I107" s="24" t="n">
        <v>62.667</v>
      </c>
      <c r="J107" s="89" t="n">
        <v>62.148</v>
      </c>
      <c r="K107" s="89" t="n">
        <v>61.75</v>
      </c>
      <c r="L107" s="74"/>
      <c r="M107" s="26"/>
      <c r="N107" s="27" t="n">
        <f aca="false">COUNTA(H107:M107)</f>
        <v>4</v>
      </c>
      <c r="O107" s="27" t="n">
        <f aca="false">COUNTA(H107:M107)/2</f>
        <v>2</v>
      </c>
      <c r="P107" s="38"/>
      <c r="Q107" s="29"/>
      <c r="R107" s="29"/>
      <c r="S107" s="29"/>
      <c r="T107" s="30"/>
    </row>
    <row r="108" customFormat="false" ht="12.75" hidden="false" customHeight="true" outlineLevel="0" collapsed="false">
      <c r="A108" s="4" t="n">
        <v>21</v>
      </c>
      <c r="B108" s="88" t="s">
        <v>232</v>
      </c>
      <c r="C108" s="88" t="s">
        <v>233</v>
      </c>
      <c r="D108" s="88" t="s">
        <v>287</v>
      </c>
      <c r="E108" s="21"/>
      <c r="F108" s="8" t="s">
        <v>63</v>
      </c>
      <c r="G108" s="22" t="s">
        <v>243</v>
      </c>
      <c r="H108" s="23" t="n">
        <v>61.111</v>
      </c>
      <c r="I108" s="24" t="n">
        <v>57.5</v>
      </c>
      <c r="J108" s="37"/>
      <c r="K108" s="37"/>
      <c r="L108" s="74"/>
      <c r="M108" s="26"/>
      <c r="N108" s="27" t="n">
        <f aca="false">COUNTA(H108:M108)</f>
        <v>2</v>
      </c>
      <c r="O108" s="27" t="n">
        <f aca="false">COUNTA(H108:M108)/2</f>
        <v>1</v>
      </c>
      <c r="P108" s="38"/>
      <c r="Q108" s="29"/>
      <c r="R108" s="29"/>
      <c r="S108" s="29"/>
      <c r="T108" s="30"/>
    </row>
    <row r="109" customFormat="false" ht="12.75" hidden="false" customHeight="true" outlineLevel="0" collapsed="false">
      <c r="A109" s="4" t="n">
        <v>22</v>
      </c>
      <c r="B109" s="88" t="s">
        <v>288</v>
      </c>
      <c r="C109" s="88" t="s">
        <v>289</v>
      </c>
      <c r="D109" s="88" t="s">
        <v>290</v>
      </c>
      <c r="E109" s="21"/>
      <c r="F109" s="8" t="s">
        <v>63</v>
      </c>
      <c r="G109" s="22" t="s">
        <v>243</v>
      </c>
      <c r="H109" s="23" t="n">
        <v>61.259</v>
      </c>
      <c r="I109" s="24" t="n">
        <v>59</v>
      </c>
      <c r="J109" s="89" t="n">
        <v>60.519</v>
      </c>
      <c r="K109" s="89" t="n">
        <v>57.833</v>
      </c>
      <c r="L109" s="74"/>
      <c r="M109" s="26"/>
      <c r="N109" s="27" t="n">
        <f aca="false">COUNTA(H109:M109)</f>
        <v>4</v>
      </c>
      <c r="O109" s="27" t="n">
        <f aca="false">COUNTA(H109:M109)/2</f>
        <v>2</v>
      </c>
      <c r="P109" s="38"/>
      <c r="Q109" s="29"/>
      <c r="R109" s="29"/>
      <c r="S109" s="29"/>
      <c r="T109" s="30"/>
    </row>
    <row r="110" customFormat="false" ht="12.75" hidden="false" customHeight="true" outlineLevel="0" collapsed="false">
      <c r="A110" s="4"/>
      <c r="B110" s="88"/>
      <c r="C110" s="88"/>
      <c r="D110" s="88"/>
      <c r="E110" s="21"/>
      <c r="F110" s="8"/>
      <c r="G110" s="22"/>
      <c r="H110" s="92"/>
      <c r="I110" s="23"/>
      <c r="J110" s="93"/>
      <c r="K110" s="23"/>
      <c r="L110" s="26"/>
      <c r="M110" s="26"/>
      <c r="N110" s="27"/>
      <c r="O110" s="27"/>
      <c r="P110" s="38"/>
      <c r="Q110" s="29"/>
      <c r="R110" s="29"/>
      <c r="S110" s="29"/>
      <c r="T110" s="30"/>
    </row>
    <row r="111" customFormat="false" ht="18" hidden="false" customHeight="false" outlineLevel="0" collapsed="false">
      <c r="Q111" s="94"/>
      <c r="R111" s="94"/>
      <c r="S111" s="94"/>
      <c r="T111" s="94"/>
    </row>
  </sheetData>
  <mergeCells count="28">
    <mergeCell ref="B2:T2"/>
    <mergeCell ref="B3:T3"/>
    <mergeCell ref="B4:T4"/>
    <mergeCell ref="C5:P5"/>
    <mergeCell ref="Q5:T5"/>
    <mergeCell ref="H6:I6"/>
    <mergeCell ref="J6:K6"/>
    <mergeCell ref="L6:M6"/>
    <mergeCell ref="Q7:Q21"/>
    <mergeCell ref="R7:R21"/>
    <mergeCell ref="S7:S21"/>
    <mergeCell ref="T7:T21"/>
    <mergeCell ref="Q24:Q41"/>
    <mergeCell ref="R24:R41"/>
    <mergeCell ref="S24:S41"/>
    <mergeCell ref="T24:T41"/>
    <mergeCell ref="Q43:Q66"/>
    <mergeCell ref="R43:R66"/>
    <mergeCell ref="S43:S66"/>
    <mergeCell ref="T43:T66"/>
    <mergeCell ref="Q68:Q86"/>
    <mergeCell ref="R68:R86"/>
    <mergeCell ref="S68:S86"/>
    <mergeCell ref="T68:T86"/>
    <mergeCell ref="Q88:Q110"/>
    <mergeCell ref="R88:R110"/>
    <mergeCell ref="S88:S110"/>
    <mergeCell ref="T88:T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2:44Z</dcterms:created>
  <dc:creator>Beton</dc:creator>
  <dc:description/>
  <dc:language>en-US</dc:language>
  <cp:lastModifiedBy>paolo</cp:lastModifiedBy>
  <cp:lastPrinted>2007-05-07T08:40:54Z</cp:lastPrinted>
  <dcterms:modified xsi:type="dcterms:W3CDTF">2008-06-10T14:03:42Z</dcterms:modified>
  <cp:revision>0</cp:revision>
  <dc:subject/>
  <dc:title/>
</cp:coreProperties>
</file>