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6"/>
  </bookViews>
  <sheets>
    <sheet name="Fut.Promesse" sheetId="1" state="visible" r:id="rId2"/>
    <sheet name="E Jun Pony" sheetId="2" state="visible" r:id="rId3"/>
    <sheet name="E Jun Cavalli" sheetId="3" state="visible" r:id="rId4"/>
    <sheet name="E Senior" sheetId="4" state="visible" r:id="rId5"/>
    <sheet name="F Junior" sheetId="5" state="visible" r:id="rId6"/>
    <sheet name="F Senior" sheetId="6" state="visible" r:id="rId7"/>
    <sheet name="     M     " sheetId="7" state="visible" r:id="rId8"/>
  </sheets>
  <definedNames>
    <definedName function="false" hidden="false" localSheetId="6" name="_xlnm.Print_Area" vbProcedure="false">'     M     '!$A$1:$P$33</definedName>
    <definedName function="false" hidden="false" localSheetId="2" name="_xlnm.Print_Area" vbProcedure="false">'E Jun Cavalli'!$A$1:$Q$58</definedName>
    <definedName function="false" hidden="false" localSheetId="1" name="_xlnm.Print_Area" vbProcedure="false">'E Jun Pony'!$A$1:$O$47</definedName>
    <definedName function="false" hidden="false" localSheetId="3" name="_xlnm.Print_Area" vbProcedure="false">'E Senior'!$A$1:$Z$49</definedName>
    <definedName function="false" hidden="false" localSheetId="4" name="_xlnm.Print_Area" vbProcedure="false">'F Junior'!$A$1:$S$33</definedName>
    <definedName function="false" hidden="false" localSheetId="5" name="_xlnm.Print_Area" vbProcedure="false">'F Senior'!$A$1:$S$39</definedName>
    <definedName function="false" hidden="false" localSheetId="0" name="_xlnm.Print_Area" vbProcedure="false">'Fut.Promesse'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09">
  <si>
    <t xml:space="preserve">AGGIORNATE AL 24/09/07</t>
  </si>
  <si>
    <r>
      <rPr>
        <b val="true"/>
        <sz val="12"/>
        <color rgb="FF008000"/>
        <rFont val="Arial"/>
        <family val="2"/>
      </rPr>
      <t xml:space="preserve">CLASSIFICHE FINALI DEL CIRCUITO GID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VENETO </t>
    </r>
    <r>
      <rPr>
        <b val="true"/>
        <sz val="12"/>
        <color rgb="FF008000"/>
        <rFont val="Arial"/>
        <family val="2"/>
      </rPr>
      <t xml:space="preserve">2007</t>
    </r>
  </si>
  <si>
    <t xml:space="preserve">CATEGORIA FUTURE PROMESSE UNDER 13 PONY</t>
  </si>
  <si>
    <t xml:space="preserve">Cl.</t>
  </si>
  <si>
    <t xml:space="preserve">CAVALIERE</t>
  </si>
  <si>
    <t xml:space="preserve">FUORI REG.</t>
  </si>
  <si>
    <t xml:space="preserve">FINALE</t>
  </si>
  <si>
    <t xml:space="preserve">MEDIA%</t>
  </si>
  <si>
    <t xml:space="preserve">BONUS</t>
  </si>
  <si>
    <t xml:space="preserve">TOTALE</t>
  </si>
  <si>
    <t xml:space="preserve">Istruttore</t>
  </si>
  <si>
    <t xml:space="preserve">TOTALI</t>
  </si>
  <si>
    <t xml:space="preserve">PUNTI</t>
  </si>
  <si>
    <t xml:space="preserve">SEBASTIANI EDOARDO</t>
  </si>
  <si>
    <t xml:space="preserve">MANIERO FRANCESCO</t>
  </si>
  <si>
    <t xml:space="preserve">LODDO GIADA</t>
  </si>
  <si>
    <t xml:space="preserve">ROSATO DILETTA</t>
  </si>
  <si>
    <t xml:space="preserve">FINOTTI MARTINA</t>
  </si>
  <si>
    <t xml:space="preserve">VISENTIN MARGHERITA</t>
  </si>
  <si>
    <t xml:space="preserve">PANATTONI CATERINA</t>
  </si>
  <si>
    <t xml:space="preserve">COTTINI CAMILLA</t>
  </si>
  <si>
    <t xml:space="preserve">ALFEO SILVIA</t>
  </si>
  <si>
    <t xml:space="preserve">MUNERETTO CARLOTTA</t>
  </si>
  <si>
    <t xml:space="preserve">GENNARO FRANCESCA</t>
  </si>
  <si>
    <t xml:space="preserve">REGNOTTO CATERINA</t>
  </si>
  <si>
    <t xml:space="preserve">ZANCANARI MATTIA REMO</t>
  </si>
  <si>
    <t xml:space="preserve">RUSSO SALVATORE</t>
  </si>
  <si>
    <t xml:space="preserve">VISENTIN GIACOMO</t>
  </si>
  <si>
    <t xml:space="preserve">LINGUANTI RICCARDO</t>
  </si>
  <si>
    <t xml:space="preserve">PETRONIO VERONICA</t>
  </si>
  <si>
    <t xml:space="preserve">SQUARCINA ELISA</t>
  </si>
  <si>
    <t xml:space="preserve">TOSATO ELEONORA</t>
  </si>
  <si>
    <t xml:space="preserve">NONINO GRETA</t>
  </si>
  <si>
    <t xml:space="preserve">PASETTO MARTINA</t>
  </si>
  <si>
    <t xml:space="preserve">SPOLADORE EUGENIA</t>
  </si>
  <si>
    <t xml:space="preserve">CAMOGLIO GIULIA</t>
  </si>
  <si>
    <t xml:space="preserve">SCAPIN SARAH</t>
  </si>
  <si>
    <t xml:space="preserve">MARAN LISA</t>
  </si>
  <si>
    <t xml:space="preserve">BOSCO EMMA</t>
  </si>
  <si>
    <t xml:space="preserve">CARRARO GIOIA</t>
  </si>
  <si>
    <t xml:space="preserve">POZZATO ASIA</t>
  </si>
  <si>
    <t xml:space="preserve">SACCHETTO GIULIA</t>
  </si>
  <si>
    <t xml:space="preserve">ZUIN MARTINA</t>
  </si>
  <si>
    <t xml:space="preserve">DAL PIAN AMBRA</t>
  </si>
  <si>
    <t xml:space="preserve">CREMA ALESSIA</t>
  </si>
  <si>
    <t xml:space="preserve">BISSOLI ALESSIA</t>
  </si>
  <si>
    <t xml:space="preserve">CUOMO JESSICA</t>
  </si>
  <si>
    <t xml:space="preserve">GORI GIADA</t>
  </si>
  <si>
    <t xml:space="preserve">CARRARO BEATRICE</t>
  </si>
  <si>
    <t xml:space="preserve">BOMBANA FRANCESCA</t>
  </si>
  <si>
    <t xml:space="preserve">DOTTO FEDERICA</t>
  </si>
  <si>
    <t xml:space="preserve">TERRON STELLA</t>
  </si>
  <si>
    <t xml:space="preserve">%</t>
  </si>
  <si>
    <t xml:space="preserve">PER ACCEDERE ALLA FINALE REGIONALE, E' INDISPENSABILE OTTENERE UNA PERCENTUALE DI MEDIA, ESCLUSO I BONUS DI PARTECIPAZIONE, NON INFERIORE AL 55,00%.</t>
  </si>
  <si>
    <t xml:space="preserve">NON ISCRITTI AL GID</t>
  </si>
  <si>
    <t xml:space="preserve">CATEGORIA E JUNIOR PONY</t>
  </si>
  <si>
    <t xml:space="preserve">KUR</t>
  </si>
  <si>
    <t xml:space="preserve">RESCHIGLIAN TOMMASO</t>
  </si>
  <si>
    <t xml:space="preserve">SEBASTIANI GIORGIA</t>
  </si>
  <si>
    <t xml:space="preserve">MORETTI ANNA</t>
  </si>
  <si>
    <t xml:space="preserve">BORGOGNA FEDERICO</t>
  </si>
  <si>
    <t xml:space="preserve">PASQUALI BEATRICE</t>
  </si>
  <si>
    <t xml:space="preserve">NEREO ANNA</t>
  </si>
  <si>
    <t xml:space="preserve">ROSA JESSICA</t>
  </si>
  <si>
    <t xml:space="preserve">BERTONCINI ARIANNA</t>
  </si>
  <si>
    <t xml:space="preserve">POGGI GINEVRA</t>
  </si>
  <si>
    <t xml:space="preserve">FRACCAROLI ANITA</t>
  </si>
  <si>
    <t xml:space="preserve">PRIVATO LISA</t>
  </si>
  <si>
    <t xml:space="preserve">RIZZARDI PENALOSA VITTORIA</t>
  </si>
  <si>
    <t xml:space="preserve">ZANCANATI MATTIA REMO</t>
  </si>
  <si>
    <t xml:space="preserve">FABRIS IRENE</t>
  </si>
  <si>
    <t xml:space="preserve">DELFANTI IRENE</t>
  </si>
  <si>
    <t xml:space="preserve">BONAZZI SILVANA</t>
  </si>
  <si>
    <t xml:space="preserve">CONSIGLIO MARTA</t>
  </si>
  <si>
    <t xml:space="preserve">DALLA ROSA ELISA</t>
  </si>
  <si>
    <t xml:space="preserve">CORDIOLI MARTINA</t>
  </si>
  <si>
    <t xml:space="preserve">MANGANOTTI MARCELLO</t>
  </si>
  <si>
    <t xml:space="preserve">BALDIN ILARIA</t>
  </si>
  <si>
    <t xml:space="preserve">GRIGOLATO MATILDE</t>
  </si>
  <si>
    <t xml:space="preserve">BALDON GIORGIA</t>
  </si>
  <si>
    <t xml:space="preserve">ZERBI SILVIA</t>
  </si>
  <si>
    <t xml:space="preserve">MOLINARI PERLA</t>
  </si>
  <si>
    <t xml:space="preserve">CUNEGO MIRIAM</t>
  </si>
  <si>
    <t xml:space="preserve">MACULAN GIULIA</t>
  </si>
  <si>
    <t xml:space="preserve">CATEGORIA E JUNIOR CAVALLI</t>
  </si>
  <si>
    <t xml:space="preserve">F.R. 14/07</t>
  </si>
  <si>
    <t xml:space="preserve">BACCINELLI CARLOTTA</t>
  </si>
  <si>
    <t xml:space="preserve">I </t>
  </si>
  <si>
    <t xml:space="preserve">CANTON MELANIA</t>
  </si>
  <si>
    <t xml:space="preserve">STECCHINI GIULIA</t>
  </si>
  <si>
    <t xml:space="preserve">*</t>
  </si>
  <si>
    <t xml:space="preserve">CALLEGARO ANGELICA</t>
  </si>
  <si>
    <t xml:space="preserve">BENIERO BARBARA</t>
  </si>
  <si>
    <t xml:space="preserve">BORSATO MAURIZIA</t>
  </si>
  <si>
    <t xml:space="preserve">CECCHIN LAURA</t>
  </si>
  <si>
    <t xml:space="preserve">PEDRINA LAURA</t>
  </si>
  <si>
    <t xml:space="preserve">FRACASSO DIEGO</t>
  </si>
  <si>
    <t xml:space="preserve">PASETTO MATTEO</t>
  </si>
  <si>
    <t xml:space="preserve">POLO ELISA</t>
  </si>
  <si>
    <t xml:space="preserve">MAZZEGA RACHELE</t>
  </si>
  <si>
    <t xml:space="preserve">DALLA ROSA ELEONORA</t>
  </si>
  <si>
    <t xml:space="preserve">ZAMMATTIO GIAMBATTISTA</t>
  </si>
  <si>
    <t xml:space="preserve">BRANCO MILENA</t>
  </si>
  <si>
    <t xml:space="preserve">CORO' ALESSIA</t>
  </si>
  <si>
    <t xml:space="preserve">OSELLADORE CHIARA</t>
  </si>
  <si>
    <t xml:space="preserve">GUIZZON CRISTINA</t>
  </si>
  <si>
    <t xml:space="preserve">MADDALOSSO SOFIA</t>
  </si>
  <si>
    <t xml:space="preserve">BACCINELLI GIULIA</t>
  </si>
  <si>
    <t xml:space="preserve">ZAFFAGNI MICHELA</t>
  </si>
  <si>
    <t xml:space="preserve">VISENTIN VANESSA</t>
  </si>
  <si>
    <t xml:space="preserve">OLIVETTI MARIKA</t>
  </si>
  <si>
    <t xml:space="preserve">GUARDA CRISTINA</t>
  </si>
  <si>
    <t xml:space="preserve">FONTANA IRENE</t>
  </si>
  <si>
    <t xml:space="preserve">GALLO ALESSANDRA</t>
  </si>
  <si>
    <t xml:space="preserve">NOVELLO ELENA</t>
  </si>
  <si>
    <t xml:space="preserve">MACCHI GIOVANNA</t>
  </si>
  <si>
    <t xml:space="preserve">GOVONI ALESSANDRA</t>
  </si>
  <si>
    <t xml:space="preserve">GIANGRASSO MARIA GIULIA</t>
  </si>
  <si>
    <t xml:space="preserve">CANTARELLO MARTINA</t>
  </si>
  <si>
    <t xml:space="preserve">ZARANTONELLO LINDA</t>
  </si>
  <si>
    <t xml:space="preserve">CIRILLO ELEONORA</t>
  </si>
  <si>
    <t xml:space="preserve">MECHATE NADA</t>
  </si>
  <si>
    <t xml:space="preserve">MIRANDOLA ALESSIA</t>
  </si>
  <si>
    <t xml:space="preserve">VIEL GIOVANNA</t>
  </si>
  <si>
    <t xml:space="preserve">DA VIA' ELENA</t>
  </si>
  <si>
    <t xml:space="preserve">VALLERINI JESSICA</t>
  </si>
  <si>
    <t xml:space="preserve">GAZZANI CAMILLA</t>
  </si>
  <si>
    <t xml:space="preserve">PANIGHEL MARTA</t>
  </si>
  <si>
    <t xml:space="preserve">CORA' MARIA</t>
  </si>
  <si>
    <t xml:space="preserve">CRESTANI MARCO</t>
  </si>
  <si>
    <t xml:space="preserve">ERLACHER MANUELA</t>
  </si>
  <si>
    <t xml:space="preserve">FANTINATO NADINE</t>
  </si>
  <si>
    <t xml:space="preserve">CATEGORIA E SENIOR</t>
  </si>
  <si>
    <t xml:space="preserve">F.R. 09/06</t>
  </si>
  <si>
    <t xml:space="preserve">MEDIA  %</t>
  </si>
  <si>
    <t xml:space="preserve">PERON PAOLO</t>
  </si>
  <si>
    <t xml:space="preserve">I</t>
  </si>
  <si>
    <t xml:space="preserve">MORAO LETIZIA</t>
  </si>
  <si>
    <t xml:space="preserve">II</t>
  </si>
  <si>
    <t xml:space="preserve">TOSO METELLA</t>
  </si>
  <si>
    <t xml:space="preserve">59,,524%</t>
  </si>
  <si>
    <t xml:space="preserve">III</t>
  </si>
  <si>
    <t xml:space="preserve">VIVIANI RENZO</t>
  </si>
  <si>
    <t xml:space="preserve">VIO DARIO</t>
  </si>
  <si>
    <t xml:space="preserve">MARANGONI GIOVANNA</t>
  </si>
  <si>
    <t xml:space="preserve">CARRARO AMBRA</t>
  </si>
  <si>
    <t xml:space="preserve">ANTONIAZZI ELISA</t>
  </si>
  <si>
    <t xml:space="preserve">BARBISIO PAOLA</t>
  </si>
  <si>
    <t xml:space="preserve">BOSSI FRANCESCA</t>
  </si>
  <si>
    <t xml:space="preserve">CLEMENTI MARIA CRISTINA</t>
  </si>
  <si>
    <t xml:space="preserve">CASAGRANDE ANDREA</t>
  </si>
  <si>
    <t xml:space="preserve">PAVANATI BARBARA</t>
  </si>
  <si>
    <t xml:space="preserve">VIVIANI MARGHERITA</t>
  </si>
  <si>
    <t xml:space="preserve">DALL'AGNOL TIZIANA</t>
  </si>
  <si>
    <t xml:space="preserve">RODA FEDERICA</t>
  </si>
  <si>
    <t xml:space="preserve">CARLOTTO MICHELE</t>
  </si>
  <si>
    <t xml:space="preserve">SPIGATO LUISA</t>
  </si>
  <si>
    <t xml:space="preserve">MARCHESINI ALICE</t>
  </si>
  <si>
    <t xml:space="preserve">PARISOTTO NEREO</t>
  </si>
  <si>
    <t xml:space="preserve">MARZOLA CHIARA</t>
  </si>
  <si>
    <t xml:space="preserve">RIZZOTTO MOIRA</t>
  </si>
  <si>
    <t xml:space="preserve">BIASIA SILVIA</t>
  </si>
  <si>
    <t xml:space="preserve">FERRARI CARLOTTA</t>
  </si>
  <si>
    <t xml:space="preserve">GRAGGIO SUSY</t>
  </si>
  <si>
    <t xml:space="preserve">PAVARIN GIORGIA</t>
  </si>
  <si>
    <t xml:space="preserve">KLANER BRANCO GABRIELE</t>
  </si>
  <si>
    <t xml:space="preserve">ROSSETTI VALENTINA</t>
  </si>
  <si>
    <t xml:space="preserve">TESSARI FABRIZIO</t>
  </si>
  <si>
    <t xml:space="preserve">CECCHETTO ALESSIA</t>
  </si>
  <si>
    <t xml:space="preserve">FORTUNATO LORENA</t>
  </si>
  <si>
    <t xml:space="preserve">MORIELLO GIOVANNA</t>
  </si>
  <si>
    <t xml:space="preserve">CATEGORIA F JUNIOR CAVALLI</t>
  </si>
  <si>
    <t xml:space="preserve">F.R</t>
  </si>
  <si>
    <t xml:space="preserve">RECH ANNA</t>
  </si>
  <si>
    <t xml:space="preserve">RIGO EDDY</t>
  </si>
  <si>
    <t xml:space="preserve">FIORAVANTI STEFANO</t>
  </si>
  <si>
    <t xml:space="preserve">GUARDA NARDINI EUGENIA</t>
  </si>
  <si>
    <t xml:space="preserve">LORENZI GAIA</t>
  </si>
  <si>
    <t xml:space="preserve">MAZZOCCO VIRGINIA</t>
  </si>
  <si>
    <t xml:space="preserve">SPILLER LAURA</t>
  </si>
  <si>
    <t xml:space="preserve">CATEGORIA F SENIOR</t>
  </si>
  <si>
    <t xml:space="preserve">FIORAVANTI DANIELE</t>
  </si>
  <si>
    <t xml:space="preserve">TOSETTO AMANDA</t>
  </si>
  <si>
    <t xml:space="preserve">MINNELLA FEDERICA</t>
  </si>
  <si>
    <t xml:space="preserve">VERARDO VIVIANA</t>
  </si>
  <si>
    <t xml:space="preserve">LA SCALA COSTANZA</t>
  </si>
  <si>
    <t xml:space="preserve">BATTISTIN MASSIMO</t>
  </si>
  <si>
    <t xml:space="preserve">SPADARO RAFFAELLA</t>
  </si>
  <si>
    <t xml:space="preserve">SACCOMANI MARGHERITA</t>
  </si>
  <si>
    <t xml:space="preserve">BALLAN LEANDRO</t>
  </si>
  <si>
    <t xml:space="preserve">ZANUSO FRANCESCA</t>
  </si>
  <si>
    <t xml:space="preserve">MILETO CHIARA</t>
  </si>
  <si>
    <t xml:space="preserve">SINIGAGLIA MASSIMO</t>
  </si>
  <si>
    <t xml:space="preserve">FRANCHIN MAURIZIO</t>
  </si>
  <si>
    <t xml:space="preserve">ZAVAN DOMINZIANA</t>
  </si>
  <si>
    <t xml:space="preserve">ALBERS FRAUKE</t>
  </si>
  <si>
    <t xml:space="preserve">BERTON CHIARA</t>
  </si>
  <si>
    <t xml:space="preserve">POZZATO ALICE</t>
  </si>
  <si>
    <t xml:space="preserve">BOSCHETTO THOMAS</t>
  </si>
  <si>
    <t xml:space="preserve">FABIAN ALESSANDRA</t>
  </si>
  <si>
    <t xml:space="preserve">ZILLE MARIA CRISTINA</t>
  </si>
  <si>
    <t xml:space="preserve">CATEGORIA    M   </t>
  </si>
  <si>
    <t xml:space="preserve">TABOGA SOFIA</t>
  </si>
  <si>
    <t xml:space="preserve">PILELLA CRISTINA</t>
  </si>
  <si>
    <t xml:space="preserve">MONTINI STEFANIA</t>
  </si>
  <si>
    <t xml:space="preserve">SCARAMUZZA MARKUS</t>
  </si>
  <si>
    <t xml:space="preserve">TOSTI ANTONELLA</t>
  </si>
  <si>
    <t xml:space="preserve">MAMELI SCILLA</t>
  </si>
  <si>
    <t xml:space="preserve">BOSCHETTO TOM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d\-mmm"/>
    <numFmt numFmtId="167" formatCode="0%"/>
    <numFmt numFmtId="168" formatCode="0.000%"/>
    <numFmt numFmtId="169" formatCode="General"/>
    <numFmt numFmtId="170" formatCode="0.000"/>
    <numFmt numFmtId="171" formatCode="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80808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12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82600" y="599760"/>
          <a:ext cx="533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360</xdr:colOff>
      <xdr:row>6</xdr:row>
      <xdr:rowOff>114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22532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50648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3</xdr:row>
      <xdr:rowOff>38160</xdr:rowOff>
    </xdr:from>
    <xdr:to>
      <xdr:col>5</xdr:col>
      <xdr:colOff>291960</xdr:colOff>
      <xdr:row>6</xdr:row>
      <xdr:rowOff>104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164840" y="590760"/>
          <a:ext cx="5230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760</xdr:colOff>
      <xdr:row>3</xdr:row>
      <xdr:rowOff>47160</xdr:rowOff>
    </xdr:from>
    <xdr:to>
      <xdr:col>5</xdr:col>
      <xdr:colOff>513000</xdr:colOff>
      <xdr:row>6</xdr:row>
      <xdr:rowOff>1144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52800" y="599760"/>
          <a:ext cx="5335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3</xdr:row>
      <xdr:rowOff>47160</xdr:rowOff>
    </xdr:from>
    <xdr:to>
      <xdr:col>5</xdr:col>
      <xdr:colOff>321840</xdr:colOff>
      <xdr:row>6</xdr:row>
      <xdr:rowOff>114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32120" y="599760"/>
          <a:ext cx="5230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160</xdr:colOff>
      <xdr:row>3</xdr:row>
      <xdr:rowOff>38160</xdr:rowOff>
    </xdr:from>
    <xdr:to>
      <xdr:col>5</xdr:col>
      <xdr:colOff>291600</xdr:colOff>
      <xdr:row>6</xdr:row>
      <xdr:rowOff>1044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702240" y="590760"/>
          <a:ext cx="5227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5" min="3" style="1" width="8.41"/>
    <col collapsed="false" customWidth="true" hidden="false" outlineLevel="0" max="8" min="6" style="1" width="8.56"/>
    <col collapsed="false" customWidth="true" hidden="false" outlineLevel="0" max="9" min="9" style="1" width="11.85"/>
    <col collapsed="false" customWidth="true" hidden="false" outlineLevel="0" max="10" min="10" style="1" width="9.41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8.41"/>
    <col collapsed="false" customWidth="true" hidden="false" outlineLevel="0" max="14" min="14" style="1" width="25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2</v>
      </c>
      <c r="B6" s="10"/>
      <c r="C6" s="10"/>
      <c r="D6" s="10"/>
    </row>
    <row r="7" customFormat="false" ht="13.5" hidden="false" customHeight="false" outlineLevel="0" collapsed="false">
      <c r="B7" s="11"/>
      <c r="L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97</v>
      </c>
      <c r="D8" s="15" t="n">
        <v>39215</v>
      </c>
      <c r="E8" s="15" t="n">
        <v>39242</v>
      </c>
      <c r="F8" s="15" t="n">
        <v>39285</v>
      </c>
      <c r="G8" s="15" t="n">
        <v>39320</v>
      </c>
      <c r="H8" s="15" t="n">
        <v>39348</v>
      </c>
      <c r="I8" s="16" t="s">
        <v>5</v>
      </c>
      <c r="J8" s="14" t="s">
        <v>6</v>
      </c>
      <c r="K8" s="14" t="s">
        <v>7</v>
      </c>
      <c r="L8" s="3" t="s">
        <v>8</v>
      </c>
      <c r="M8" s="17" t="s">
        <v>9</v>
      </c>
      <c r="N8" s="14" t="s">
        <v>10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6"/>
      <c r="J9" s="14"/>
      <c r="K9" s="14"/>
      <c r="L9" s="18" t="s">
        <v>11</v>
      </c>
      <c r="M9" s="19" t="s">
        <v>12</v>
      </c>
      <c r="N9" s="14"/>
    </row>
    <row r="10" customFormat="false" ht="13.5" hidden="false" customHeight="false" outlineLevel="0" collapsed="false">
      <c r="A10" s="20" t="n">
        <v>1</v>
      </c>
      <c r="B10" s="21" t="s">
        <v>13</v>
      </c>
      <c r="C10" s="22" t="n">
        <v>0.64063</v>
      </c>
      <c r="D10" s="22"/>
      <c r="E10" s="22"/>
      <c r="F10" s="22"/>
      <c r="G10" s="22"/>
      <c r="H10" s="22" t="n">
        <v>0.65938</v>
      </c>
      <c r="I10" s="22"/>
      <c r="J10" s="22"/>
      <c r="K10" s="22" t="n">
        <f aca="false">AVERAGE(C10:J10)</f>
        <v>0.650005</v>
      </c>
      <c r="L10" s="23" t="n">
        <f aca="false">COUNTA(C10:J10)/2</f>
        <v>1</v>
      </c>
      <c r="M10" s="24" t="n">
        <f aca="false">SUM(PRODUCT(K10,100))+(L10)</f>
        <v>66.0005</v>
      </c>
      <c r="N10" s="25"/>
    </row>
    <row r="11" customFormat="false" ht="12.75" hidden="false" customHeight="false" outlineLevel="0" collapsed="false">
      <c r="A11" s="26" t="n">
        <v>2</v>
      </c>
      <c r="B11" s="27" t="s">
        <v>14</v>
      </c>
      <c r="C11" s="28" t="n">
        <v>0.6125</v>
      </c>
      <c r="D11" s="28"/>
      <c r="E11" s="28"/>
      <c r="F11" s="28"/>
      <c r="G11" s="28"/>
      <c r="H11" s="28" t="n">
        <v>0.59688</v>
      </c>
      <c r="I11" s="28"/>
      <c r="J11" s="28"/>
      <c r="K11" s="28" t="n">
        <f aca="false">AVERAGE(C11:J11)</f>
        <v>0.60469</v>
      </c>
      <c r="L11" s="23" t="n">
        <f aca="false">COUNTA(C11:J11)/2</f>
        <v>1</v>
      </c>
      <c r="M11" s="24" t="n">
        <f aca="false">SUM(PRODUCT(K11,100))+(L11)</f>
        <v>61.469</v>
      </c>
      <c r="N11" s="29"/>
    </row>
    <row r="12" customFormat="false" ht="12.75" hidden="false" customHeight="false" outlineLevel="0" collapsed="false">
      <c r="A12" s="26" t="n">
        <v>3</v>
      </c>
      <c r="B12" s="27" t="s">
        <v>15</v>
      </c>
      <c r="C12" s="28"/>
      <c r="D12" s="28"/>
      <c r="E12" s="28" t="n">
        <v>0.58438</v>
      </c>
      <c r="F12" s="28"/>
      <c r="G12" s="28"/>
      <c r="H12" s="28"/>
      <c r="I12" s="28"/>
      <c r="J12" s="28" t="n">
        <v>0.60625</v>
      </c>
      <c r="K12" s="28" t="n">
        <f aca="false">AVERAGE(C12:J12)</f>
        <v>0.595315</v>
      </c>
      <c r="L12" s="23" t="n">
        <f aca="false">COUNTA(C12:J12)/2</f>
        <v>1</v>
      </c>
      <c r="M12" s="24" t="n">
        <f aca="false">SUM(PRODUCT(K12,100))+(L12)</f>
        <v>60.5315</v>
      </c>
      <c r="N12" s="29"/>
    </row>
    <row r="13" customFormat="false" ht="12.75" hidden="false" customHeight="false" outlineLevel="0" collapsed="false">
      <c r="A13" s="26" t="n">
        <v>4</v>
      </c>
      <c r="B13" s="27" t="s">
        <v>16</v>
      </c>
      <c r="C13" s="28"/>
      <c r="D13" s="28" t="n">
        <v>0.7</v>
      </c>
      <c r="E13" s="28"/>
      <c r="F13" s="28"/>
      <c r="G13" s="28"/>
      <c r="H13" s="28"/>
      <c r="I13" s="28"/>
      <c r="J13" s="28"/>
      <c r="K13" s="28" t="n">
        <f aca="false">AVERAGE(C13:J13)</f>
        <v>0.7</v>
      </c>
      <c r="L13" s="30" t="n">
        <f aca="false">COUNTA(C13:J13)/2</f>
        <v>0.5</v>
      </c>
      <c r="M13" s="24" t="n">
        <f aca="false">SUM(PRODUCT(K13,100))+(L13)</f>
        <v>70.5</v>
      </c>
      <c r="N13" s="29"/>
    </row>
    <row r="14" customFormat="false" ht="12.75" hidden="false" customHeight="false" outlineLevel="0" collapsed="false">
      <c r="A14" s="26" t="n">
        <v>5</v>
      </c>
      <c r="B14" s="27" t="s">
        <v>17</v>
      </c>
      <c r="C14" s="28"/>
      <c r="D14" s="28" t="n">
        <v>0.67083</v>
      </c>
      <c r="E14" s="28"/>
      <c r="F14" s="28"/>
      <c r="G14" s="28"/>
      <c r="H14" s="28"/>
      <c r="I14" s="28"/>
      <c r="J14" s="28"/>
      <c r="K14" s="28" t="n">
        <f aca="false">AVERAGE(C14:J14)</f>
        <v>0.67083</v>
      </c>
      <c r="L14" s="30" t="n">
        <f aca="false">COUNTA(C14:J14)/2</f>
        <v>0.5</v>
      </c>
      <c r="M14" s="24" t="n">
        <f aca="false">SUM(PRODUCT(K14,100))+(L14)</f>
        <v>67.583</v>
      </c>
      <c r="N14" s="31"/>
    </row>
    <row r="15" customFormat="false" ht="12.75" hidden="false" customHeight="false" outlineLevel="0" collapsed="false">
      <c r="A15" s="26" t="n">
        <v>6</v>
      </c>
      <c r="B15" s="27" t="s">
        <v>18</v>
      </c>
      <c r="C15" s="28"/>
      <c r="D15" s="28"/>
      <c r="E15" s="28" t="n">
        <v>0.6625</v>
      </c>
      <c r="F15" s="28"/>
      <c r="G15" s="28"/>
      <c r="H15" s="28"/>
      <c r="I15" s="28"/>
      <c r="J15" s="28"/>
      <c r="K15" s="28" t="n">
        <f aca="false">AVERAGE(C15:J15)</f>
        <v>0.6625</v>
      </c>
      <c r="L15" s="30" t="n">
        <f aca="false">COUNTA(C15:J15)/2</f>
        <v>0.5</v>
      </c>
      <c r="M15" s="24" t="n">
        <f aca="false">SUM(PRODUCT(K15,100))+(L15)</f>
        <v>66.75</v>
      </c>
      <c r="N15" s="31"/>
    </row>
    <row r="16" customFormat="false" ht="12.75" hidden="false" customHeight="false" outlineLevel="0" collapsed="false">
      <c r="A16" s="26" t="n">
        <v>7</v>
      </c>
      <c r="B16" s="27" t="s">
        <v>19</v>
      </c>
      <c r="C16" s="28"/>
      <c r="D16" s="28"/>
      <c r="E16" s="28"/>
      <c r="F16" s="28"/>
      <c r="G16" s="28"/>
      <c r="H16" s="28" t="n">
        <v>0.65</v>
      </c>
      <c r="I16" s="28"/>
      <c r="J16" s="28"/>
      <c r="K16" s="28" t="n">
        <f aca="false">AVERAGE(C16:J16)</f>
        <v>0.65</v>
      </c>
      <c r="L16" s="30" t="n">
        <f aca="false">COUNTA(C16:J16)/2</f>
        <v>0.5</v>
      </c>
      <c r="M16" s="24" t="n">
        <f aca="false">SUM(PRODUCT(K16,100))+(L16)</f>
        <v>65.5</v>
      </c>
      <c r="N16" s="31"/>
    </row>
    <row r="17" customFormat="false" ht="12.75" hidden="false" customHeight="false" outlineLevel="0" collapsed="false">
      <c r="A17" s="26" t="n">
        <v>8</v>
      </c>
      <c r="B17" s="27" t="s">
        <v>20</v>
      </c>
      <c r="C17" s="28" t="n">
        <v>0.6375</v>
      </c>
      <c r="D17" s="28"/>
      <c r="E17" s="28"/>
      <c r="F17" s="28"/>
      <c r="G17" s="28"/>
      <c r="H17" s="28"/>
      <c r="I17" s="28"/>
      <c r="J17" s="28"/>
      <c r="K17" s="28" t="n">
        <f aca="false">AVERAGE(C17:J17)</f>
        <v>0.6375</v>
      </c>
      <c r="L17" s="30" t="n">
        <f aca="false">COUNTA(C17:J17)/2</f>
        <v>0.5</v>
      </c>
      <c r="M17" s="24" t="n">
        <f aca="false">SUM(PRODUCT(K17,100))+(L17)</f>
        <v>64.25</v>
      </c>
      <c r="N17" s="31"/>
    </row>
    <row r="18" customFormat="false" ht="12.75" hidden="false" customHeight="false" outlineLevel="0" collapsed="false">
      <c r="A18" s="26" t="n">
        <v>9</v>
      </c>
      <c r="B18" s="27" t="s">
        <v>21</v>
      </c>
      <c r="C18" s="28" t="n">
        <v>0.63125</v>
      </c>
      <c r="D18" s="28"/>
      <c r="E18" s="28"/>
      <c r="F18" s="28"/>
      <c r="G18" s="28"/>
      <c r="H18" s="28"/>
      <c r="I18" s="28"/>
      <c r="J18" s="28"/>
      <c r="K18" s="28" t="n">
        <f aca="false">AVERAGE(C18:J18)</f>
        <v>0.63125</v>
      </c>
      <c r="L18" s="30" t="n">
        <f aca="false">COUNTA(C18:J18)/2</f>
        <v>0.5</v>
      </c>
      <c r="M18" s="24" t="n">
        <f aca="false">SUM(PRODUCT(K18,100))+(L18)</f>
        <v>63.625</v>
      </c>
      <c r="N18" s="31"/>
    </row>
    <row r="19" customFormat="false" ht="12.75" hidden="false" customHeight="false" outlineLevel="0" collapsed="false">
      <c r="A19" s="26" t="n">
        <v>10</v>
      </c>
      <c r="B19" s="27" t="s">
        <v>22</v>
      </c>
      <c r="C19" s="28"/>
      <c r="D19" s="28"/>
      <c r="E19" s="28"/>
      <c r="F19" s="28"/>
      <c r="G19" s="28"/>
      <c r="H19" s="28" t="n">
        <v>0.62813</v>
      </c>
      <c r="I19" s="28"/>
      <c r="J19" s="28"/>
      <c r="K19" s="28" t="n">
        <f aca="false">AVERAGE(C19:J19)</f>
        <v>0.62813</v>
      </c>
      <c r="L19" s="30" t="n">
        <f aca="false">COUNTA(C19:J19)/2</f>
        <v>0.5</v>
      </c>
      <c r="M19" s="24" t="n">
        <f aca="false">SUM(PRODUCT(K19,100))+(L19)</f>
        <v>63.313</v>
      </c>
      <c r="N19" s="31"/>
    </row>
    <row r="20" customFormat="false" ht="12.75" hidden="false" customHeight="false" outlineLevel="0" collapsed="false">
      <c r="A20" s="20" t="n">
        <v>11</v>
      </c>
      <c r="B20" s="21" t="s">
        <v>23</v>
      </c>
      <c r="C20" s="22"/>
      <c r="D20" s="22"/>
      <c r="E20" s="22"/>
      <c r="F20" s="22"/>
      <c r="G20" s="22"/>
      <c r="H20" s="22"/>
      <c r="I20" s="22"/>
      <c r="J20" s="22" t="n">
        <v>0.625</v>
      </c>
      <c r="K20" s="22" t="n">
        <f aca="false">AVERAGE(C20:J20)</f>
        <v>0.625</v>
      </c>
      <c r="L20" s="30" t="n">
        <f aca="false">COUNTA(C20:J20)/2</f>
        <v>0.5</v>
      </c>
      <c r="M20" s="24" t="n">
        <f aca="false">SUM(PRODUCT(K20,100))+(L20)</f>
        <v>63</v>
      </c>
      <c r="N20" s="31"/>
    </row>
    <row r="21" customFormat="false" ht="12.75" hidden="false" customHeight="false" outlineLevel="0" collapsed="false">
      <c r="A21" s="26" t="n">
        <v>12</v>
      </c>
      <c r="B21" s="27" t="s">
        <v>24</v>
      </c>
      <c r="C21" s="28"/>
      <c r="D21" s="28"/>
      <c r="E21" s="28"/>
      <c r="F21" s="28"/>
      <c r="G21" s="28"/>
      <c r="H21" s="28" t="n">
        <v>0.6225</v>
      </c>
      <c r="I21" s="28"/>
      <c r="J21" s="28"/>
      <c r="K21" s="28" t="n">
        <f aca="false">AVERAGE(C21:J21)</f>
        <v>0.6225</v>
      </c>
      <c r="L21" s="30" t="n">
        <f aca="false">COUNTA(C21:J21)/2</f>
        <v>0.5</v>
      </c>
      <c r="M21" s="24" t="n">
        <f aca="false">SUM(PRODUCT(K21,100))+(L21)</f>
        <v>62.75</v>
      </c>
      <c r="N21" s="31"/>
    </row>
    <row r="22" customFormat="false" ht="12.75" hidden="false" customHeight="false" outlineLevel="0" collapsed="false">
      <c r="A22" s="26" t="n">
        <v>13</v>
      </c>
      <c r="B22" s="27" t="s">
        <v>25</v>
      </c>
      <c r="C22" s="28"/>
      <c r="D22" s="28"/>
      <c r="E22" s="28"/>
      <c r="F22" s="28"/>
      <c r="G22" s="28"/>
      <c r="H22" s="28" t="n">
        <v>0.62188</v>
      </c>
      <c r="I22" s="28"/>
      <c r="J22" s="28"/>
      <c r="K22" s="28" t="n">
        <f aca="false">AVERAGE(C22:J22)</f>
        <v>0.62188</v>
      </c>
      <c r="L22" s="30" t="n">
        <f aca="false">COUNTA(C22:J22)/2</f>
        <v>0.5</v>
      </c>
      <c r="M22" s="24" t="n">
        <f aca="false">SUM(PRODUCT(K22,100))+(L22)</f>
        <v>62.688</v>
      </c>
      <c r="N22" s="31"/>
    </row>
    <row r="23" customFormat="false" ht="12.75" hidden="false" customHeight="false" outlineLevel="0" collapsed="false">
      <c r="A23" s="26" t="n">
        <v>14</v>
      </c>
      <c r="B23" s="27" t="s">
        <v>26</v>
      </c>
      <c r="C23" s="28"/>
      <c r="D23" s="28"/>
      <c r="E23" s="28"/>
      <c r="F23" s="28" t="n">
        <v>0.61875</v>
      </c>
      <c r="G23" s="28"/>
      <c r="H23" s="28"/>
      <c r="I23" s="28"/>
      <c r="J23" s="28"/>
      <c r="K23" s="28" t="n">
        <f aca="false">AVERAGE(C23:J23)</f>
        <v>0.61875</v>
      </c>
      <c r="L23" s="30" t="n">
        <f aca="false">COUNTA(C23:J23)/2</f>
        <v>0.5</v>
      </c>
      <c r="M23" s="24" t="n">
        <f aca="false">SUM(PRODUCT(K23,100))+(L23)</f>
        <v>62.375</v>
      </c>
      <c r="N23" s="31"/>
    </row>
    <row r="24" customFormat="false" ht="12.75" hidden="false" customHeight="false" outlineLevel="0" collapsed="false">
      <c r="A24" s="26" t="n">
        <v>15</v>
      </c>
      <c r="B24" s="27" t="s">
        <v>27</v>
      </c>
      <c r="C24" s="28" t="n">
        <v>0.61563</v>
      </c>
      <c r="D24" s="28"/>
      <c r="E24" s="28"/>
      <c r="F24" s="28"/>
      <c r="G24" s="28"/>
      <c r="H24" s="28"/>
      <c r="I24" s="28"/>
      <c r="J24" s="28"/>
      <c r="K24" s="28" t="n">
        <f aca="false">AVERAGE(C24:J24)</f>
        <v>0.61563</v>
      </c>
      <c r="L24" s="30" t="n">
        <f aca="false">COUNTA(C24:J24)/2</f>
        <v>0.5</v>
      </c>
      <c r="M24" s="24" t="n">
        <f aca="false">SUM(PRODUCT(K24,100))+(L24)</f>
        <v>62.063</v>
      </c>
      <c r="N24" s="31"/>
    </row>
    <row r="25" customFormat="false" ht="12.75" hidden="false" customHeight="false" outlineLevel="0" collapsed="false">
      <c r="A25" s="26" t="n">
        <v>16</v>
      </c>
      <c r="B25" s="27" t="s">
        <v>28</v>
      </c>
      <c r="C25" s="28"/>
      <c r="D25" s="28"/>
      <c r="E25" s="28" t="n">
        <v>0.61563</v>
      </c>
      <c r="F25" s="28"/>
      <c r="G25" s="28"/>
      <c r="H25" s="28"/>
      <c r="I25" s="28"/>
      <c r="J25" s="28"/>
      <c r="K25" s="28" t="n">
        <f aca="false">AVERAGE(C25:J25)</f>
        <v>0.61563</v>
      </c>
      <c r="L25" s="30" t="n">
        <f aca="false">COUNTA(C25:J25)/2</f>
        <v>0.5</v>
      </c>
      <c r="M25" s="24" t="n">
        <f aca="false">SUM(PRODUCT(K25,100))+(L25)</f>
        <v>62.063</v>
      </c>
      <c r="N25" s="31"/>
    </row>
    <row r="26" customFormat="false" ht="12.75" hidden="false" customHeight="false" outlineLevel="0" collapsed="false">
      <c r="A26" s="26" t="n">
        <v>17</v>
      </c>
      <c r="B26" s="27" t="s">
        <v>29</v>
      </c>
      <c r="C26" s="28"/>
      <c r="D26" s="28"/>
      <c r="E26" s="28"/>
      <c r="F26" s="28"/>
      <c r="G26" s="28"/>
      <c r="H26" s="28" t="n">
        <v>0.61563</v>
      </c>
      <c r="I26" s="28"/>
      <c r="J26" s="28"/>
      <c r="K26" s="28" t="n">
        <f aca="false">AVERAGE(C26:J26)</f>
        <v>0.61563</v>
      </c>
      <c r="L26" s="30" t="n">
        <f aca="false">COUNTA(C26:J26)/2</f>
        <v>0.5</v>
      </c>
      <c r="M26" s="24" t="n">
        <f aca="false">SUM(PRODUCT(K26,100))+(L26)</f>
        <v>62.063</v>
      </c>
      <c r="N26" s="31"/>
    </row>
    <row r="27" customFormat="false" ht="12.75" hidden="false" customHeight="false" outlineLevel="0" collapsed="false">
      <c r="A27" s="26" t="n">
        <v>18</v>
      </c>
      <c r="B27" s="27" t="s">
        <v>30</v>
      </c>
      <c r="C27" s="28"/>
      <c r="D27" s="28"/>
      <c r="E27" s="28" t="n">
        <v>0.6125</v>
      </c>
      <c r="F27" s="28"/>
      <c r="G27" s="28"/>
      <c r="H27" s="28"/>
      <c r="I27" s="28"/>
      <c r="J27" s="28"/>
      <c r="K27" s="28" t="n">
        <f aca="false">AVERAGE(C27:J27)</f>
        <v>0.6125</v>
      </c>
      <c r="L27" s="30" t="n">
        <f aca="false">COUNTA(C27:J27)/2</f>
        <v>0.5</v>
      </c>
      <c r="M27" s="24" t="n">
        <f aca="false">SUM(PRODUCT(K27,100))+(L27)</f>
        <v>61.75</v>
      </c>
      <c r="N27" s="31"/>
    </row>
    <row r="28" customFormat="false" ht="12.75" hidden="false" customHeight="false" outlineLevel="0" collapsed="false">
      <c r="A28" s="26" t="n">
        <v>19</v>
      </c>
      <c r="B28" s="27" t="s">
        <v>31</v>
      </c>
      <c r="C28" s="28"/>
      <c r="D28" s="28"/>
      <c r="E28" s="28" t="n">
        <v>0.6125</v>
      </c>
      <c r="F28" s="28"/>
      <c r="G28" s="28"/>
      <c r="H28" s="28"/>
      <c r="I28" s="28"/>
      <c r="J28" s="28"/>
      <c r="K28" s="28" t="n">
        <f aca="false">AVERAGE(C28:J28)</f>
        <v>0.6125</v>
      </c>
      <c r="L28" s="30" t="n">
        <f aca="false">COUNTA(C28:J28)/2</f>
        <v>0.5</v>
      </c>
      <c r="M28" s="24" t="n">
        <f aca="false">SUM(PRODUCT(K28,100))+(L28)</f>
        <v>61.75</v>
      </c>
      <c r="N28" s="31"/>
    </row>
    <row r="29" customFormat="false" ht="12.75" hidden="false" customHeight="false" outlineLevel="0" collapsed="false">
      <c r="A29" s="26" t="n">
        <v>20</v>
      </c>
      <c r="B29" s="27" t="s">
        <v>32</v>
      </c>
      <c r="C29" s="28"/>
      <c r="D29" s="28"/>
      <c r="E29" s="28"/>
      <c r="F29" s="28"/>
      <c r="G29" s="28"/>
      <c r="H29" s="28" t="n">
        <v>0.60938</v>
      </c>
      <c r="I29" s="28"/>
      <c r="J29" s="28"/>
      <c r="K29" s="28" t="n">
        <f aca="false">AVERAGE(C29:J29)</f>
        <v>0.60938</v>
      </c>
      <c r="L29" s="30" t="n">
        <f aca="false">COUNTA(C29:J29)/2</f>
        <v>0.5</v>
      </c>
      <c r="M29" s="24" t="n">
        <f aca="false">SUM(PRODUCT(K29,100))+(L29)</f>
        <v>61.438</v>
      </c>
      <c r="N29" s="31"/>
    </row>
    <row r="30" customFormat="false" ht="12.75" hidden="false" customHeight="false" outlineLevel="0" collapsed="false">
      <c r="A30" s="26" t="n">
        <v>21</v>
      </c>
      <c r="B30" s="27" t="s">
        <v>33</v>
      </c>
      <c r="C30" s="28"/>
      <c r="D30" s="28"/>
      <c r="E30" s="28"/>
      <c r="F30" s="28"/>
      <c r="G30" s="28"/>
      <c r="H30" s="28" t="n">
        <v>0.60625</v>
      </c>
      <c r="I30" s="28"/>
      <c r="J30" s="28"/>
      <c r="K30" s="28" t="n">
        <f aca="false">AVERAGE(C30:J30)</f>
        <v>0.60625</v>
      </c>
      <c r="L30" s="30" t="n">
        <f aca="false">COUNTA(C30:J30)/2</f>
        <v>0.5</v>
      </c>
      <c r="M30" s="24" t="n">
        <f aca="false">SUM(PRODUCT(K30,100))+(L30)</f>
        <v>61.125</v>
      </c>
      <c r="N30" s="31"/>
    </row>
    <row r="31" customFormat="false" ht="12.75" hidden="false" customHeight="false" outlineLevel="0" collapsed="false">
      <c r="A31" s="26" t="n">
        <v>22</v>
      </c>
      <c r="B31" s="27" t="s">
        <v>34</v>
      </c>
      <c r="C31" s="28"/>
      <c r="D31" s="28" t="n">
        <v>0.60417</v>
      </c>
      <c r="E31" s="28"/>
      <c r="F31" s="28"/>
      <c r="G31" s="28"/>
      <c r="H31" s="28"/>
      <c r="I31" s="28"/>
      <c r="J31" s="28"/>
      <c r="K31" s="28" t="n">
        <f aca="false">AVERAGE(C31:J31)</f>
        <v>0.60417</v>
      </c>
      <c r="L31" s="30" t="n">
        <f aca="false">COUNTA(C31:J31)/2</f>
        <v>0.5</v>
      </c>
      <c r="M31" s="24" t="n">
        <f aca="false">SUM(PRODUCT(K31,100))+(L31)</f>
        <v>60.917</v>
      </c>
      <c r="N31" s="31"/>
    </row>
    <row r="32" customFormat="false" ht="12.75" hidden="false" customHeight="false" outlineLevel="0" collapsed="false">
      <c r="A32" s="26" t="n">
        <v>23</v>
      </c>
      <c r="B32" s="27" t="s">
        <v>35</v>
      </c>
      <c r="C32" s="28" t="n">
        <v>0.60313</v>
      </c>
      <c r="D32" s="28"/>
      <c r="E32" s="28"/>
      <c r="F32" s="28"/>
      <c r="G32" s="28"/>
      <c r="H32" s="28"/>
      <c r="I32" s="28"/>
      <c r="J32" s="28"/>
      <c r="K32" s="28" t="n">
        <f aca="false">AVERAGE(C32:J32)</f>
        <v>0.60313</v>
      </c>
      <c r="L32" s="30" t="n">
        <f aca="false">COUNTA(C32:J32)/2</f>
        <v>0.5</v>
      </c>
      <c r="M32" s="24" t="n">
        <f aca="false">SUM(PRODUCT(K32,100))+(L32)</f>
        <v>60.813</v>
      </c>
      <c r="N32" s="31"/>
    </row>
    <row r="33" customFormat="false" ht="12.75" hidden="false" customHeight="false" outlineLevel="0" collapsed="false">
      <c r="A33" s="26" t="n">
        <v>24</v>
      </c>
      <c r="B33" s="27" t="s">
        <v>36</v>
      </c>
      <c r="C33" s="28"/>
      <c r="D33" s="28"/>
      <c r="E33" s="28" t="n">
        <v>0.60313</v>
      </c>
      <c r="F33" s="28"/>
      <c r="G33" s="28"/>
      <c r="H33" s="28"/>
      <c r="I33" s="28"/>
      <c r="J33" s="28"/>
      <c r="K33" s="28" t="n">
        <f aca="false">AVERAGE(C33:J33)</f>
        <v>0.60313</v>
      </c>
      <c r="L33" s="30" t="n">
        <f aca="false">COUNTA(C33:J33)/2</f>
        <v>0.5</v>
      </c>
      <c r="M33" s="24" t="n">
        <f aca="false">SUM(PRODUCT(K33,100))+(L33)</f>
        <v>60.813</v>
      </c>
      <c r="N33" s="31"/>
    </row>
    <row r="34" customFormat="false" ht="12.75" hidden="false" customHeight="false" outlineLevel="0" collapsed="false">
      <c r="A34" s="26" t="n">
        <v>25</v>
      </c>
      <c r="B34" s="27" t="s">
        <v>37</v>
      </c>
      <c r="C34" s="28"/>
      <c r="D34" s="28"/>
      <c r="E34" s="28"/>
      <c r="F34" s="28"/>
      <c r="G34" s="28"/>
      <c r="H34" s="28"/>
      <c r="I34" s="28"/>
      <c r="J34" s="28" t="n">
        <v>0.59167</v>
      </c>
      <c r="K34" s="28" t="n">
        <f aca="false">AVERAGE(C34:J34)</f>
        <v>0.59167</v>
      </c>
      <c r="L34" s="30" t="n">
        <f aca="false">COUNTA(C34:J34)/2</f>
        <v>0.5</v>
      </c>
      <c r="M34" s="24" t="n">
        <f aca="false">SUM(PRODUCT(K34,100))+(L34)</f>
        <v>59.667</v>
      </c>
      <c r="N34" s="31"/>
    </row>
    <row r="35" customFormat="false" ht="12.75" hidden="false" customHeight="false" outlineLevel="0" collapsed="false">
      <c r="A35" s="26" t="n">
        <v>26</v>
      </c>
      <c r="B35" s="27" t="s">
        <v>38</v>
      </c>
      <c r="C35" s="28"/>
      <c r="D35" s="28"/>
      <c r="E35" s="28"/>
      <c r="F35" s="28"/>
      <c r="G35" s="28"/>
      <c r="H35" s="28"/>
      <c r="I35" s="28"/>
      <c r="J35" s="28" t="n">
        <v>0.5875</v>
      </c>
      <c r="K35" s="28" t="n">
        <f aca="false">AVERAGE(C35:J35)</f>
        <v>0.5875</v>
      </c>
      <c r="L35" s="30" t="n">
        <f aca="false">COUNTA(C35:J35)/2</f>
        <v>0.5</v>
      </c>
      <c r="M35" s="24" t="n">
        <f aca="false">SUM(PRODUCT(K35,100))+(L35)</f>
        <v>59.25</v>
      </c>
      <c r="N35" s="31"/>
    </row>
    <row r="36" customFormat="false" ht="12.75" hidden="false" customHeight="false" outlineLevel="0" collapsed="false">
      <c r="A36" s="26" t="n">
        <v>27</v>
      </c>
      <c r="B36" s="27" t="s">
        <v>39</v>
      </c>
      <c r="C36" s="28"/>
      <c r="D36" s="28"/>
      <c r="E36" s="28" t="n">
        <v>0.58438</v>
      </c>
      <c r="F36" s="28"/>
      <c r="G36" s="28"/>
      <c r="H36" s="28"/>
      <c r="I36" s="28"/>
      <c r="J36" s="28"/>
      <c r="K36" s="28" t="n">
        <f aca="false">AVERAGE(C36:J36)</f>
        <v>0.58438</v>
      </c>
      <c r="L36" s="30" t="n">
        <f aca="false">COUNTA(C36:J36)/2</f>
        <v>0.5</v>
      </c>
      <c r="M36" s="24" t="n">
        <f aca="false">SUM(PRODUCT(K36,100))+(L36)</f>
        <v>58.938</v>
      </c>
      <c r="N36" s="31"/>
    </row>
    <row r="37" customFormat="false" ht="12.75" hidden="false" customHeight="false" outlineLevel="0" collapsed="false">
      <c r="A37" s="26" t="n">
        <v>28</v>
      </c>
      <c r="B37" s="27" t="s">
        <v>40</v>
      </c>
      <c r="C37" s="28"/>
      <c r="D37" s="28"/>
      <c r="E37" s="28"/>
      <c r="F37" s="28"/>
      <c r="G37" s="28"/>
      <c r="H37" s="28"/>
      <c r="I37" s="28"/>
      <c r="J37" s="28" t="n">
        <v>0.58333</v>
      </c>
      <c r="K37" s="28" t="n">
        <f aca="false">AVERAGE(C37:J37)</f>
        <v>0.58333</v>
      </c>
      <c r="L37" s="30" t="n">
        <f aca="false">COUNTA(C37:J37)/2</f>
        <v>0.5</v>
      </c>
      <c r="M37" s="24" t="n">
        <f aca="false">SUM(PRODUCT(K37,100))+(L37)</f>
        <v>58.833</v>
      </c>
      <c r="N37" s="31"/>
    </row>
    <row r="38" customFormat="false" ht="12.75" hidden="false" customHeight="false" outlineLevel="0" collapsed="false">
      <c r="A38" s="26" t="n">
        <v>29</v>
      </c>
      <c r="B38" s="27" t="s">
        <v>41</v>
      </c>
      <c r="C38" s="28"/>
      <c r="D38" s="28"/>
      <c r="E38" s="28"/>
      <c r="F38" s="28"/>
      <c r="G38" s="28"/>
      <c r="H38" s="28" t="n">
        <v>0.575</v>
      </c>
      <c r="I38" s="28"/>
      <c r="J38" s="28"/>
      <c r="K38" s="28" t="n">
        <f aca="false">AVERAGE(C38:J38)</f>
        <v>0.575</v>
      </c>
      <c r="L38" s="30" t="n">
        <f aca="false">COUNTA(C38:J38)/2</f>
        <v>0.5</v>
      </c>
      <c r="M38" s="24" t="n">
        <f aca="false">SUM(PRODUCT(K38,100))+(L38)</f>
        <v>58</v>
      </c>
      <c r="N38" s="31"/>
    </row>
    <row r="39" customFormat="false" ht="12.75" hidden="false" customHeight="false" outlineLevel="0" collapsed="false">
      <c r="A39" s="26" t="n">
        <v>30</v>
      </c>
      <c r="B39" s="27" t="s">
        <v>42</v>
      </c>
      <c r="C39" s="28"/>
      <c r="D39" s="28"/>
      <c r="E39" s="28" t="n">
        <v>0.56875</v>
      </c>
      <c r="F39" s="28"/>
      <c r="G39" s="28"/>
      <c r="H39" s="28"/>
      <c r="I39" s="28"/>
      <c r="J39" s="28"/>
      <c r="K39" s="28" t="n">
        <f aca="false">AVERAGE(C39:J39)</f>
        <v>0.56875</v>
      </c>
      <c r="L39" s="30" t="n">
        <f aca="false">COUNTA(C39:J39)/2</f>
        <v>0.5</v>
      </c>
      <c r="M39" s="24" t="n">
        <f aca="false">SUM(PRODUCT(K39,100))+(L39)</f>
        <v>57.375</v>
      </c>
      <c r="N39" s="31"/>
    </row>
    <row r="40" customFormat="false" ht="12.75" hidden="false" customHeight="false" outlineLevel="0" collapsed="false">
      <c r="A40" s="26" t="n">
        <v>31</v>
      </c>
      <c r="B40" s="27" t="s">
        <v>43</v>
      </c>
      <c r="C40" s="28"/>
      <c r="D40" s="28"/>
      <c r="E40" s="28"/>
      <c r="F40" s="28"/>
      <c r="G40" s="28" t="n">
        <v>0.56042</v>
      </c>
      <c r="H40" s="28"/>
      <c r="I40" s="28"/>
      <c r="J40" s="28"/>
      <c r="K40" s="28" t="n">
        <f aca="false">AVERAGE(C40:J40)</f>
        <v>0.56042</v>
      </c>
      <c r="L40" s="30" t="n">
        <f aca="false">COUNTA(C40:J40)/2</f>
        <v>0.5</v>
      </c>
      <c r="M40" s="24" t="n">
        <f aca="false">SUM(PRODUCT(K40,100))+(L40)</f>
        <v>56.542</v>
      </c>
      <c r="N40" s="31"/>
    </row>
    <row r="41" customFormat="false" ht="12.75" hidden="false" customHeight="false" outlineLevel="0" collapsed="false">
      <c r="A41" s="26" t="n">
        <v>32</v>
      </c>
      <c r="B41" s="27" t="s">
        <v>44</v>
      </c>
      <c r="C41" s="28"/>
      <c r="D41" s="28"/>
      <c r="E41" s="28"/>
      <c r="F41" s="28"/>
      <c r="G41" s="28"/>
      <c r="H41" s="28" t="n">
        <v>0.55625</v>
      </c>
      <c r="I41" s="28"/>
      <c r="J41" s="28"/>
      <c r="K41" s="28" t="n">
        <f aca="false">AVERAGE(C41:J41)</f>
        <v>0.55625</v>
      </c>
      <c r="L41" s="30" t="n">
        <f aca="false">COUNTA(C41:J41)/2</f>
        <v>0.5</v>
      </c>
      <c r="M41" s="24" t="n">
        <f aca="false">SUM(PRODUCT(K41,100))+(L41)</f>
        <v>56.125</v>
      </c>
      <c r="N41" s="31"/>
    </row>
    <row r="42" customFormat="false" ht="12.75" hidden="false" customHeight="false" outlineLevel="0" collapsed="false">
      <c r="A42" s="26" t="n">
        <v>33</v>
      </c>
      <c r="B42" s="27" t="s">
        <v>45</v>
      </c>
      <c r="C42" s="28"/>
      <c r="D42" s="28"/>
      <c r="E42" s="28"/>
      <c r="F42" s="28"/>
      <c r="G42" s="28"/>
      <c r="H42" s="28"/>
      <c r="I42" s="28"/>
      <c r="J42" s="28" t="n">
        <v>0.55625</v>
      </c>
      <c r="K42" s="28" t="n">
        <f aca="false">AVERAGE(C42:J42)</f>
        <v>0.55625</v>
      </c>
      <c r="L42" s="30" t="n">
        <f aca="false">COUNTA(C42:J42)/2</f>
        <v>0.5</v>
      </c>
      <c r="M42" s="24" t="n">
        <f aca="false">SUM(PRODUCT(K42,100))+(L42)</f>
        <v>56.125</v>
      </c>
      <c r="N42" s="31"/>
    </row>
    <row r="43" customFormat="false" ht="12.75" hidden="false" customHeight="false" outlineLevel="0" collapsed="false">
      <c r="A43" s="26" t="n">
        <v>34</v>
      </c>
      <c r="B43" s="27" t="s">
        <v>46</v>
      </c>
      <c r="C43" s="28"/>
      <c r="D43" s="28"/>
      <c r="E43" s="28"/>
      <c r="F43" s="28"/>
      <c r="G43" s="28" t="n">
        <v>0.55417</v>
      </c>
      <c r="H43" s="28"/>
      <c r="I43" s="28"/>
      <c r="J43" s="28"/>
      <c r="K43" s="28" t="n">
        <f aca="false">AVERAGE(C43:J43)</f>
        <v>0.55417</v>
      </c>
      <c r="L43" s="30" t="n">
        <f aca="false">COUNTA(C43:J43)/2</f>
        <v>0.5</v>
      </c>
      <c r="M43" s="24" t="n">
        <f aca="false">SUM(PRODUCT(K43,100))+(L43)</f>
        <v>55.917</v>
      </c>
      <c r="N43" s="31"/>
    </row>
    <row r="44" customFormat="false" ht="12.75" hidden="false" customHeight="false" outlineLevel="0" collapsed="false">
      <c r="A44" s="26" t="n">
        <v>35</v>
      </c>
      <c r="B44" s="27" t="s">
        <v>47</v>
      </c>
      <c r="C44" s="28"/>
      <c r="D44" s="28"/>
      <c r="E44" s="28" t="n">
        <v>0.56563</v>
      </c>
      <c r="F44" s="28"/>
      <c r="G44" s="28"/>
      <c r="H44" s="28"/>
      <c r="I44" s="28"/>
      <c r="J44" s="28" t="n">
        <v>0.525</v>
      </c>
      <c r="K44" s="32" t="n">
        <f aca="false">AVERAGE(C44:J44)</f>
        <v>0.545315</v>
      </c>
      <c r="L44" s="23" t="n">
        <f aca="false">COUNTA(C44:J44)/2</f>
        <v>1</v>
      </c>
      <c r="M44" s="24" t="n">
        <f aca="false">SUM(PRODUCT(K44,100))+(L44)</f>
        <v>55.5315</v>
      </c>
      <c r="N44" s="31"/>
    </row>
    <row r="45" customFormat="false" ht="12.75" hidden="false" customHeight="false" outlineLevel="0" collapsed="false">
      <c r="A45" s="26" t="n">
        <v>36</v>
      </c>
      <c r="B45" s="27" t="s">
        <v>48</v>
      </c>
      <c r="C45" s="28"/>
      <c r="D45" s="28"/>
      <c r="E45" s="28"/>
      <c r="F45" s="28"/>
      <c r="G45" s="28" t="n">
        <v>0.52083</v>
      </c>
      <c r="H45" s="28" t="n">
        <v>0.55938</v>
      </c>
      <c r="I45" s="28"/>
      <c r="J45" s="28"/>
      <c r="K45" s="32" t="n">
        <f aca="false">AVERAGE(C45:J45)</f>
        <v>0.540105</v>
      </c>
      <c r="L45" s="23" t="n">
        <f aca="false">COUNTA(C45:J45)/2</f>
        <v>1</v>
      </c>
      <c r="M45" s="24" t="n">
        <f aca="false">SUM(PRODUCT(K45,100))+(L45)</f>
        <v>55.0105</v>
      </c>
      <c r="N45" s="31"/>
    </row>
    <row r="46" customFormat="false" ht="12.75" hidden="false" customHeight="false" outlineLevel="0" collapsed="false">
      <c r="A46" s="26" t="n">
        <v>37</v>
      </c>
      <c r="B46" s="27" t="s">
        <v>49</v>
      </c>
      <c r="C46" s="28"/>
      <c r="D46" s="28"/>
      <c r="E46" s="28"/>
      <c r="F46" s="28"/>
      <c r="G46" s="28"/>
      <c r="H46" s="28"/>
      <c r="I46" s="28"/>
      <c r="J46" s="28" t="n">
        <v>0.54167</v>
      </c>
      <c r="K46" s="32" t="n">
        <f aca="false">AVERAGE(C46:J46)</f>
        <v>0.54167</v>
      </c>
      <c r="L46" s="30" t="n">
        <f aca="false">COUNTA(C46:J46)/2</f>
        <v>0.5</v>
      </c>
      <c r="M46" s="24" t="n">
        <f aca="false">SUM(PRODUCT(K46,100))+(L46)</f>
        <v>54.667</v>
      </c>
      <c r="N46" s="31"/>
    </row>
    <row r="47" customFormat="false" ht="12.75" hidden="false" customHeight="false" outlineLevel="0" collapsed="false">
      <c r="A47" s="26" t="n">
        <v>38</v>
      </c>
      <c r="B47" s="27" t="s">
        <v>50</v>
      </c>
      <c r="C47" s="28"/>
      <c r="D47" s="28"/>
      <c r="E47" s="28"/>
      <c r="F47" s="28"/>
      <c r="G47" s="28"/>
      <c r="H47" s="28" t="n">
        <v>0.51875</v>
      </c>
      <c r="I47" s="28"/>
      <c r="J47" s="28"/>
      <c r="K47" s="32" t="n">
        <f aca="false">AVERAGE(C47:J47)</f>
        <v>0.51875</v>
      </c>
      <c r="L47" s="30" t="n">
        <f aca="false">COUNTA(C47:J47)/2</f>
        <v>0.5</v>
      </c>
      <c r="M47" s="24" t="n">
        <f aca="false">SUM(PRODUCT(K47,100))+(L47)</f>
        <v>52.375</v>
      </c>
      <c r="N47" s="31"/>
    </row>
    <row r="48" customFormat="false" ht="12.75" hidden="false" customHeight="false" outlineLevel="0" collapsed="false">
      <c r="A48" s="26" t="n">
        <v>39</v>
      </c>
      <c r="B48" s="27" t="s">
        <v>51</v>
      </c>
      <c r="C48" s="28"/>
      <c r="D48" s="28"/>
      <c r="E48" s="28"/>
      <c r="F48" s="28"/>
      <c r="G48" s="28"/>
      <c r="H48" s="28"/>
      <c r="I48" s="28"/>
      <c r="J48" s="28" t="n">
        <v>0.5</v>
      </c>
      <c r="K48" s="32" t="n">
        <f aca="false">AVERAGE(C48:J48)</f>
        <v>0.5</v>
      </c>
      <c r="L48" s="30" t="n">
        <f aca="false">COUNTA(C48:J48)/2</f>
        <v>0.5</v>
      </c>
      <c r="M48" s="24" t="n">
        <f aca="false">SUM(PRODUCT(K48,100))+(L48)</f>
        <v>50.5</v>
      </c>
      <c r="N48" s="31"/>
    </row>
    <row r="49" customFormat="false" ht="12.75" hidden="false" customHeight="false" outlineLevel="0" collapsed="false">
      <c r="A49" s="26" t="n">
        <v>40</v>
      </c>
      <c r="B49" s="33"/>
      <c r="C49" s="34"/>
      <c r="D49" s="34"/>
      <c r="E49" s="34"/>
      <c r="F49" s="34"/>
      <c r="G49" s="34"/>
      <c r="H49" s="34"/>
      <c r="I49" s="34"/>
      <c r="J49" s="34"/>
      <c r="K49" s="34" t="e">
        <f aca="false">AVERAGE(C49:J49)</f>
        <v>#DIV/0!</v>
      </c>
      <c r="L49" s="35" t="n">
        <f aca="false">COUNTA(C49:J49)/2</f>
        <v>0</v>
      </c>
      <c r="M49" s="36" t="e">
        <f aca="false">SUM(PRODUCT(K49,100))+(L49)</f>
        <v>#DIV/0!</v>
      </c>
      <c r="N49" s="31"/>
    </row>
    <row r="51" customFormat="false" ht="13.5" hidden="false" customHeight="false" outlineLevel="0" collapsed="false"/>
    <row r="52" customFormat="false" ht="12.75" hidden="false" customHeight="false" outlineLevel="0" collapsed="false">
      <c r="A52" s="37" t="s">
        <v>52</v>
      </c>
      <c r="B52" s="38" t="s">
        <v>5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13.5" hidden="false" customHeight="fals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13.5" hidden="false" customHeight="false" outlineLevel="0" collapsed="false"/>
    <row r="55" customFormat="false" ht="12.75" hidden="false" customHeight="false" outlineLevel="0" collapsed="false">
      <c r="A55" s="39"/>
      <c r="B55" s="40" t="s">
        <v>54</v>
      </c>
    </row>
    <row r="56" customFormat="false" ht="13.5" hidden="false" customHeight="false" outlineLevel="0" collapsed="false">
      <c r="A56" s="41"/>
      <c r="B56" s="40"/>
    </row>
  </sheetData>
  <mergeCells count="18">
    <mergeCell ref="C1:D1"/>
    <mergeCell ref="A3:N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N8:N9"/>
    <mergeCell ref="A52:A53"/>
    <mergeCell ref="B52:M53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0.28"/>
    <col collapsed="false" customWidth="true" hidden="false" outlineLevel="0" max="3" min="3" style="1" width="8.85"/>
    <col collapsed="false" customWidth="true" hidden="false" outlineLevel="0" max="8" min="4" style="1" width="8.41"/>
    <col collapsed="false" customWidth="true" hidden="false" outlineLevel="0" max="10" min="9" style="1" width="7.7"/>
    <col collapsed="false" customWidth="true" hidden="false" outlineLevel="0" max="11" min="11" style="1" width="9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2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55</v>
      </c>
      <c r="B6" s="10"/>
      <c r="C6" s="10"/>
      <c r="D6" s="10"/>
    </row>
    <row r="7" customFormat="false" ht="13.5" hidden="false" customHeight="false" outlineLevel="0" collapsed="false">
      <c r="B7" s="11"/>
      <c r="M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1</v>
      </c>
      <c r="D8" s="15" t="n">
        <v>39197</v>
      </c>
      <c r="E8" s="15" t="n">
        <v>39242</v>
      </c>
      <c r="F8" s="15" t="n">
        <v>39285</v>
      </c>
      <c r="G8" s="15" t="n">
        <v>39320</v>
      </c>
      <c r="H8" s="15" t="n">
        <v>39348</v>
      </c>
      <c r="I8" s="16" t="s">
        <v>5</v>
      </c>
      <c r="J8" s="16" t="s">
        <v>56</v>
      </c>
      <c r="K8" s="14" t="s">
        <v>6</v>
      </c>
      <c r="L8" s="14" t="s">
        <v>7</v>
      </c>
      <c r="M8" s="3" t="s">
        <v>8</v>
      </c>
      <c r="N8" s="17" t="s">
        <v>9</v>
      </c>
      <c r="O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6"/>
      <c r="J9" s="16"/>
      <c r="K9" s="14"/>
      <c r="L9" s="14"/>
      <c r="M9" s="18" t="s">
        <v>11</v>
      </c>
      <c r="N9" s="19" t="s">
        <v>12</v>
      </c>
      <c r="O9" s="14"/>
    </row>
    <row r="10" customFormat="false" ht="13.5" hidden="false" customHeight="false" outlineLevel="0" collapsed="false">
      <c r="A10" s="20" t="n">
        <v>1</v>
      </c>
      <c r="B10" s="21" t="s">
        <v>57</v>
      </c>
      <c r="C10" s="22"/>
      <c r="D10" s="22"/>
      <c r="E10" s="22"/>
      <c r="F10" s="22" t="n">
        <v>0.62278</v>
      </c>
      <c r="G10" s="22" t="n">
        <v>0.64386</v>
      </c>
      <c r="H10" s="22"/>
      <c r="I10" s="22"/>
      <c r="J10" s="42"/>
      <c r="K10" s="22"/>
      <c r="L10" s="22" t="n">
        <f aca="false">AVERAGE(C10:K10)</f>
        <v>0.63332</v>
      </c>
      <c r="M10" s="23" t="n">
        <f aca="false">COUNTA(C10:K10)/2</f>
        <v>1</v>
      </c>
      <c r="N10" s="24" t="n">
        <f aca="false">SUM(PRODUCT(L10,100))+(M10)</f>
        <v>64.332</v>
      </c>
      <c r="O10" s="43"/>
    </row>
    <row r="11" customFormat="false" ht="12.75" hidden="false" customHeight="false" outlineLevel="0" collapsed="false">
      <c r="A11" s="26" t="n">
        <v>2</v>
      </c>
      <c r="B11" s="27" t="s">
        <v>58</v>
      </c>
      <c r="C11" s="28"/>
      <c r="D11" s="28"/>
      <c r="E11" s="28"/>
      <c r="F11" s="28"/>
      <c r="G11" s="28" t="n">
        <v>0.60877</v>
      </c>
      <c r="H11" s="28" t="n">
        <v>0.62593</v>
      </c>
      <c r="I11" s="28"/>
      <c r="J11" s="32"/>
      <c r="K11" s="28"/>
      <c r="L11" s="28" t="n">
        <f aca="false">AVERAGE(C11:K11)</f>
        <v>0.61735</v>
      </c>
      <c r="M11" s="23" t="n">
        <f aca="false">COUNTA(C11:K11)/2</f>
        <v>1</v>
      </c>
      <c r="N11" s="24" t="n">
        <f aca="false">SUM(PRODUCT(L11,100))+(M11)</f>
        <v>62.735</v>
      </c>
      <c r="O11" s="44"/>
    </row>
    <row r="12" customFormat="false" ht="12.75" hidden="false" customHeight="false" outlineLevel="0" collapsed="false">
      <c r="A12" s="26" t="n">
        <v>3</v>
      </c>
      <c r="B12" s="27" t="s">
        <v>59</v>
      </c>
      <c r="C12" s="45" t="n">
        <v>0.65292</v>
      </c>
      <c r="D12" s="28"/>
      <c r="E12" s="28"/>
      <c r="F12" s="28"/>
      <c r="G12" s="28"/>
      <c r="H12" s="28"/>
      <c r="I12" s="28"/>
      <c r="J12" s="32"/>
      <c r="K12" s="28"/>
      <c r="L12" s="28" t="n">
        <f aca="false">AVERAGE(C12:K12)</f>
        <v>0.65292</v>
      </c>
      <c r="M12" s="30" t="n">
        <f aca="false">COUNTA(C12:K12)/2</f>
        <v>0.5</v>
      </c>
      <c r="N12" s="24" t="n">
        <f aca="false">SUM(PRODUCT(L12,100))+(M12)</f>
        <v>65.792</v>
      </c>
      <c r="O12" s="44"/>
    </row>
    <row r="13" customFormat="false" ht="12.75" hidden="false" customHeight="false" outlineLevel="0" collapsed="false">
      <c r="A13" s="26" t="n">
        <v>4</v>
      </c>
      <c r="B13" s="27" t="s">
        <v>60</v>
      </c>
      <c r="C13" s="28"/>
      <c r="D13" s="28"/>
      <c r="E13" s="28"/>
      <c r="F13" s="28"/>
      <c r="G13" s="28"/>
      <c r="H13" s="28" t="n">
        <v>0.63519</v>
      </c>
      <c r="I13" s="28"/>
      <c r="J13" s="32"/>
      <c r="K13" s="28"/>
      <c r="L13" s="28" t="n">
        <f aca="false">AVERAGE(C13:K13)</f>
        <v>0.63519</v>
      </c>
      <c r="M13" s="30" t="n">
        <f aca="false">COUNTA(C13:K13)/2</f>
        <v>0.5</v>
      </c>
      <c r="N13" s="24" t="n">
        <f aca="false">SUM(PRODUCT(L13,100))+(M13)</f>
        <v>64.019</v>
      </c>
      <c r="O13" s="44"/>
    </row>
    <row r="14" customFormat="false" ht="12.75" hidden="false" customHeight="false" outlineLevel="0" collapsed="false">
      <c r="A14" s="26" t="n">
        <v>5</v>
      </c>
      <c r="B14" s="27" t="s">
        <v>61</v>
      </c>
      <c r="C14" s="28"/>
      <c r="D14" s="28" t="n">
        <v>0.625</v>
      </c>
      <c r="E14" s="28"/>
      <c r="F14" s="28"/>
      <c r="G14" s="28"/>
      <c r="H14" s="28"/>
      <c r="I14" s="28"/>
      <c r="J14" s="32"/>
      <c r="K14" s="28"/>
      <c r="L14" s="28" t="n">
        <f aca="false">AVERAGE(C14:K14)</f>
        <v>0.625</v>
      </c>
      <c r="M14" s="30" t="n">
        <f aca="false">COUNTA(C14:K14)/2</f>
        <v>0.5</v>
      </c>
      <c r="N14" s="24" t="n">
        <f aca="false">SUM(PRODUCT(L14,100))+(M14)</f>
        <v>63</v>
      </c>
      <c r="O14" s="44"/>
    </row>
    <row r="15" customFormat="false" ht="12.75" hidden="false" customHeight="false" outlineLevel="0" collapsed="false">
      <c r="A15" s="26" t="n">
        <v>6</v>
      </c>
      <c r="B15" s="27" t="s">
        <v>29</v>
      </c>
      <c r="C15" s="28"/>
      <c r="D15" s="28" t="n">
        <v>0.625</v>
      </c>
      <c r="E15" s="28"/>
      <c r="F15" s="28"/>
      <c r="G15" s="28"/>
      <c r="H15" s="28"/>
      <c r="I15" s="28"/>
      <c r="J15" s="32"/>
      <c r="K15" s="28"/>
      <c r="L15" s="28" t="n">
        <f aca="false">AVERAGE(C15:K15)</f>
        <v>0.625</v>
      </c>
      <c r="M15" s="30" t="n">
        <f aca="false">COUNTA(C15:K15)/2</f>
        <v>0.5</v>
      </c>
      <c r="N15" s="24" t="n">
        <f aca="false">SUM(PRODUCT(L15,100))+(M15)</f>
        <v>63</v>
      </c>
      <c r="O15" s="44"/>
    </row>
    <row r="16" customFormat="false" ht="12.75" hidden="false" customHeight="false" outlineLevel="0" collapsed="false">
      <c r="A16" s="26" t="n">
        <v>7</v>
      </c>
      <c r="B16" s="27" t="s">
        <v>62</v>
      </c>
      <c r="C16" s="45" t="n">
        <v>0.62375</v>
      </c>
      <c r="D16" s="28"/>
      <c r="E16" s="28"/>
      <c r="F16" s="28"/>
      <c r="G16" s="28"/>
      <c r="H16" s="28"/>
      <c r="I16" s="28"/>
      <c r="J16" s="32"/>
      <c r="K16" s="28"/>
      <c r="L16" s="28" t="n">
        <f aca="false">AVERAGE(C16:K16)</f>
        <v>0.62375</v>
      </c>
      <c r="M16" s="30" t="n">
        <f aca="false">COUNTA(C16:K16)/2</f>
        <v>0.5</v>
      </c>
      <c r="N16" s="24" t="n">
        <f aca="false">SUM(PRODUCT(L16,100))+(M16)</f>
        <v>62.875</v>
      </c>
      <c r="O16" s="44"/>
    </row>
    <row r="17" customFormat="false" ht="12.75" hidden="false" customHeight="false" outlineLevel="0" collapsed="false">
      <c r="A17" s="26" t="n">
        <v>8</v>
      </c>
      <c r="B17" s="27" t="s">
        <v>63</v>
      </c>
      <c r="C17" s="28"/>
      <c r="D17" s="28" t="n">
        <v>0.6125</v>
      </c>
      <c r="E17" s="28"/>
      <c r="F17" s="28"/>
      <c r="G17" s="28"/>
      <c r="H17" s="28"/>
      <c r="I17" s="28"/>
      <c r="J17" s="32"/>
      <c r="K17" s="28"/>
      <c r="L17" s="28" t="n">
        <f aca="false">AVERAGE(C17:K17)</f>
        <v>0.6125</v>
      </c>
      <c r="M17" s="30" t="n">
        <f aca="false">COUNTA(C17:K17)/2</f>
        <v>0.5</v>
      </c>
      <c r="N17" s="24" t="n">
        <f aca="false">SUM(PRODUCT(L17,100))+(M17)</f>
        <v>61.75</v>
      </c>
      <c r="O17" s="44"/>
    </row>
    <row r="18" customFormat="false" ht="12.75" hidden="false" customHeight="false" outlineLevel="0" collapsed="false">
      <c r="A18" s="26" t="n">
        <v>9</v>
      </c>
      <c r="B18" s="27" t="s">
        <v>64</v>
      </c>
      <c r="C18" s="28"/>
      <c r="D18" s="28"/>
      <c r="E18" s="28"/>
      <c r="F18" s="28"/>
      <c r="G18" s="28"/>
      <c r="H18" s="28"/>
      <c r="I18" s="28"/>
      <c r="J18" s="32"/>
      <c r="K18" s="28" t="n">
        <v>0.5963</v>
      </c>
      <c r="L18" s="28" t="n">
        <f aca="false">AVERAGE(C18:K18)</f>
        <v>0.5963</v>
      </c>
      <c r="M18" s="30" t="n">
        <f aca="false">COUNTA(C18:K18)/2</f>
        <v>0.5</v>
      </c>
      <c r="N18" s="24" t="n">
        <f aca="false">SUM(PRODUCT(L18,100))+(M18)</f>
        <v>60.13</v>
      </c>
      <c r="O18" s="44"/>
    </row>
    <row r="19" customFormat="false" ht="12.75" hidden="false" customHeight="false" outlineLevel="0" collapsed="false">
      <c r="A19" s="26" t="n">
        <v>10</v>
      </c>
      <c r="B19" s="27" t="s">
        <v>23</v>
      </c>
      <c r="C19" s="28"/>
      <c r="D19" s="28"/>
      <c r="E19" s="28" t="n">
        <v>0.58889</v>
      </c>
      <c r="F19" s="28"/>
      <c r="G19" s="28"/>
      <c r="H19" s="28"/>
      <c r="I19" s="28"/>
      <c r="J19" s="32"/>
      <c r="K19" s="28"/>
      <c r="L19" s="28" t="n">
        <f aca="false">AVERAGE(C19:K19)</f>
        <v>0.58889</v>
      </c>
      <c r="M19" s="30" t="n">
        <f aca="false">COUNTA(C19:K19)/2</f>
        <v>0.5</v>
      </c>
      <c r="N19" s="24" t="n">
        <f aca="false">SUM(PRODUCT(L19,100))+(M19)</f>
        <v>59.389</v>
      </c>
      <c r="O19" s="44"/>
    </row>
    <row r="20" customFormat="false" ht="12.75" hidden="false" customHeight="false" outlineLevel="0" collapsed="false">
      <c r="A20" s="20" t="n">
        <v>11</v>
      </c>
      <c r="B20" s="21" t="s">
        <v>65</v>
      </c>
      <c r="C20" s="22"/>
      <c r="D20" s="22"/>
      <c r="E20" s="22"/>
      <c r="F20" s="22"/>
      <c r="G20" s="22"/>
      <c r="H20" s="22" t="n">
        <v>0.58704</v>
      </c>
      <c r="I20" s="22"/>
      <c r="J20" s="42"/>
      <c r="K20" s="22"/>
      <c r="L20" s="22" t="n">
        <f aca="false">AVERAGE(C20:K20)</f>
        <v>0.58704</v>
      </c>
      <c r="M20" s="30" t="n">
        <f aca="false">COUNTA(C20:K20)/2</f>
        <v>0.5</v>
      </c>
      <c r="N20" s="24" t="n">
        <f aca="false">SUM(PRODUCT(L20,100))+(M20)</f>
        <v>59.204</v>
      </c>
      <c r="O20" s="46"/>
    </row>
    <row r="21" customFormat="false" ht="12.75" hidden="false" customHeight="false" outlineLevel="0" collapsed="false">
      <c r="A21" s="26" t="n">
        <v>12</v>
      </c>
      <c r="B21" s="27" t="s">
        <v>66</v>
      </c>
      <c r="C21" s="28"/>
      <c r="D21" s="28" t="n">
        <v>0.58438</v>
      </c>
      <c r="E21" s="28"/>
      <c r="F21" s="28"/>
      <c r="G21" s="28"/>
      <c r="H21" s="28"/>
      <c r="I21" s="28"/>
      <c r="J21" s="32"/>
      <c r="K21" s="28"/>
      <c r="L21" s="28" t="n">
        <f aca="false">AVERAGE(C21:K21)</f>
        <v>0.58438</v>
      </c>
      <c r="M21" s="30" t="n">
        <f aca="false">COUNTA(C21:K21)/2</f>
        <v>0.5</v>
      </c>
      <c r="N21" s="24" t="n">
        <f aca="false">SUM(PRODUCT(L21,100))+(M21)</f>
        <v>58.938</v>
      </c>
      <c r="O21" s="46"/>
    </row>
    <row r="22" customFormat="false" ht="12.75" hidden="false" customHeight="false" outlineLevel="0" collapsed="false">
      <c r="A22" s="26" t="n">
        <v>13</v>
      </c>
      <c r="B22" s="27" t="s">
        <v>67</v>
      </c>
      <c r="C22" s="45" t="n">
        <v>0.57375</v>
      </c>
      <c r="D22" s="28"/>
      <c r="E22" s="28"/>
      <c r="F22" s="28"/>
      <c r="G22" s="28"/>
      <c r="H22" s="28"/>
      <c r="I22" s="28"/>
      <c r="J22" s="32"/>
      <c r="K22" s="28"/>
      <c r="L22" s="28" t="n">
        <f aca="false">AVERAGE(C22:K22)</f>
        <v>0.57375</v>
      </c>
      <c r="M22" s="30" t="n">
        <f aca="false">COUNTA(C22:K22)/2</f>
        <v>0.5</v>
      </c>
      <c r="N22" s="24" t="n">
        <f aca="false">SUM(PRODUCT(L22,100))+(M22)</f>
        <v>57.875</v>
      </c>
      <c r="O22" s="46"/>
    </row>
    <row r="23" customFormat="false" ht="12.75" hidden="false" customHeight="false" outlineLevel="0" collapsed="false">
      <c r="A23" s="26" t="n">
        <v>14</v>
      </c>
      <c r="B23" s="27" t="s">
        <v>68</v>
      </c>
      <c r="C23" s="28"/>
      <c r="D23" s="28" t="n">
        <v>0.57188</v>
      </c>
      <c r="E23" s="28"/>
      <c r="F23" s="28"/>
      <c r="G23" s="28"/>
      <c r="H23" s="28"/>
      <c r="I23" s="28"/>
      <c r="J23" s="32"/>
      <c r="K23" s="28"/>
      <c r="L23" s="28" t="n">
        <f aca="false">AVERAGE(C23:K23)</f>
        <v>0.57188</v>
      </c>
      <c r="M23" s="30" t="n">
        <f aca="false">COUNTA(C23:K23)/2</f>
        <v>0.5</v>
      </c>
      <c r="N23" s="24" t="n">
        <f aca="false">SUM(PRODUCT(L23,100))+(M23)</f>
        <v>57.688</v>
      </c>
      <c r="O23" s="46"/>
    </row>
    <row r="24" customFormat="false" ht="12.75" hidden="false" customHeight="false" outlineLevel="0" collapsed="false">
      <c r="A24" s="26" t="n">
        <v>15</v>
      </c>
      <c r="B24" s="27" t="s">
        <v>69</v>
      </c>
      <c r="C24" s="28"/>
      <c r="D24" s="28" t="n">
        <v>0.57188</v>
      </c>
      <c r="E24" s="28"/>
      <c r="F24" s="28"/>
      <c r="G24" s="28"/>
      <c r="H24" s="28"/>
      <c r="I24" s="28"/>
      <c r="J24" s="32"/>
      <c r="K24" s="28"/>
      <c r="L24" s="28" t="n">
        <f aca="false">AVERAGE(C24:K24)</f>
        <v>0.57188</v>
      </c>
      <c r="M24" s="30" t="n">
        <f aca="false">COUNTA(C24:K24)/2</f>
        <v>0.5</v>
      </c>
      <c r="N24" s="24" t="n">
        <f aca="false">SUM(PRODUCT(L24,100))+(M24)</f>
        <v>57.688</v>
      </c>
      <c r="O24" s="46"/>
    </row>
    <row r="25" customFormat="false" ht="12.75" hidden="false" customHeight="false" outlineLevel="0" collapsed="false">
      <c r="A25" s="26" t="n">
        <v>16</v>
      </c>
      <c r="B25" s="27" t="s">
        <v>32</v>
      </c>
      <c r="C25" s="28"/>
      <c r="D25" s="28" t="n">
        <v>0.56875</v>
      </c>
      <c r="E25" s="28"/>
      <c r="F25" s="28"/>
      <c r="G25" s="28"/>
      <c r="H25" s="28"/>
      <c r="I25" s="28"/>
      <c r="J25" s="32"/>
      <c r="K25" s="28"/>
      <c r="L25" s="28" t="n">
        <f aca="false">AVERAGE(C25:K25)</f>
        <v>0.56875</v>
      </c>
      <c r="M25" s="30" t="n">
        <f aca="false">COUNTA(C25:K25)/2</f>
        <v>0.5</v>
      </c>
      <c r="N25" s="24" t="n">
        <f aca="false">SUM(PRODUCT(L25,100))+(M25)</f>
        <v>57.375</v>
      </c>
      <c r="O25" s="46"/>
    </row>
    <row r="26" customFormat="false" ht="12.75" hidden="false" customHeight="false" outlineLevel="0" collapsed="false">
      <c r="A26" s="26" t="n">
        <v>17</v>
      </c>
      <c r="B26" s="27" t="s">
        <v>70</v>
      </c>
      <c r="C26" s="28"/>
      <c r="D26" s="28"/>
      <c r="E26" s="28"/>
      <c r="F26" s="28"/>
      <c r="G26" s="28" t="n">
        <v>0.56667</v>
      </c>
      <c r="H26" s="28"/>
      <c r="I26" s="28"/>
      <c r="J26" s="32"/>
      <c r="K26" s="28"/>
      <c r="L26" s="28" t="n">
        <f aca="false">AVERAGE(C26:K26)</f>
        <v>0.56667</v>
      </c>
      <c r="M26" s="30" t="n">
        <f aca="false">COUNTA(C26:K26)/2</f>
        <v>0.5</v>
      </c>
      <c r="N26" s="24" t="n">
        <f aca="false">SUM(PRODUCT(L26,100))+(M26)</f>
        <v>57.167</v>
      </c>
      <c r="O26" s="46"/>
    </row>
    <row r="27" customFormat="false" ht="12.75" hidden="false" customHeight="false" outlineLevel="0" collapsed="false">
      <c r="A27" s="26" t="n">
        <v>18</v>
      </c>
      <c r="B27" s="27" t="s">
        <v>71</v>
      </c>
      <c r="C27" s="28"/>
      <c r="D27" s="28"/>
      <c r="E27" s="28"/>
      <c r="F27" s="28"/>
      <c r="G27" s="28"/>
      <c r="H27" s="28" t="n">
        <v>0.56111</v>
      </c>
      <c r="I27" s="28"/>
      <c r="J27" s="32"/>
      <c r="K27" s="28"/>
      <c r="L27" s="28" t="n">
        <f aca="false">AVERAGE(C27:K27)</f>
        <v>0.56111</v>
      </c>
      <c r="M27" s="30" t="n">
        <f aca="false">COUNTA(C27:K27)/2</f>
        <v>0.5</v>
      </c>
      <c r="N27" s="24" t="n">
        <f aca="false">SUM(PRODUCT(L27,100))+(M27)</f>
        <v>56.611</v>
      </c>
      <c r="O27" s="46"/>
    </row>
    <row r="28" customFormat="false" ht="12.75" hidden="false" customHeight="false" outlineLevel="0" collapsed="false">
      <c r="A28" s="26" t="n">
        <v>19</v>
      </c>
      <c r="B28" s="27" t="s">
        <v>72</v>
      </c>
      <c r="C28" s="28"/>
      <c r="D28" s="28"/>
      <c r="E28" s="28"/>
      <c r="F28" s="28"/>
      <c r="G28" s="28"/>
      <c r="H28" s="28" t="n">
        <v>0.56111</v>
      </c>
      <c r="I28" s="28"/>
      <c r="J28" s="32"/>
      <c r="K28" s="28"/>
      <c r="L28" s="28" t="n">
        <f aca="false">AVERAGE(C28:K28)</f>
        <v>0.56111</v>
      </c>
      <c r="M28" s="30" t="n">
        <f aca="false">COUNTA(C28:K28)/2</f>
        <v>0.5</v>
      </c>
      <c r="N28" s="24" t="n">
        <f aca="false">SUM(PRODUCT(L28,100))+(M28)</f>
        <v>56.611</v>
      </c>
      <c r="O28" s="46"/>
    </row>
    <row r="29" customFormat="false" ht="12.75" hidden="false" customHeight="false" outlineLevel="0" collapsed="false">
      <c r="A29" s="26" t="n">
        <v>20</v>
      </c>
      <c r="B29" s="27" t="s">
        <v>38</v>
      </c>
      <c r="C29" s="28"/>
      <c r="D29" s="28"/>
      <c r="E29" s="28"/>
      <c r="F29" s="28"/>
      <c r="G29" s="28"/>
      <c r="H29" s="28"/>
      <c r="I29" s="28"/>
      <c r="J29" s="32"/>
      <c r="K29" s="28" t="n">
        <v>0.56111</v>
      </c>
      <c r="L29" s="28" t="n">
        <f aca="false">AVERAGE(C29:K29)</f>
        <v>0.56111</v>
      </c>
      <c r="M29" s="30" t="n">
        <f aca="false">COUNTA(C29:K29)/2</f>
        <v>0.5</v>
      </c>
      <c r="N29" s="24" t="n">
        <f aca="false">SUM(PRODUCT(L29,100))+(M29)</f>
        <v>56.611</v>
      </c>
      <c r="O29" s="46"/>
    </row>
    <row r="30" customFormat="false" ht="12.75" hidden="false" customHeight="false" outlineLevel="0" collapsed="false">
      <c r="A30" s="26" t="n">
        <v>21</v>
      </c>
      <c r="B30" s="27" t="s">
        <v>73</v>
      </c>
      <c r="C30" s="28"/>
      <c r="D30" s="28" t="n">
        <v>0.55938</v>
      </c>
      <c r="E30" s="28"/>
      <c r="F30" s="28"/>
      <c r="G30" s="28"/>
      <c r="H30" s="28"/>
      <c r="I30" s="28"/>
      <c r="J30" s="32"/>
      <c r="K30" s="28"/>
      <c r="L30" s="28" t="n">
        <f aca="false">AVERAGE(C30:K30)</f>
        <v>0.55938</v>
      </c>
      <c r="M30" s="30" t="n">
        <f aca="false">COUNTA(C30:K30)/2</f>
        <v>0.5</v>
      </c>
      <c r="N30" s="24" t="n">
        <f aca="false">SUM(PRODUCT(L30,100))+(M30)</f>
        <v>56.438</v>
      </c>
      <c r="O30" s="46"/>
    </row>
    <row r="31" customFormat="false" ht="12.75" hidden="false" customHeight="false" outlineLevel="0" collapsed="false">
      <c r="A31" s="26" t="n">
        <v>22</v>
      </c>
      <c r="B31" s="27" t="s">
        <v>74</v>
      </c>
      <c r="C31" s="28"/>
      <c r="D31" s="28"/>
      <c r="E31" s="28"/>
      <c r="F31" s="28"/>
      <c r="G31" s="28"/>
      <c r="H31" s="28" t="n">
        <v>0.55926</v>
      </c>
      <c r="I31" s="28"/>
      <c r="J31" s="32"/>
      <c r="K31" s="28"/>
      <c r="L31" s="28" t="n">
        <f aca="false">AVERAGE(C31:K31)</f>
        <v>0.55926</v>
      </c>
      <c r="M31" s="30" t="n">
        <f aca="false">COUNTA(C31:K31)/2</f>
        <v>0.5</v>
      </c>
      <c r="N31" s="24" t="n">
        <f aca="false">SUM(PRODUCT(L31,100))+(M31)</f>
        <v>56.426</v>
      </c>
      <c r="O31" s="46"/>
    </row>
    <row r="32" customFormat="false" ht="12.75" hidden="false" customHeight="false" outlineLevel="0" collapsed="false">
      <c r="A32" s="26" t="n">
        <v>23</v>
      </c>
      <c r="B32" s="27" t="s">
        <v>75</v>
      </c>
      <c r="C32" s="28"/>
      <c r="D32" s="28" t="n">
        <v>0.55625</v>
      </c>
      <c r="E32" s="28"/>
      <c r="F32" s="28"/>
      <c r="G32" s="28"/>
      <c r="H32" s="28"/>
      <c r="I32" s="28"/>
      <c r="J32" s="32"/>
      <c r="K32" s="28"/>
      <c r="L32" s="28" t="n">
        <f aca="false">AVERAGE(C32:K32)</f>
        <v>0.55625</v>
      </c>
      <c r="M32" s="30" t="n">
        <f aca="false">COUNTA(C32:K32)/2</f>
        <v>0.5</v>
      </c>
      <c r="N32" s="24" t="n">
        <f aca="false">SUM(PRODUCT(L32,100))+(M32)</f>
        <v>56.125</v>
      </c>
      <c r="O32" s="46"/>
    </row>
    <row r="33" customFormat="false" ht="12.75" hidden="false" customHeight="false" outlineLevel="0" collapsed="false">
      <c r="A33" s="26" t="n">
        <v>24</v>
      </c>
      <c r="B33" s="27" t="s">
        <v>76</v>
      </c>
      <c r="C33" s="28"/>
      <c r="D33" s="28"/>
      <c r="E33" s="28"/>
      <c r="F33" s="28"/>
      <c r="G33" s="28"/>
      <c r="H33" s="28" t="n">
        <v>0.5537</v>
      </c>
      <c r="I33" s="28"/>
      <c r="J33" s="32"/>
      <c r="K33" s="28"/>
      <c r="L33" s="28" t="n">
        <f aca="false">AVERAGE(C33:K33)</f>
        <v>0.5537</v>
      </c>
      <c r="M33" s="30" t="n">
        <f aca="false">COUNTA(C33:K33)/2</f>
        <v>0.5</v>
      </c>
      <c r="N33" s="24" t="n">
        <f aca="false">SUM(PRODUCT(L33,100))+(M33)</f>
        <v>55.87</v>
      </c>
      <c r="O33" s="46"/>
    </row>
    <row r="34" customFormat="false" ht="12.75" hidden="false" customHeight="false" outlineLevel="0" collapsed="false">
      <c r="A34" s="26" t="n">
        <v>25</v>
      </c>
      <c r="B34" s="27" t="s">
        <v>77</v>
      </c>
      <c r="C34" s="28"/>
      <c r="D34" s="28"/>
      <c r="E34" s="28"/>
      <c r="F34" s="28"/>
      <c r="G34" s="28"/>
      <c r="H34" s="28" t="n">
        <v>0.54259</v>
      </c>
      <c r="I34" s="28"/>
      <c r="J34" s="32"/>
      <c r="K34" s="28"/>
      <c r="L34" s="32" t="n">
        <f aca="false">AVERAGE(C34:K34)</f>
        <v>0.54259</v>
      </c>
      <c r="M34" s="30" t="n">
        <f aca="false">COUNTA(C34:K34)/2</f>
        <v>0.5</v>
      </c>
      <c r="N34" s="24" t="n">
        <f aca="false">SUM(PRODUCT(L34,100))+(M34)</f>
        <v>54.759</v>
      </c>
      <c r="O34" s="46"/>
    </row>
    <row r="35" customFormat="false" ht="12.75" hidden="false" customHeight="false" outlineLevel="0" collapsed="false">
      <c r="A35" s="26" t="n">
        <v>26</v>
      </c>
      <c r="B35" s="33" t="s">
        <v>78</v>
      </c>
      <c r="C35" s="34"/>
      <c r="D35" s="34"/>
      <c r="E35" s="34"/>
      <c r="F35" s="34"/>
      <c r="G35" s="34"/>
      <c r="H35" s="34" t="n">
        <v>0.53889</v>
      </c>
      <c r="I35" s="34"/>
      <c r="J35" s="32"/>
      <c r="K35" s="34"/>
      <c r="L35" s="32" t="n">
        <f aca="false">AVERAGE(C35:K35)</f>
        <v>0.53889</v>
      </c>
      <c r="M35" s="30" t="n">
        <f aca="false">COUNTA(C35:K35)/2</f>
        <v>0.5</v>
      </c>
      <c r="N35" s="36" t="n">
        <f aca="false">SUM(PRODUCT(L35,100))+(M35)</f>
        <v>54.389</v>
      </c>
      <c r="O35" s="46"/>
    </row>
    <row r="36" customFormat="false" ht="12.75" hidden="false" customHeight="false" outlineLevel="0" collapsed="false">
      <c r="A36" s="26" t="n">
        <v>27</v>
      </c>
      <c r="B36" s="27" t="s">
        <v>79</v>
      </c>
      <c r="C36" s="28"/>
      <c r="D36" s="28"/>
      <c r="E36" s="28" t="n">
        <v>0.53704</v>
      </c>
      <c r="F36" s="28"/>
      <c r="G36" s="28"/>
      <c r="H36" s="28"/>
      <c r="I36" s="28"/>
      <c r="J36" s="32"/>
      <c r="K36" s="28"/>
      <c r="L36" s="32" t="n">
        <f aca="false">AVERAGE(C36:K36)</f>
        <v>0.53704</v>
      </c>
      <c r="M36" s="30" t="n">
        <f aca="false">COUNTA(C36:K36)/2</f>
        <v>0.5</v>
      </c>
      <c r="N36" s="24" t="n">
        <f aca="false">SUM(PRODUCT(L36,100))+(M36)</f>
        <v>54.204</v>
      </c>
      <c r="O36" s="46"/>
    </row>
    <row r="37" customFormat="false" ht="12.75" hidden="false" customHeight="false" outlineLevel="0" collapsed="false">
      <c r="A37" s="26" t="n">
        <v>28</v>
      </c>
      <c r="B37" s="27" t="s">
        <v>19</v>
      </c>
      <c r="C37" s="28"/>
      <c r="D37" s="28" t="n">
        <v>0.525</v>
      </c>
      <c r="E37" s="28"/>
      <c r="F37" s="28"/>
      <c r="G37" s="28"/>
      <c r="H37" s="28"/>
      <c r="I37" s="28"/>
      <c r="J37" s="32"/>
      <c r="K37" s="28"/>
      <c r="L37" s="32" t="n">
        <f aca="false">AVERAGE(C37:K37)</f>
        <v>0.525</v>
      </c>
      <c r="M37" s="30" t="n">
        <f aca="false">COUNTA(C37:K37)/2</f>
        <v>0.5</v>
      </c>
      <c r="N37" s="24" t="n">
        <f aca="false">SUM(PRODUCT(L37,100))+(M37)</f>
        <v>53</v>
      </c>
      <c r="O37" s="46"/>
    </row>
    <row r="38" customFormat="false" ht="12.75" hidden="false" customHeight="false" outlineLevel="0" collapsed="false">
      <c r="A38" s="26" t="n">
        <v>29</v>
      </c>
      <c r="B38" s="27" t="s">
        <v>80</v>
      </c>
      <c r="C38" s="28"/>
      <c r="D38" s="28" t="n">
        <v>0.525</v>
      </c>
      <c r="E38" s="28"/>
      <c r="F38" s="28"/>
      <c r="G38" s="28"/>
      <c r="H38" s="28"/>
      <c r="I38" s="28"/>
      <c r="J38" s="32"/>
      <c r="K38" s="28"/>
      <c r="L38" s="32" t="n">
        <f aca="false">AVERAGE(C38:K38)</f>
        <v>0.525</v>
      </c>
      <c r="M38" s="30" t="n">
        <f aca="false">COUNTA(C38:K38)/2</f>
        <v>0.5</v>
      </c>
      <c r="N38" s="24" t="n">
        <f aca="false">SUM(PRODUCT(L38,100))+(M38)</f>
        <v>53</v>
      </c>
      <c r="O38" s="46"/>
    </row>
    <row r="39" customFormat="false" ht="12.75" hidden="false" customHeight="false" outlineLevel="0" collapsed="false">
      <c r="A39" s="26" t="n">
        <v>30</v>
      </c>
      <c r="B39" s="27" t="s">
        <v>35</v>
      </c>
      <c r="C39" s="28"/>
      <c r="D39" s="28" t="n">
        <v>0.51875</v>
      </c>
      <c r="E39" s="28"/>
      <c r="F39" s="28"/>
      <c r="G39" s="28"/>
      <c r="H39" s="28"/>
      <c r="I39" s="28"/>
      <c r="J39" s="32"/>
      <c r="K39" s="28"/>
      <c r="L39" s="32" t="n">
        <f aca="false">AVERAGE(C39:K39)</f>
        <v>0.51875</v>
      </c>
      <c r="M39" s="30" t="n">
        <f aca="false">COUNTA(C39:K39)/2</f>
        <v>0.5</v>
      </c>
      <c r="N39" s="24" t="n">
        <f aca="false">SUM(PRODUCT(L39,100))+(M39)</f>
        <v>52.375</v>
      </c>
      <c r="O39" s="46"/>
    </row>
    <row r="40" customFormat="false" ht="12.75" hidden="false" customHeight="false" outlineLevel="0" collapsed="false">
      <c r="A40" s="26" t="n">
        <v>31</v>
      </c>
      <c r="B40" s="27" t="s">
        <v>81</v>
      </c>
      <c r="C40" s="28"/>
      <c r="D40" s="28"/>
      <c r="E40" s="28"/>
      <c r="F40" s="28"/>
      <c r="G40" s="28"/>
      <c r="H40" s="28" t="n">
        <v>0.51852</v>
      </c>
      <c r="I40" s="28"/>
      <c r="J40" s="32"/>
      <c r="K40" s="28"/>
      <c r="L40" s="32" t="n">
        <f aca="false">AVERAGE(C40:K40)</f>
        <v>0.51852</v>
      </c>
      <c r="M40" s="30" t="n">
        <f aca="false">COUNTA(C40:K40)/2</f>
        <v>0.5</v>
      </c>
      <c r="N40" s="24" t="n">
        <f aca="false">SUM(PRODUCT(L40,100))+(M40)</f>
        <v>52.352</v>
      </c>
      <c r="O40" s="46"/>
    </row>
    <row r="41" customFormat="false" ht="12.75" hidden="false" customHeight="false" outlineLevel="0" collapsed="false">
      <c r="A41" s="26" t="n">
        <v>32</v>
      </c>
      <c r="B41" s="27" t="s">
        <v>82</v>
      </c>
      <c r="C41" s="28"/>
      <c r="D41" s="28" t="n">
        <v>0.51563</v>
      </c>
      <c r="E41" s="28"/>
      <c r="F41" s="28"/>
      <c r="G41" s="28"/>
      <c r="H41" s="28"/>
      <c r="I41" s="28"/>
      <c r="J41" s="32"/>
      <c r="K41" s="28"/>
      <c r="L41" s="32" t="n">
        <f aca="false">AVERAGE(C41:K41)</f>
        <v>0.51563</v>
      </c>
      <c r="M41" s="30" t="n">
        <f aca="false">COUNTA(C41:K41)/2</f>
        <v>0.5</v>
      </c>
      <c r="N41" s="24" t="n">
        <f aca="false">SUM(PRODUCT(L41,100))+(M41)</f>
        <v>52.063</v>
      </c>
      <c r="O41" s="46"/>
    </row>
    <row r="42" customFormat="false" ht="12.75" hidden="false" customHeight="false" outlineLevel="0" collapsed="false">
      <c r="A42" s="26" t="n">
        <v>33</v>
      </c>
      <c r="B42" s="27" t="s">
        <v>83</v>
      </c>
      <c r="C42" s="28"/>
      <c r="D42" s="28"/>
      <c r="E42" s="28"/>
      <c r="F42" s="28"/>
      <c r="G42" s="28" t="n">
        <v>0.51228</v>
      </c>
      <c r="H42" s="28"/>
      <c r="I42" s="28"/>
      <c r="J42" s="32"/>
      <c r="K42" s="28"/>
      <c r="L42" s="32" t="n">
        <f aca="false">AVERAGE(C42:K42)</f>
        <v>0.51228</v>
      </c>
      <c r="M42" s="30" t="n">
        <f aca="false">COUNTA(C42:K42)/2</f>
        <v>0.5</v>
      </c>
      <c r="N42" s="24" t="n">
        <f aca="false">SUM(PRODUCT(L42,100))+(M42)</f>
        <v>51.728</v>
      </c>
      <c r="O42" s="46"/>
    </row>
    <row r="43" customFormat="false" ht="12.75" hidden="false" customHeight="false" outlineLevel="0" collapsed="false">
      <c r="A43" s="26" t="n">
        <v>34</v>
      </c>
      <c r="B43" s="27" t="s">
        <v>68</v>
      </c>
      <c r="C43" s="28"/>
      <c r="D43" s="28" t="n">
        <v>0.49688</v>
      </c>
      <c r="E43" s="28"/>
      <c r="F43" s="28"/>
      <c r="G43" s="28"/>
      <c r="H43" s="28"/>
      <c r="I43" s="28"/>
      <c r="J43" s="32"/>
      <c r="K43" s="28"/>
      <c r="L43" s="32" t="n">
        <f aca="false">AVERAGE(C43:K43)</f>
        <v>0.49688</v>
      </c>
      <c r="M43" s="30" t="n">
        <f aca="false">COUNTA(C43:K43)/2</f>
        <v>0.5</v>
      </c>
      <c r="N43" s="24" t="n">
        <f aca="false">SUM(PRODUCT(L43,100))+(M43)</f>
        <v>50.188</v>
      </c>
      <c r="O43" s="46"/>
    </row>
    <row r="45" customFormat="false" ht="13.5" hidden="false" customHeight="false" outlineLevel="0" collapsed="false"/>
    <row r="46" customFormat="false" ht="12.75" hidden="false" customHeight="false" outlineLevel="0" collapsed="false">
      <c r="A46" s="37" t="s">
        <v>52</v>
      </c>
      <c r="B46" s="38" t="s">
        <v>53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</row>
    <row r="47" customFormat="false" ht="13.5" hidden="false" customHeight="fals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</row>
    <row r="48" customFormat="false" ht="13.5" hidden="false" customHeight="false" outlineLevel="0" collapsed="false"/>
    <row r="49" customFormat="false" ht="12.75" hidden="false" customHeight="false" outlineLevel="0" collapsed="false">
      <c r="A49" s="39"/>
      <c r="B49" s="40" t="s">
        <v>54</v>
      </c>
    </row>
    <row r="50" customFormat="false" ht="13.5" hidden="false" customHeight="false" outlineLevel="0" collapsed="false">
      <c r="A50" s="41"/>
      <c r="B50" s="40"/>
    </row>
  </sheetData>
  <mergeCells count="19">
    <mergeCell ref="C1:D1"/>
    <mergeCell ref="A3:O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O8:O9"/>
    <mergeCell ref="A46:A47"/>
    <mergeCell ref="B46:N47"/>
    <mergeCell ref="B49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5" activeCellId="0" sqref="B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4.71"/>
    <col collapsed="false" customWidth="true" hidden="false" outlineLevel="0" max="8" min="3" style="1" width="8.41"/>
    <col collapsed="false" customWidth="true" hidden="false" outlineLevel="0" max="9" min="9" style="1" width="1.85"/>
    <col collapsed="false" customWidth="true" hidden="false" outlineLevel="0" max="10" min="10" style="1" width="8.41"/>
    <col collapsed="false" customWidth="true" hidden="false" outlineLevel="0" max="12" min="11" style="1" width="9.7"/>
    <col collapsed="false" customWidth="true" hidden="false" outlineLevel="0" max="14" min="13" style="1" width="8.41"/>
    <col collapsed="false" customWidth="true" hidden="false" outlineLevel="0" max="15" min="15" style="1" width="8.14"/>
    <col collapsed="false" customWidth="true" hidden="false" outlineLevel="0" max="16" min="16" style="1" width="8.85"/>
    <col collapsed="false" customWidth="true" hidden="false" outlineLevel="0" max="17" min="17" style="1" width="25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84</v>
      </c>
      <c r="B6" s="10"/>
      <c r="C6" s="10"/>
      <c r="D6" s="10"/>
    </row>
    <row r="7" customFormat="false" ht="13.5" hidden="false" customHeight="false" outlineLevel="0" collapsed="false">
      <c r="B7" s="11"/>
      <c r="O7" s="12"/>
    </row>
    <row r="8" customFormat="false" ht="12.75" hidden="false" customHeight="true" outlineLevel="0" collapsed="false">
      <c r="A8" s="13" t="s">
        <v>3</v>
      </c>
      <c r="B8" s="17" t="s">
        <v>4</v>
      </c>
      <c r="C8" s="15" t="n">
        <v>39151</v>
      </c>
      <c r="D8" s="15" t="n">
        <v>39197</v>
      </c>
      <c r="E8" s="15" t="n">
        <v>39242</v>
      </c>
      <c r="F8" s="15" t="n">
        <v>39285</v>
      </c>
      <c r="G8" s="15" t="n">
        <v>39320</v>
      </c>
      <c r="H8" s="15" t="n">
        <v>39334</v>
      </c>
      <c r="I8" s="47"/>
      <c r="J8" s="15" t="n">
        <v>39348</v>
      </c>
      <c r="K8" s="16" t="s">
        <v>85</v>
      </c>
      <c r="L8" s="16" t="s">
        <v>56</v>
      </c>
      <c r="M8" s="14" t="s">
        <v>6</v>
      </c>
      <c r="N8" s="14" t="s">
        <v>7</v>
      </c>
      <c r="O8" s="3" t="s">
        <v>8</v>
      </c>
      <c r="P8" s="17" t="s">
        <v>9</v>
      </c>
      <c r="Q8" s="14" t="s">
        <v>10</v>
      </c>
    </row>
    <row r="9" customFormat="false" ht="13.5" hidden="false" customHeight="false" outlineLevel="0" collapsed="false">
      <c r="A9" s="13"/>
      <c r="B9" s="17"/>
      <c r="C9" s="15"/>
      <c r="D9" s="15"/>
      <c r="E9" s="15"/>
      <c r="F9" s="15"/>
      <c r="G9" s="15"/>
      <c r="H9" s="15"/>
      <c r="I9" s="48"/>
      <c r="J9" s="15"/>
      <c r="K9" s="16"/>
      <c r="L9" s="16"/>
      <c r="M9" s="14"/>
      <c r="N9" s="14"/>
      <c r="O9" s="18" t="s">
        <v>11</v>
      </c>
      <c r="P9" s="19" t="s">
        <v>12</v>
      </c>
      <c r="Q9" s="14"/>
    </row>
    <row r="10" customFormat="false" ht="13.5" hidden="false" customHeight="false" outlineLevel="0" collapsed="false">
      <c r="A10" s="20" t="n">
        <v>1</v>
      </c>
      <c r="B10" s="33" t="s">
        <v>86</v>
      </c>
      <c r="C10" s="49"/>
      <c r="D10" s="49" t="n">
        <v>0.6625</v>
      </c>
      <c r="E10" s="49"/>
      <c r="F10" s="49"/>
      <c r="G10" s="49" t="n">
        <v>0.60794</v>
      </c>
      <c r="H10" s="49"/>
      <c r="I10" s="49"/>
      <c r="J10" s="49"/>
      <c r="K10" s="49" t="n">
        <v>0.64912</v>
      </c>
      <c r="L10" s="49" t="n">
        <v>0.58917</v>
      </c>
      <c r="M10" s="49" t="s">
        <v>52</v>
      </c>
      <c r="N10" s="49" t="n">
        <f aca="false">AVERAGE(C10:M10)</f>
        <v>0.6271825</v>
      </c>
      <c r="O10" s="35" t="n">
        <f aca="false">COUNTA(C10:M10)/2</f>
        <v>2.5</v>
      </c>
      <c r="P10" s="36" t="n">
        <f aca="false">SUM(PRODUCT(N10,100))+(O10)</f>
        <v>65.21825</v>
      </c>
      <c r="Q10" s="43" t="s">
        <v>87</v>
      </c>
    </row>
    <row r="11" customFormat="false" ht="12.75" hidden="false" customHeight="false" outlineLevel="0" collapsed="false">
      <c r="A11" s="26" t="n">
        <v>2</v>
      </c>
      <c r="B11" s="33" t="s">
        <v>88</v>
      </c>
      <c r="C11" s="34"/>
      <c r="D11" s="34"/>
      <c r="E11" s="34"/>
      <c r="F11" s="34"/>
      <c r="G11" s="34" t="n">
        <v>0.56032</v>
      </c>
      <c r="H11" s="34"/>
      <c r="I11" s="34"/>
      <c r="J11" s="34"/>
      <c r="K11" s="34" t="n">
        <v>0.64211</v>
      </c>
      <c r="L11" s="32"/>
      <c r="M11" s="32"/>
      <c r="N11" s="34" t="n">
        <f aca="false">AVERAGE(C11:M11)</f>
        <v>0.601215</v>
      </c>
      <c r="O11" s="35" t="n">
        <f aca="false">COUNTA(C11:M11)/2</f>
        <v>1</v>
      </c>
      <c r="P11" s="36" t="n">
        <f aca="false">SUM(PRODUCT(N11,100))+(O11)</f>
        <v>61.1215</v>
      </c>
      <c r="Q11" s="44"/>
    </row>
    <row r="12" customFormat="false" ht="12.75" hidden="false" customHeight="false" outlineLevel="0" collapsed="false">
      <c r="A12" s="26" t="n">
        <v>3</v>
      </c>
      <c r="B12" s="27" t="s">
        <v>89</v>
      </c>
      <c r="C12" s="28"/>
      <c r="D12" s="28"/>
      <c r="E12" s="28"/>
      <c r="F12" s="28"/>
      <c r="G12" s="28"/>
      <c r="H12" s="28" t="n">
        <v>0.55965</v>
      </c>
      <c r="I12" s="28" t="s">
        <v>90</v>
      </c>
      <c r="J12" s="28" t="n">
        <v>0.6</v>
      </c>
      <c r="K12" s="28"/>
      <c r="L12" s="32"/>
      <c r="M12" s="32"/>
      <c r="N12" s="28" t="n">
        <f aca="false">AVERAGE(C12:M12)</f>
        <v>0.579825</v>
      </c>
      <c r="O12" s="23" t="n">
        <f aca="false">COUNTA(C12:M12)/2</f>
        <v>1.5</v>
      </c>
      <c r="P12" s="24" t="n">
        <f aca="false">SUM(PRODUCT(N12,100))+(O12)</f>
        <v>59.4825</v>
      </c>
      <c r="Q12" s="44"/>
    </row>
    <row r="13" customFormat="false" ht="12.75" hidden="false" customHeight="false" outlineLevel="0" collapsed="false">
      <c r="A13" s="26" t="n">
        <v>4</v>
      </c>
      <c r="B13" s="27" t="s">
        <v>91</v>
      </c>
      <c r="C13" s="28"/>
      <c r="D13" s="28"/>
      <c r="E13" s="28"/>
      <c r="F13" s="28"/>
      <c r="G13" s="28"/>
      <c r="H13" s="28"/>
      <c r="I13" s="28"/>
      <c r="J13" s="28" t="n">
        <v>0.62037</v>
      </c>
      <c r="K13" s="28"/>
      <c r="L13" s="32"/>
      <c r="M13" s="32" t="n">
        <v>0.54561</v>
      </c>
      <c r="N13" s="28" t="n">
        <f aca="false">AVERAGE(C13:M13)</f>
        <v>0.58299</v>
      </c>
      <c r="O13" s="23" t="n">
        <f aca="false">COUNTA(C13:M13)/2</f>
        <v>1</v>
      </c>
      <c r="P13" s="24" t="n">
        <f aca="false">SUM(PRODUCT(N13,100))+(O13)</f>
        <v>59.299</v>
      </c>
      <c r="Q13" s="44"/>
    </row>
    <row r="14" customFormat="false" ht="12.75" hidden="false" customHeight="false" outlineLevel="0" collapsed="false">
      <c r="A14" s="26" t="n">
        <v>5</v>
      </c>
      <c r="B14" s="27" t="s">
        <v>92</v>
      </c>
      <c r="C14" s="28"/>
      <c r="D14" s="28"/>
      <c r="E14" s="28" t="n">
        <v>0.54259</v>
      </c>
      <c r="F14" s="28"/>
      <c r="G14" s="28"/>
      <c r="H14" s="28"/>
      <c r="I14" s="28"/>
      <c r="J14" s="28"/>
      <c r="K14" s="28"/>
      <c r="L14" s="32"/>
      <c r="M14" s="32" t="n">
        <v>0.56667</v>
      </c>
      <c r="N14" s="28" t="n">
        <f aca="false">AVERAGE(C14:M14)</f>
        <v>0.55463</v>
      </c>
      <c r="O14" s="23" t="n">
        <f aca="false">COUNTA(C14:M14)/2</f>
        <v>1</v>
      </c>
      <c r="P14" s="24" t="n">
        <f aca="false">SUM(PRODUCT(N14,100))+(O14)</f>
        <v>56.463</v>
      </c>
      <c r="Q14" s="44"/>
    </row>
    <row r="15" customFormat="false" ht="12.75" hidden="false" customHeight="false" outlineLevel="0" collapsed="false">
      <c r="A15" s="26" t="n">
        <v>6</v>
      </c>
      <c r="B15" s="27" t="s">
        <v>93</v>
      </c>
      <c r="C15" s="28"/>
      <c r="D15" s="28"/>
      <c r="E15" s="28" t="n">
        <v>0.53333</v>
      </c>
      <c r="F15" s="28" t="n">
        <v>0.52407</v>
      </c>
      <c r="G15" s="28"/>
      <c r="H15" s="28" t="n">
        <v>0.49123</v>
      </c>
      <c r="I15" s="28" t="s">
        <v>90</v>
      </c>
      <c r="J15" s="28"/>
      <c r="K15" s="28"/>
      <c r="L15" s="32"/>
      <c r="M15" s="32"/>
      <c r="N15" s="28" t="n">
        <f aca="false">AVERAGE(C15:M15)</f>
        <v>0.51621</v>
      </c>
      <c r="O15" s="23" t="n">
        <f aca="false">COUNTA(C15:M15)/2</f>
        <v>2</v>
      </c>
      <c r="P15" s="24" t="n">
        <f aca="false">SUM(PRODUCT(N15,100))+(O15)</f>
        <v>53.621</v>
      </c>
      <c r="Q15" s="44"/>
    </row>
    <row r="16" customFormat="false" ht="12.75" hidden="false" customHeight="false" outlineLevel="0" collapsed="false">
      <c r="A16" s="26" t="n">
        <v>7</v>
      </c>
      <c r="B16" s="27" t="s">
        <v>94</v>
      </c>
      <c r="C16" s="28"/>
      <c r="D16" s="28"/>
      <c r="E16" s="28"/>
      <c r="F16" s="28"/>
      <c r="G16" s="28"/>
      <c r="H16" s="28" t="n">
        <v>0.47544</v>
      </c>
      <c r="I16" s="28" t="s">
        <v>90</v>
      </c>
      <c r="J16" s="28" t="n">
        <v>0.5463</v>
      </c>
      <c r="K16" s="28"/>
      <c r="L16" s="32"/>
      <c r="M16" s="32"/>
      <c r="N16" s="28" t="n">
        <f aca="false">AVERAGE(C16:M16)</f>
        <v>0.51087</v>
      </c>
      <c r="O16" s="23" t="n">
        <f aca="false">COUNTA(C16:M16)/2</f>
        <v>1.5</v>
      </c>
      <c r="P16" s="24" t="n">
        <f aca="false">SUM(PRODUCT(N16,100))+(O16)</f>
        <v>52.587</v>
      </c>
      <c r="Q16" s="44"/>
    </row>
    <row r="17" customFormat="false" ht="12.75" hidden="false" customHeight="false" outlineLevel="0" collapsed="false">
      <c r="A17" s="26" t="n">
        <v>8</v>
      </c>
      <c r="B17" s="33" t="s">
        <v>95</v>
      </c>
      <c r="C17" s="34"/>
      <c r="D17" s="34"/>
      <c r="E17" s="34"/>
      <c r="F17" s="34"/>
      <c r="G17" s="34"/>
      <c r="H17" s="34" t="n">
        <v>0.69298</v>
      </c>
      <c r="I17" s="34" t="s">
        <v>90</v>
      </c>
      <c r="J17" s="34"/>
      <c r="K17" s="34"/>
      <c r="L17" s="32"/>
      <c r="M17" s="32"/>
      <c r="N17" s="34" t="n">
        <f aca="false">AVERAGE(C17:M17)</f>
        <v>0.69298</v>
      </c>
      <c r="O17" s="30" t="n">
        <f aca="false">COUNTA(C17:M17)/2</f>
        <v>1</v>
      </c>
      <c r="P17" s="36" t="n">
        <f aca="false">SUM(PRODUCT(N17,100))+(O17)</f>
        <v>70.298</v>
      </c>
      <c r="Q17" s="44"/>
    </row>
    <row r="18" customFormat="false" ht="12.75" hidden="false" customHeight="false" outlineLevel="0" collapsed="false">
      <c r="A18" s="26" t="n">
        <v>9</v>
      </c>
      <c r="B18" s="27" t="s">
        <v>96</v>
      </c>
      <c r="C18" s="28"/>
      <c r="D18" s="28" t="n">
        <v>0.6375</v>
      </c>
      <c r="E18" s="28"/>
      <c r="F18" s="28"/>
      <c r="G18" s="28"/>
      <c r="H18" s="28"/>
      <c r="I18" s="28"/>
      <c r="J18" s="28"/>
      <c r="K18" s="28"/>
      <c r="L18" s="32"/>
      <c r="M18" s="32"/>
      <c r="N18" s="28" t="n">
        <f aca="false">AVERAGE(C18:M18)</f>
        <v>0.6375</v>
      </c>
      <c r="O18" s="30" t="n">
        <f aca="false">COUNTA(C18:M18)/2</f>
        <v>0.5</v>
      </c>
      <c r="P18" s="24" t="n">
        <f aca="false">SUM(PRODUCT(N18,100))+(O18)</f>
        <v>64.25</v>
      </c>
      <c r="Q18" s="44"/>
    </row>
    <row r="19" customFormat="false" ht="12.75" hidden="false" customHeight="false" outlineLevel="0" collapsed="false">
      <c r="A19" s="26" t="n">
        <v>10</v>
      </c>
      <c r="B19" s="27" t="s">
        <v>97</v>
      </c>
      <c r="C19" s="28"/>
      <c r="D19" s="28"/>
      <c r="E19" s="28"/>
      <c r="F19" s="28"/>
      <c r="G19" s="28"/>
      <c r="H19" s="28"/>
      <c r="I19" s="28"/>
      <c r="J19" s="28" t="n">
        <v>0.63333</v>
      </c>
      <c r="K19" s="28"/>
      <c r="L19" s="32"/>
      <c r="M19" s="32"/>
      <c r="N19" s="28" t="n">
        <f aca="false">AVERAGE(C19:M19)</f>
        <v>0.63333</v>
      </c>
      <c r="O19" s="30" t="n">
        <f aca="false">COUNTA(C19:M19)/2</f>
        <v>0.5</v>
      </c>
      <c r="P19" s="24" t="n">
        <f aca="false">SUM(PRODUCT(N19,100))+(O19)</f>
        <v>63.833</v>
      </c>
      <c r="Q19" s="44"/>
    </row>
    <row r="20" customFormat="false" ht="12.75" hidden="false" customHeight="false" outlineLevel="0" collapsed="false">
      <c r="A20" s="20" t="n">
        <v>11</v>
      </c>
      <c r="B20" s="21" t="s">
        <v>98</v>
      </c>
      <c r="C20" s="22"/>
      <c r="D20" s="22"/>
      <c r="E20" s="22"/>
      <c r="F20" s="22"/>
      <c r="G20" s="22"/>
      <c r="H20" s="22"/>
      <c r="I20" s="22"/>
      <c r="J20" s="22" t="n">
        <v>0.61481</v>
      </c>
      <c r="K20" s="22"/>
      <c r="L20" s="42"/>
      <c r="M20" s="42"/>
      <c r="N20" s="22" t="n">
        <f aca="false">AVERAGE(C20:M20)</f>
        <v>0.61481</v>
      </c>
      <c r="O20" s="30" t="n">
        <f aca="false">COUNTA(C20:M20)/2</f>
        <v>0.5</v>
      </c>
      <c r="P20" s="24" t="n">
        <f aca="false">SUM(PRODUCT(N20,100))+(O20)</f>
        <v>61.981</v>
      </c>
      <c r="Q20" s="46"/>
    </row>
    <row r="21" customFormat="false" ht="12.75" hidden="false" customHeight="false" outlineLevel="0" collapsed="false">
      <c r="A21" s="26" t="n">
        <v>12</v>
      </c>
      <c r="B21" s="27" t="s">
        <v>99</v>
      </c>
      <c r="C21" s="28"/>
      <c r="D21" s="28"/>
      <c r="E21" s="28"/>
      <c r="F21" s="28"/>
      <c r="G21" s="28"/>
      <c r="H21" s="28" t="n">
        <v>0.59825</v>
      </c>
      <c r="I21" s="28" t="s">
        <v>90</v>
      </c>
      <c r="J21" s="28"/>
      <c r="K21" s="28"/>
      <c r="L21" s="32"/>
      <c r="M21" s="32"/>
      <c r="N21" s="28" t="n">
        <f aca="false">AVERAGE(C21:M21)</f>
        <v>0.59825</v>
      </c>
      <c r="O21" s="30" t="n">
        <f aca="false">COUNTA(C21:M21)/2</f>
        <v>1</v>
      </c>
      <c r="P21" s="24" t="n">
        <f aca="false">SUM(PRODUCT(N21,100))+(O21)</f>
        <v>60.825</v>
      </c>
      <c r="Q21" s="46"/>
    </row>
    <row r="22" customFormat="false" ht="12.75" hidden="false" customHeight="false" outlineLevel="0" collapsed="false">
      <c r="A22" s="26" t="n">
        <v>13</v>
      </c>
      <c r="B22" s="27" t="s">
        <v>100</v>
      </c>
      <c r="C22" s="28"/>
      <c r="D22" s="28"/>
      <c r="E22" s="28"/>
      <c r="F22" s="28"/>
      <c r="G22" s="28"/>
      <c r="H22" s="28"/>
      <c r="I22" s="28"/>
      <c r="J22" s="28" t="n">
        <v>0.6</v>
      </c>
      <c r="K22" s="28"/>
      <c r="L22" s="32"/>
      <c r="M22" s="32"/>
      <c r="N22" s="28" t="n">
        <f aca="false">AVERAGE(C22:M22)</f>
        <v>0.6</v>
      </c>
      <c r="O22" s="30" t="n">
        <f aca="false">COUNTA(C22:M22)/2</f>
        <v>0.5</v>
      </c>
      <c r="P22" s="24" t="n">
        <f aca="false">SUM(PRODUCT(N22,100))+(O22)</f>
        <v>60.5</v>
      </c>
      <c r="Q22" s="46"/>
    </row>
    <row r="23" customFormat="false" ht="12.75" hidden="false" customHeight="false" outlineLevel="0" collapsed="false">
      <c r="A23" s="26" t="n">
        <v>14</v>
      </c>
      <c r="B23" s="27" t="s">
        <v>101</v>
      </c>
      <c r="C23" s="28"/>
      <c r="D23" s="28"/>
      <c r="E23" s="28"/>
      <c r="F23" s="28"/>
      <c r="G23" s="28"/>
      <c r="H23" s="28"/>
      <c r="I23" s="28"/>
      <c r="J23" s="28" t="n">
        <v>0.59444</v>
      </c>
      <c r="K23" s="28"/>
      <c r="L23" s="32"/>
      <c r="M23" s="32"/>
      <c r="N23" s="28" t="n">
        <f aca="false">AVERAGE(C23:M23)</f>
        <v>0.59444</v>
      </c>
      <c r="O23" s="30" t="n">
        <f aca="false">COUNTA(C23:M23)/2</f>
        <v>0.5</v>
      </c>
      <c r="P23" s="24" t="n">
        <f aca="false">SUM(PRODUCT(N23,100))+(O23)</f>
        <v>59.944</v>
      </c>
      <c r="Q23" s="46"/>
    </row>
    <row r="24" customFormat="false" ht="12.75" hidden="false" customHeight="false" outlineLevel="0" collapsed="false">
      <c r="A24" s="26" t="n">
        <v>15</v>
      </c>
      <c r="B24" s="27" t="s">
        <v>102</v>
      </c>
      <c r="C24" s="28"/>
      <c r="D24" s="28"/>
      <c r="E24" s="28"/>
      <c r="F24" s="28"/>
      <c r="G24" s="28"/>
      <c r="H24" s="28"/>
      <c r="I24" s="28"/>
      <c r="J24" s="28" t="n">
        <v>0.59444</v>
      </c>
      <c r="K24" s="28"/>
      <c r="L24" s="32"/>
      <c r="M24" s="32"/>
      <c r="N24" s="28" t="n">
        <f aca="false">AVERAGE(C24:M24)</f>
        <v>0.59444</v>
      </c>
      <c r="O24" s="30" t="n">
        <f aca="false">COUNTA(C24:M24)/2</f>
        <v>0.5</v>
      </c>
      <c r="P24" s="24" t="n">
        <f aca="false">SUM(PRODUCT(N24,100))+(O24)</f>
        <v>59.944</v>
      </c>
      <c r="Q24" s="46"/>
    </row>
    <row r="25" customFormat="false" ht="12.75" hidden="false" customHeight="false" outlineLevel="0" collapsed="false">
      <c r="A25" s="26" t="n">
        <v>16</v>
      </c>
      <c r="B25" s="27" t="s">
        <v>103</v>
      </c>
      <c r="C25" s="28"/>
      <c r="D25" s="28"/>
      <c r="E25" s="28" t="n">
        <v>0.59259</v>
      </c>
      <c r="F25" s="28"/>
      <c r="G25" s="28"/>
      <c r="H25" s="28"/>
      <c r="I25" s="28"/>
      <c r="J25" s="28"/>
      <c r="K25" s="28"/>
      <c r="L25" s="32"/>
      <c r="M25" s="32"/>
      <c r="N25" s="28" t="n">
        <f aca="false">AVERAGE(C25:M25)</f>
        <v>0.59259</v>
      </c>
      <c r="O25" s="30" t="n">
        <f aca="false">COUNTA(C25:M25)/2</f>
        <v>0.5</v>
      </c>
      <c r="P25" s="24" t="n">
        <f aca="false">SUM(PRODUCT(N25,100))+(O25)</f>
        <v>59.759</v>
      </c>
      <c r="Q25" s="46"/>
    </row>
    <row r="26" customFormat="false" ht="12.75" hidden="false" customHeight="false" outlineLevel="0" collapsed="false">
      <c r="A26" s="26" t="n">
        <v>17</v>
      </c>
      <c r="B26" s="27" t="s">
        <v>104</v>
      </c>
      <c r="C26" s="45" t="n">
        <v>0.59042</v>
      </c>
      <c r="D26" s="28"/>
      <c r="E26" s="28"/>
      <c r="F26" s="28"/>
      <c r="G26" s="28"/>
      <c r="H26" s="28"/>
      <c r="I26" s="28"/>
      <c r="J26" s="28"/>
      <c r="K26" s="28"/>
      <c r="L26" s="32"/>
      <c r="M26" s="32"/>
      <c r="N26" s="28" t="n">
        <f aca="false">AVERAGE(C26:M26)</f>
        <v>0.59042</v>
      </c>
      <c r="O26" s="30" t="n">
        <f aca="false">COUNTA(C26:M26)/2</f>
        <v>0.5</v>
      </c>
      <c r="P26" s="24" t="n">
        <f aca="false">SUM(PRODUCT(N26,100))+(O26)</f>
        <v>59.542</v>
      </c>
      <c r="Q26" s="46"/>
    </row>
    <row r="27" customFormat="false" ht="12.75" hidden="false" customHeight="false" outlineLevel="0" collapsed="false">
      <c r="A27" s="26" t="n">
        <v>19</v>
      </c>
      <c r="B27" s="27" t="s">
        <v>105</v>
      </c>
      <c r="C27" s="28"/>
      <c r="D27" s="28"/>
      <c r="E27" s="28" t="n">
        <v>0.58889</v>
      </c>
      <c r="F27" s="28"/>
      <c r="G27" s="28"/>
      <c r="H27" s="28"/>
      <c r="I27" s="28"/>
      <c r="J27" s="28"/>
      <c r="K27" s="28"/>
      <c r="L27" s="32"/>
      <c r="M27" s="32"/>
      <c r="N27" s="28" t="n">
        <f aca="false">AVERAGE(C27:M27)</f>
        <v>0.58889</v>
      </c>
      <c r="O27" s="30" t="n">
        <f aca="false">COUNTA(C27:M27)/2</f>
        <v>0.5</v>
      </c>
      <c r="P27" s="24" t="n">
        <f aca="false">SUM(PRODUCT(N27,100))+(O27)</f>
        <v>59.389</v>
      </c>
      <c r="Q27" s="46"/>
    </row>
    <row r="28" customFormat="false" ht="12.75" hidden="false" customHeight="false" outlineLevel="0" collapsed="false">
      <c r="A28" s="26" t="n">
        <v>20</v>
      </c>
      <c r="B28" s="27" t="s">
        <v>106</v>
      </c>
      <c r="C28" s="28"/>
      <c r="D28" s="28"/>
      <c r="E28" s="28" t="n">
        <v>0.57593</v>
      </c>
      <c r="F28" s="28"/>
      <c r="G28" s="28"/>
      <c r="H28" s="28"/>
      <c r="I28" s="28"/>
      <c r="J28" s="28"/>
      <c r="K28" s="28"/>
      <c r="L28" s="32"/>
      <c r="M28" s="32"/>
      <c r="N28" s="28" t="n">
        <f aca="false">AVERAGE(C28:M28)</f>
        <v>0.57593</v>
      </c>
      <c r="O28" s="30" t="n">
        <f aca="false">COUNTA(C28:M28)/2</f>
        <v>0.5</v>
      </c>
      <c r="P28" s="24" t="n">
        <f aca="false">SUM(PRODUCT(N28,100))+(O28)</f>
        <v>58.093</v>
      </c>
      <c r="Q28" s="46"/>
    </row>
    <row r="29" customFormat="false" ht="12.75" hidden="false" customHeight="false" outlineLevel="0" collapsed="false">
      <c r="A29" s="26" t="n">
        <v>21</v>
      </c>
      <c r="B29" s="27" t="s">
        <v>107</v>
      </c>
      <c r="C29" s="28"/>
      <c r="D29" s="28"/>
      <c r="E29" s="28"/>
      <c r="F29" s="28"/>
      <c r="G29" s="28" t="n">
        <v>0.5746</v>
      </c>
      <c r="H29" s="28"/>
      <c r="I29" s="28"/>
      <c r="J29" s="28"/>
      <c r="K29" s="28"/>
      <c r="L29" s="32"/>
      <c r="M29" s="32"/>
      <c r="N29" s="28" t="n">
        <f aca="false">AVERAGE(C29:M29)</f>
        <v>0.5746</v>
      </c>
      <c r="O29" s="30" t="n">
        <f aca="false">COUNTA(C29:M29)/2</f>
        <v>0.5</v>
      </c>
      <c r="P29" s="24" t="n">
        <f aca="false">SUM(PRODUCT(N29,100))+(O29)</f>
        <v>57.96</v>
      </c>
      <c r="Q29" s="46"/>
    </row>
    <row r="30" customFormat="false" ht="12.75" hidden="false" customHeight="false" outlineLevel="0" collapsed="false">
      <c r="A30" s="26" t="n">
        <v>22</v>
      </c>
      <c r="B30" s="27" t="s">
        <v>108</v>
      </c>
      <c r="C30" s="28"/>
      <c r="D30" s="28"/>
      <c r="E30" s="28"/>
      <c r="F30" s="28"/>
      <c r="G30" s="28"/>
      <c r="H30" s="28"/>
      <c r="I30" s="28"/>
      <c r="J30" s="28"/>
      <c r="K30" s="28"/>
      <c r="L30" s="32"/>
      <c r="M30" s="32" t="n">
        <v>0.57368</v>
      </c>
      <c r="N30" s="28" t="n">
        <f aca="false">AVERAGE(C30:M30)</f>
        <v>0.57368</v>
      </c>
      <c r="O30" s="30" t="n">
        <f aca="false">COUNTA(C30:M30)/2</f>
        <v>0.5</v>
      </c>
      <c r="P30" s="24" t="n">
        <f aca="false">SUM(PRODUCT(N30,100))+(O30)</f>
        <v>57.868</v>
      </c>
      <c r="Q30" s="46"/>
    </row>
    <row r="31" customFormat="false" ht="12.75" hidden="false" customHeight="false" outlineLevel="0" collapsed="false">
      <c r="A31" s="26" t="n">
        <v>23</v>
      </c>
      <c r="B31" s="33" t="s">
        <v>109</v>
      </c>
      <c r="C31" s="34"/>
      <c r="D31" s="34"/>
      <c r="E31" s="34"/>
      <c r="F31" s="34" t="n">
        <v>0.56667</v>
      </c>
      <c r="G31" s="34"/>
      <c r="H31" s="34"/>
      <c r="I31" s="34"/>
      <c r="J31" s="34"/>
      <c r="K31" s="34"/>
      <c r="L31" s="32"/>
      <c r="M31" s="32"/>
      <c r="N31" s="34" t="n">
        <f aca="false">AVERAGE(C31:M31)</f>
        <v>0.56667</v>
      </c>
      <c r="O31" s="30" t="n">
        <f aca="false">COUNTA(C31:M31)/2</f>
        <v>0.5</v>
      </c>
      <c r="P31" s="36" t="n">
        <f aca="false">SUM(PRODUCT(N31,100))+(O31)</f>
        <v>57.167</v>
      </c>
      <c r="Q31" s="46"/>
    </row>
    <row r="32" customFormat="false" ht="12.75" hidden="false" customHeight="false" outlineLevel="0" collapsed="false">
      <c r="A32" s="26" t="n">
        <v>24</v>
      </c>
      <c r="B32" s="27" t="s">
        <v>110</v>
      </c>
      <c r="C32" s="28"/>
      <c r="D32" s="28"/>
      <c r="E32" s="28"/>
      <c r="F32" s="28"/>
      <c r="G32" s="28"/>
      <c r="H32" s="28"/>
      <c r="I32" s="28"/>
      <c r="J32" s="28"/>
      <c r="K32" s="28"/>
      <c r="L32" s="32"/>
      <c r="M32" s="32" t="n">
        <v>0.55965</v>
      </c>
      <c r="N32" s="28" t="n">
        <f aca="false">AVERAGE(C32:M32)</f>
        <v>0.55965</v>
      </c>
      <c r="O32" s="30" t="n">
        <f aca="false">COUNTA(C32:M32)/2</f>
        <v>0.5</v>
      </c>
      <c r="P32" s="24" t="n">
        <f aca="false">SUM(PRODUCT(N32,100))+(O32)</f>
        <v>56.465</v>
      </c>
      <c r="Q32" s="46"/>
    </row>
    <row r="33" customFormat="false" ht="12.75" hidden="false" customHeight="false" outlineLevel="0" collapsed="false">
      <c r="A33" s="26" t="n">
        <v>25</v>
      </c>
      <c r="B33" s="27" t="s">
        <v>111</v>
      </c>
      <c r="C33" s="28"/>
      <c r="D33" s="28" t="n">
        <v>0.55938</v>
      </c>
      <c r="E33" s="28"/>
      <c r="F33" s="28"/>
      <c r="G33" s="28"/>
      <c r="H33" s="28"/>
      <c r="I33" s="28"/>
      <c r="J33" s="28"/>
      <c r="K33" s="28"/>
      <c r="L33" s="32"/>
      <c r="M33" s="32"/>
      <c r="N33" s="28" t="n">
        <f aca="false">AVERAGE(C33:M33)</f>
        <v>0.55938</v>
      </c>
      <c r="O33" s="30" t="n">
        <f aca="false">COUNTA(C33:M33)/2</f>
        <v>0.5</v>
      </c>
      <c r="P33" s="24" t="n">
        <f aca="false">SUM(PRODUCT(N33,100))+(O33)</f>
        <v>56.438</v>
      </c>
      <c r="Q33" s="46"/>
    </row>
    <row r="34" customFormat="false" ht="12.75" hidden="false" customHeight="false" outlineLevel="0" collapsed="false">
      <c r="A34" s="26" t="n">
        <v>26</v>
      </c>
      <c r="B34" s="27" t="s">
        <v>112</v>
      </c>
      <c r="C34" s="28"/>
      <c r="D34" s="28"/>
      <c r="E34" s="28" t="n">
        <v>0.55556</v>
      </c>
      <c r="F34" s="28"/>
      <c r="G34" s="28"/>
      <c r="H34" s="28"/>
      <c r="I34" s="28"/>
      <c r="J34" s="28"/>
      <c r="K34" s="28"/>
      <c r="L34" s="32"/>
      <c r="M34" s="32"/>
      <c r="N34" s="28" t="n">
        <f aca="false">AVERAGE(C34:M34)</f>
        <v>0.55556</v>
      </c>
      <c r="O34" s="30" t="n">
        <f aca="false">COUNTA(C34:M34)/2</f>
        <v>0.5</v>
      </c>
      <c r="P34" s="24" t="n">
        <f aca="false">SUM(PRODUCT(N34,100))+(O34)</f>
        <v>56.056</v>
      </c>
      <c r="Q34" s="46"/>
    </row>
    <row r="35" customFormat="false" ht="12.75" hidden="false" customHeight="false" outlineLevel="0" collapsed="false">
      <c r="A35" s="26" t="n">
        <v>27</v>
      </c>
      <c r="B35" s="27" t="s">
        <v>39</v>
      </c>
      <c r="C35" s="28"/>
      <c r="D35" s="28"/>
      <c r="E35" s="28" t="n">
        <v>0.55556</v>
      </c>
      <c r="F35" s="28"/>
      <c r="G35" s="28"/>
      <c r="H35" s="28"/>
      <c r="I35" s="28"/>
      <c r="J35" s="28"/>
      <c r="K35" s="28"/>
      <c r="L35" s="32"/>
      <c r="M35" s="32"/>
      <c r="N35" s="28" t="n">
        <f aca="false">AVERAGE(C35:M35)</f>
        <v>0.55556</v>
      </c>
      <c r="O35" s="30" t="n">
        <f aca="false">COUNTA(C35:M35)/2</f>
        <v>0.5</v>
      </c>
      <c r="P35" s="24" t="n">
        <f aca="false">SUM(PRODUCT(N35,100))+(O35)</f>
        <v>56.056</v>
      </c>
      <c r="Q35" s="46"/>
    </row>
    <row r="36" customFormat="false" ht="12.75" hidden="false" customHeight="false" outlineLevel="0" collapsed="false">
      <c r="A36" s="26" t="n">
        <v>28</v>
      </c>
      <c r="B36" s="33" t="s">
        <v>113</v>
      </c>
      <c r="C36" s="34"/>
      <c r="D36" s="34"/>
      <c r="E36" s="34" t="n">
        <v>0.5537</v>
      </c>
      <c r="F36" s="34"/>
      <c r="G36" s="34"/>
      <c r="H36" s="34"/>
      <c r="I36" s="34"/>
      <c r="J36" s="34"/>
      <c r="K36" s="34"/>
      <c r="L36" s="32"/>
      <c r="M36" s="32"/>
      <c r="N36" s="34" t="n">
        <f aca="false">AVERAGE(C36:M36)</f>
        <v>0.5537</v>
      </c>
      <c r="O36" s="30" t="n">
        <f aca="false">COUNTA(C36:M36)/2</f>
        <v>0.5</v>
      </c>
      <c r="P36" s="36" t="n">
        <f aca="false">SUM(PRODUCT(N36,100))+(O36)</f>
        <v>55.87</v>
      </c>
      <c r="Q36" s="46"/>
    </row>
    <row r="37" customFormat="false" ht="12.75" hidden="false" customHeight="false" outlineLevel="0" collapsed="false">
      <c r="A37" s="26" t="n">
        <v>29</v>
      </c>
      <c r="B37" s="27" t="s">
        <v>114</v>
      </c>
      <c r="C37" s="28"/>
      <c r="D37" s="28"/>
      <c r="E37" s="28"/>
      <c r="F37" s="28"/>
      <c r="G37" s="28"/>
      <c r="H37" s="28"/>
      <c r="I37" s="28"/>
      <c r="J37" s="28" t="n">
        <v>0.55185</v>
      </c>
      <c r="K37" s="28"/>
      <c r="L37" s="32"/>
      <c r="M37" s="32"/>
      <c r="N37" s="28" t="n">
        <f aca="false">AVERAGE(C37:M37)</f>
        <v>0.55185</v>
      </c>
      <c r="O37" s="30" t="n">
        <f aca="false">COUNTA(C37:M37)/2</f>
        <v>0.5</v>
      </c>
      <c r="P37" s="24" t="n">
        <f aca="false">SUM(PRODUCT(N37,100))+(O37)</f>
        <v>55.685</v>
      </c>
      <c r="Q37" s="46"/>
    </row>
    <row r="38" customFormat="false" ht="12.75" hidden="false" customHeight="false" outlineLevel="0" collapsed="false">
      <c r="A38" s="26" t="n">
        <v>30</v>
      </c>
      <c r="B38" s="27" t="s">
        <v>115</v>
      </c>
      <c r="C38" s="28"/>
      <c r="D38" s="28" t="n">
        <v>0.54688</v>
      </c>
      <c r="E38" s="28"/>
      <c r="F38" s="28"/>
      <c r="G38" s="28"/>
      <c r="H38" s="28"/>
      <c r="I38" s="28"/>
      <c r="J38" s="28"/>
      <c r="K38" s="28"/>
      <c r="L38" s="32"/>
      <c r="M38" s="32"/>
      <c r="N38" s="32" t="n">
        <f aca="false">AVERAGE(C38:M38)</f>
        <v>0.54688</v>
      </c>
      <c r="O38" s="30" t="n">
        <f aca="false">COUNTA(C38:M38)/2</f>
        <v>0.5</v>
      </c>
      <c r="P38" s="24" t="n">
        <f aca="false">SUM(PRODUCT(N38,100))+(O38)</f>
        <v>55.188</v>
      </c>
      <c r="Q38" s="46"/>
    </row>
    <row r="39" customFormat="false" ht="12.75" hidden="false" customHeight="false" outlineLevel="0" collapsed="false">
      <c r="A39" s="26" t="n">
        <v>31</v>
      </c>
      <c r="B39" s="27" t="s">
        <v>116</v>
      </c>
      <c r="C39" s="28"/>
      <c r="D39" s="28"/>
      <c r="E39" s="28"/>
      <c r="F39" s="28"/>
      <c r="G39" s="28"/>
      <c r="H39" s="28"/>
      <c r="I39" s="28"/>
      <c r="J39" s="28"/>
      <c r="K39" s="28"/>
      <c r="L39" s="32"/>
      <c r="M39" s="32" t="n">
        <v>0.54386</v>
      </c>
      <c r="N39" s="32" t="n">
        <f aca="false">AVERAGE(C39:M39)</f>
        <v>0.54386</v>
      </c>
      <c r="O39" s="30" t="n">
        <f aca="false">COUNTA(C39:M39)/2</f>
        <v>0.5</v>
      </c>
      <c r="P39" s="24" t="n">
        <f aca="false">SUM(PRODUCT(N39,100))+(O39)</f>
        <v>54.886</v>
      </c>
      <c r="Q39" s="46"/>
    </row>
    <row r="40" customFormat="false" ht="12.75" hidden="false" customHeight="false" outlineLevel="0" collapsed="false">
      <c r="A40" s="26" t="n">
        <v>32</v>
      </c>
      <c r="B40" s="27" t="s">
        <v>117</v>
      </c>
      <c r="C40" s="28"/>
      <c r="D40" s="28"/>
      <c r="E40" s="28"/>
      <c r="F40" s="28"/>
      <c r="G40" s="28"/>
      <c r="H40" s="28"/>
      <c r="I40" s="28"/>
      <c r="J40" s="28"/>
      <c r="K40" s="28"/>
      <c r="L40" s="32"/>
      <c r="M40" s="32" t="n">
        <v>0.5386</v>
      </c>
      <c r="N40" s="32" t="n">
        <f aca="false">AVERAGE(C40:M40)</f>
        <v>0.5386</v>
      </c>
      <c r="O40" s="30" t="n">
        <f aca="false">COUNTA(C40:M40)/2</f>
        <v>0.5</v>
      </c>
      <c r="P40" s="24" t="n">
        <f aca="false">SUM(PRODUCT(N40,100))+(O40)</f>
        <v>54.36</v>
      </c>
      <c r="Q40" s="46"/>
    </row>
    <row r="41" customFormat="false" ht="12.75" hidden="false" customHeight="false" outlineLevel="0" collapsed="false">
      <c r="A41" s="26" t="n">
        <v>33</v>
      </c>
      <c r="B41" s="27" t="s">
        <v>118</v>
      </c>
      <c r="C41" s="28"/>
      <c r="D41" s="28"/>
      <c r="E41" s="28"/>
      <c r="F41" s="28"/>
      <c r="G41" s="28"/>
      <c r="H41" s="28"/>
      <c r="I41" s="28"/>
      <c r="J41" s="28"/>
      <c r="K41" s="28"/>
      <c r="L41" s="32"/>
      <c r="M41" s="32" t="n">
        <v>0.53333</v>
      </c>
      <c r="N41" s="32" t="n">
        <f aca="false">AVERAGE(C41:M41)</f>
        <v>0.53333</v>
      </c>
      <c r="O41" s="30" t="n">
        <f aca="false">COUNTA(C41:M41)/2</f>
        <v>0.5</v>
      </c>
      <c r="P41" s="24" t="n">
        <f aca="false">SUM(PRODUCT(N41,100))+(O41)</f>
        <v>53.833</v>
      </c>
      <c r="Q41" s="46"/>
    </row>
    <row r="42" customFormat="false" ht="12.75" hidden="false" customHeight="false" outlineLevel="0" collapsed="false">
      <c r="A42" s="26" t="n">
        <v>34</v>
      </c>
      <c r="B42" s="27" t="s">
        <v>119</v>
      </c>
      <c r="C42" s="28"/>
      <c r="D42" s="28"/>
      <c r="E42" s="28"/>
      <c r="F42" s="28"/>
      <c r="G42" s="28"/>
      <c r="H42" s="28" t="n">
        <v>0.52632</v>
      </c>
      <c r="I42" s="28" t="s">
        <v>90</v>
      </c>
      <c r="J42" s="28"/>
      <c r="K42" s="28"/>
      <c r="L42" s="32"/>
      <c r="M42" s="32"/>
      <c r="N42" s="32" t="n">
        <f aca="false">AVERAGE(C42:M42)</f>
        <v>0.52632</v>
      </c>
      <c r="O42" s="30" t="n">
        <f aca="false">COUNTA(C42:M42)/2</f>
        <v>1</v>
      </c>
      <c r="P42" s="24" t="n">
        <f aca="false">SUM(PRODUCT(N42,100))+(O42)</f>
        <v>53.632</v>
      </c>
      <c r="Q42" s="46"/>
    </row>
    <row r="43" customFormat="false" ht="12.75" hidden="false" customHeight="false" outlineLevel="0" collapsed="false">
      <c r="A43" s="26" t="n">
        <v>35</v>
      </c>
      <c r="B43" s="27" t="s">
        <v>120</v>
      </c>
      <c r="C43" s="28"/>
      <c r="D43" s="28"/>
      <c r="E43" s="28"/>
      <c r="F43" s="28" t="n">
        <v>0.52778</v>
      </c>
      <c r="G43" s="28"/>
      <c r="H43" s="28"/>
      <c r="I43" s="28"/>
      <c r="J43" s="28"/>
      <c r="K43" s="28"/>
      <c r="L43" s="32"/>
      <c r="M43" s="32"/>
      <c r="N43" s="32" t="n">
        <f aca="false">AVERAGE(C43:M43)</f>
        <v>0.52778</v>
      </c>
      <c r="O43" s="30" t="n">
        <f aca="false">COUNTA(C43:M43)/2</f>
        <v>0.5</v>
      </c>
      <c r="P43" s="24" t="n">
        <f aca="false">SUM(PRODUCT(N43,100))+(O43)</f>
        <v>53.278</v>
      </c>
      <c r="Q43" s="46"/>
    </row>
    <row r="44" customFormat="false" ht="12.75" hidden="false" customHeight="false" outlineLevel="0" collapsed="false">
      <c r="A44" s="26" t="n">
        <v>36</v>
      </c>
      <c r="B44" s="27" t="s">
        <v>121</v>
      </c>
      <c r="C44" s="28"/>
      <c r="D44" s="28"/>
      <c r="E44" s="28"/>
      <c r="F44" s="28" t="n">
        <v>0.52593</v>
      </c>
      <c r="G44" s="28"/>
      <c r="H44" s="28"/>
      <c r="I44" s="28"/>
      <c r="J44" s="28"/>
      <c r="K44" s="28"/>
      <c r="L44" s="32"/>
      <c r="M44" s="32"/>
      <c r="N44" s="32" t="n">
        <f aca="false">AVERAGE(C44:M44)</f>
        <v>0.52593</v>
      </c>
      <c r="O44" s="30" t="n">
        <f aca="false">COUNTA(C44:M44)/2</f>
        <v>0.5</v>
      </c>
      <c r="P44" s="24" t="n">
        <f aca="false">SUM(PRODUCT(N44,100))+(O44)</f>
        <v>53.093</v>
      </c>
      <c r="Q44" s="46"/>
    </row>
    <row r="45" customFormat="false" ht="12.75" hidden="false" customHeight="false" outlineLevel="0" collapsed="false">
      <c r="A45" s="26" t="n">
        <v>37</v>
      </c>
      <c r="B45" s="27" t="s">
        <v>122</v>
      </c>
      <c r="C45" s="28"/>
      <c r="D45" s="28"/>
      <c r="E45" s="28"/>
      <c r="F45" s="28"/>
      <c r="G45" s="28"/>
      <c r="H45" s="28"/>
      <c r="I45" s="28"/>
      <c r="J45" s="28" t="n">
        <v>0.52222</v>
      </c>
      <c r="K45" s="28"/>
      <c r="L45" s="32"/>
      <c r="M45" s="32"/>
      <c r="N45" s="32" t="n">
        <f aca="false">AVERAGE(C45:M45)</f>
        <v>0.52222</v>
      </c>
      <c r="O45" s="30" t="n">
        <f aca="false">COUNTA(C45:M45)/2</f>
        <v>0.5</v>
      </c>
      <c r="P45" s="24" t="n">
        <f aca="false">SUM(PRODUCT(N45,100))+(O45)</f>
        <v>52.722</v>
      </c>
      <c r="Q45" s="46"/>
    </row>
    <row r="46" customFormat="false" ht="12.75" hidden="false" customHeight="false" outlineLevel="0" collapsed="false">
      <c r="A46" s="26" t="n">
        <v>38</v>
      </c>
      <c r="B46" s="27" t="s">
        <v>123</v>
      </c>
      <c r="C46" s="28"/>
      <c r="D46" s="28"/>
      <c r="E46" s="28"/>
      <c r="F46" s="28"/>
      <c r="G46" s="28"/>
      <c r="H46" s="28"/>
      <c r="I46" s="28"/>
      <c r="J46" s="28" t="n">
        <v>0.52037</v>
      </c>
      <c r="K46" s="28"/>
      <c r="L46" s="32"/>
      <c r="M46" s="32"/>
      <c r="N46" s="32" t="n">
        <f aca="false">AVERAGE(C46:M46)</f>
        <v>0.52037</v>
      </c>
      <c r="O46" s="30" t="n">
        <f aca="false">COUNTA(C46:M46)/2</f>
        <v>0.5</v>
      </c>
      <c r="P46" s="24" t="n">
        <f aca="false">SUM(PRODUCT(N46,100))+(O46)</f>
        <v>52.537</v>
      </c>
      <c r="Q46" s="46"/>
    </row>
    <row r="47" customFormat="false" ht="12.75" hidden="false" customHeight="false" outlineLevel="0" collapsed="false">
      <c r="A47" s="26" t="n">
        <v>39</v>
      </c>
      <c r="B47" s="27" t="s">
        <v>124</v>
      </c>
      <c r="C47" s="28"/>
      <c r="D47" s="28"/>
      <c r="E47" s="28"/>
      <c r="F47" s="28"/>
      <c r="G47" s="28"/>
      <c r="H47" s="28"/>
      <c r="I47" s="28"/>
      <c r="J47" s="28" t="n">
        <v>0.52037</v>
      </c>
      <c r="K47" s="28"/>
      <c r="L47" s="32"/>
      <c r="M47" s="32"/>
      <c r="N47" s="32" t="n">
        <f aca="false">AVERAGE(C47:M47)</f>
        <v>0.52037</v>
      </c>
      <c r="O47" s="30" t="n">
        <f aca="false">COUNTA(C47:M47)/2</f>
        <v>0.5</v>
      </c>
      <c r="P47" s="24" t="n">
        <f aca="false">SUM(PRODUCT(N47,100))+(O47)</f>
        <v>52.537</v>
      </c>
      <c r="Q47" s="46"/>
    </row>
    <row r="48" customFormat="false" ht="12.75" hidden="false" customHeight="false" outlineLevel="0" collapsed="false">
      <c r="A48" s="26" t="n">
        <v>40</v>
      </c>
      <c r="B48" s="27" t="s">
        <v>125</v>
      </c>
      <c r="C48" s="28"/>
      <c r="D48" s="28"/>
      <c r="E48" s="28"/>
      <c r="F48" s="28"/>
      <c r="G48" s="28"/>
      <c r="H48" s="28" t="n">
        <v>0.51404</v>
      </c>
      <c r="I48" s="28" t="s">
        <v>90</v>
      </c>
      <c r="J48" s="28"/>
      <c r="K48" s="28"/>
      <c r="L48" s="32"/>
      <c r="M48" s="32"/>
      <c r="N48" s="32" t="n">
        <f aca="false">AVERAGE(C48:M48)</f>
        <v>0.51404</v>
      </c>
      <c r="O48" s="30" t="n">
        <f aca="false">COUNTA(C48:M48)/2</f>
        <v>1</v>
      </c>
      <c r="P48" s="24" t="n">
        <f aca="false">SUM(PRODUCT(N48,100))+(O48)</f>
        <v>52.404</v>
      </c>
      <c r="Q48" s="46"/>
    </row>
    <row r="49" customFormat="false" ht="12.75" hidden="false" customHeight="false" outlineLevel="0" collapsed="false">
      <c r="A49" s="26" t="n">
        <v>41</v>
      </c>
      <c r="B49" s="27" t="s">
        <v>126</v>
      </c>
      <c r="C49" s="28"/>
      <c r="D49" s="28"/>
      <c r="E49" s="28"/>
      <c r="F49" s="28"/>
      <c r="G49" s="28"/>
      <c r="H49" s="28"/>
      <c r="I49" s="28"/>
      <c r="J49" s="28" t="n">
        <v>0.51481</v>
      </c>
      <c r="K49" s="28"/>
      <c r="L49" s="32"/>
      <c r="M49" s="32"/>
      <c r="N49" s="32" t="n">
        <f aca="false">AVERAGE(C49:M49)</f>
        <v>0.51481</v>
      </c>
      <c r="O49" s="30" t="n">
        <f aca="false">COUNTA(C49:M49)/2</f>
        <v>0.5</v>
      </c>
      <c r="P49" s="24" t="n">
        <f aca="false">SUM(PRODUCT(N49,100))+(O49)</f>
        <v>51.981</v>
      </c>
      <c r="Q49" s="46"/>
    </row>
    <row r="50" customFormat="false" ht="12.75" hidden="false" customHeight="false" outlineLevel="0" collapsed="false">
      <c r="A50" s="26" t="n">
        <v>42</v>
      </c>
      <c r="B50" s="27" t="s">
        <v>127</v>
      </c>
      <c r="C50" s="28"/>
      <c r="D50" s="28"/>
      <c r="E50" s="28"/>
      <c r="F50" s="28"/>
      <c r="G50" s="28"/>
      <c r="H50" s="28"/>
      <c r="I50" s="28"/>
      <c r="J50" s="28" t="n">
        <v>0.49259</v>
      </c>
      <c r="K50" s="28"/>
      <c r="L50" s="32"/>
      <c r="M50" s="32"/>
      <c r="N50" s="32" t="n">
        <f aca="false">AVERAGE(C50:M50)</f>
        <v>0.49259</v>
      </c>
      <c r="O50" s="30" t="n">
        <f aca="false">COUNTA(C50:M50)/2</f>
        <v>0.5</v>
      </c>
      <c r="P50" s="24" t="n">
        <f aca="false">SUM(PRODUCT(N50,100))+(O50)</f>
        <v>49.759</v>
      </c>
      <c r="Q50" s="46"/>
    </row>
    <row r="51" customFormat="false" ht="12.75" hidden="false" customHeight="false" outlineLevel="0" collapsed="false">
      <c r="A51" s="26" t="n">
        <v>43</v>
      </c>
      <c r="B51" s="27" t="s">
        <v>128</v>
      </c>
      <c r="C51" s="28"/>
      <c r="D51" s="28"/>
      <c r="E51" s="28"/>
      <c r="F51" s="28"/>
      <c r="G51" s="28"/>
      <c r="H51" s="28" t="n">
        <v>0.48246</v>
      </c>
      <c r="I51" s="28" t="s">
        <v>90</v>
      </c>
      <c r="J51" s="28"/>
      <c r="K51" s="28"/>
      <c r="L51" s="32"/>
      <c r="M51" s="32"/>
      <c r="N51" s="32" t="n">
        <f aca="false">AVERAGE(C51:M51)</f>
        <v>0.48246</v>
      </c>
      <c r="O51" s="30" t="n">
        <f aca="false">COUNTA(C51:M51)/2</f>
        <v>1</v>
      </c>
      <c r="P51" s="24" t="n">
        <f aca="false">SUM(PRODUCT(N51,100))+(O51)</f>
        <v>49.246</v>
      </c>
      <c r="Q51" s="46"/>
    </row>
    <row r="52" customFormat="false" ht="12.75" hidden="false" customHeight="false" outlineLevel="0" collapsed="false">
      <c r="A52" s="26" t="n">
        <v>44</v>
      </c>
      <c r="B52" s="27" t="s">
        <v>129</v>
      </c>
      <c r="C52" s="28"/>
      <c r="D52" s="28"/>
      <c r="E52" s="28"/>
      <c r="F52" s="28"/>
      <c r="G52" s="28"/>
      <c r="H52" s="28" t="n">
        <v>0.45789</v>
      </c>
      <c r="I52" s="28" t="s">
        <v>90</v>
      </c>
      <c r="J52" s="28"/>
      <c r="K52" s="28"/>
      <c r="L52" s="32"/>
      <c r="M52" s="32"/>
      <c r="N52" s="32" t="n">
        <f aca="false">AVERAGE(C52:M52)</f>
        <v>0.45789</v>
      </c>
      <c r="O52" s="30" t="n">
        <f aca="false">COUNTA(C52:M52)/2</f>
        <v>1</v>
      </c>
      <c r="P52" s="24" t="n">
        <f aca="false">SUM(PRODUCT(N52,100))+(O52)</f>
        <v>46.789</v>
      </c>
      <c r="Q52" s="46"/>
    </row>
    <row r="53" customFormat="false" ht="12.75" hidden="false" customHeight="false" outlineLevel="0" collapsed="false">
      <c r="A53" s="26" t="n">
        <v>45</v>
      </c>
      <c r="B53" s="27" t="s">
        <v>130</v>
      </c>
      <c r="C53" s="28"/>
      <c r="D53" s="28" t="n">
        <v>0.45</v>
      </c>
      <c r="E53" s="28"/>
      <c r="F53" s="28"/>
      <c r="G53" s="28"/>
      <c r="H53" s="28"/>
      <c r="I53" s="28"/>
      <c r="J53" s="28"/>
      <c r="K53" s="28"/>
      <c r="L53" s="32"/>
      <c r="M53" s="32"/>
      <c r="N53" s="32" t="n">
        <f aca="false">AVERAGE(C53:M53)</f>
        <v>0.45</v>
      </c>
      <c r="O53" s="30" t="n">
        <f aca="false">COUNTA(C53:M53)/2</f>
        <v>0.5</v>
      </c>
      <c r="P53" s="24" t="n">
        <f aca="false">SUM(PRODUCT(N53,100))+(O53)</f>
        <v>45.5</v>
      </c>
      <c r="Q53" s="46"/>
    </row>
    <row r="54" customFormat="false" ht="12.75" hidden="false" customHeight="false" outlineLevel="0" collapsed="false">
      <c r="A54" s="26" t="n">
        <v>46</v>
      </c>
      <c r="B54" s="27" t="s">
        <v>131</v>
      </c>
      <c r="C54" s="28"/>
      <c r="D54" s="28"/>
      <c r="E54" s="28"/>
      <c r="F54" s="28"/>
      <c r="G54" s="28"/>
      <c r="H54" s="28"/>
      <c r="I54" s="28"/>
      <c r="J54" s="28" t="n">
        <v>0.45</v>
      </c>
      <c r="K54" s="28"/>
      <c r="L54" s="32"/>
      <c r="M54" s="32"/>
      <c r="N54" s="32" t="n">
        <f aca="false">AVERAGE(C54:M54)</f>
        <v>0.45</v>
      </c>
      <c r="O54" s="30" t="n">
        <f aca="false">COUNTA(C54:M54)/2</f>
        <v>0.5</v>
      </c>
      <c r="P54" s="24" t="n">
        <f aca="false">SUM(PRODUCT(N54,100))+(O54)</f>
        <v>45.5</v>
      </c>
      <c r="Q54" s="46"/>
    </row>
    <row r="56" customFormat="false" ht="13.5" hidden="false" customHeight="false" outlineLevel="0" collapsed="false"/>
    <row r="57" customFormat="false" ht="12.75" hidden="false" customHeight="false" outlineLevel="0" collapsed="false">
      <c r="A57" s="37" t="s">
        <v>52</v>
      </c>
      <c r="B57" s="38" t="s">
        <v>5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</row>
    <row r="58" customFormat="false" ht="13.5" hidden="false" customHeight="false" outlineLevel="0" collapsed="false">
      <c r="A58" s="37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</row>
    <row r="59" customFormat="false" ht="13.5" hidden="false" customHeight="false" outlineLevel="0" collapsed="false"/>
    <row r="60" customFormat="false" ht="12.75" hidden="false" customHeight="false" outlineLevel="0" collapsed="false">
      <c r="A60" s="39"/>
      <c r="B60" s="40" t="s">
        <v>54</v>
      </c>
    </row>
    <row r="61" customFormat="false" ht="13.5" hidden="false" customHeight="false" outlineLevel="0" collapsed="false">
      <c r="A61" s="41"/>
      <c r="B61" s="40"/>
    </row>
  </sheetData>
  <mergeCells count="20">
    <mergeCell ref="C1:D1"/>
    <mergeCell ref="A3:Q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L8:L9"/>
    <mergeCell ref="M8:M9"/>
    <mergeCell ref="N8:N9"/>
    <mergeCell ref="Q8:Q9"/>
    <mergeCell ref="A57:A58"/>
    <mergeCell ref="B57:P58"/>
    <mergeCell ref="B60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85"/>
    <col collapsed="false" customWidth="true" hidden="false" outlineLevel="0" max="10" min="3" style="1" width="8.41"/>
    <col collapsed="false" customWidth="true" hidden="false" outlineLevel="0" max="11" min="11" style="1" width="1.85"/>
    <col collapsed="false" customWidth="true" hidden="false" outlineLevel="0" max="12" min="12" style="1" width="8.41"/>
    <col collapsed="false" customWidth="false" hidden="false" outlineLevel="0" max="15" min="13" style="1" width="9.14"/>
    <col collapsed="false" customWidth="true" hidden="false" outlineLevel="0" max="19" min="16" style="1" width="8.41"/>
    <col collapsed="false" customWidth="true" hidden="false" outlineLevel="0" max="20" min="20" style="1" width="1.85"/>
    <col collapsed="false" customWidth="true" hidden="false" outlineLevel="0" max="21" min="21" style="1" width="8.41"/>
    <col collapsed="false" customWidth="true" hidden="false" outlineLevel="0" max="22" min="22" style="1" width="12.42"/>
    <col collapsed="false" customWidth="true" hidden="false" outlineLevel="0" max="24" min="23" style="1" width="8.99"/>
    <col collapsed="false" customWidth="true" hidden="false" outlineLevel="0" max="25" min="25" style="1" width="10.28"/>
    <col collapsed="false" customWidth="true" hidden="false" outlineLevel="0" max="26" min="26" style="1" width="10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B1" s="2" t="s">
        <v>0</v>
      </c>
      <c r="C1" s="5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3.5" hidden="false" customHeight="false" outlineLevel="0" collapsed="false">
      <c r="V2" s="5"/>
      <c r="W2" s="5"/>
      <c r="X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32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Y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1</v>
      </c>
      <c r="D8" s="15" t="n">
        <v>39152</v>
      </c>
      <c r="E8" s="15" t="n">
        <v>39197</v>
      </c>
      <c r="F8" s="15" t="n">
        <v>39215</v>
      </c>
      <c r="G8" s="15" t="n">
        <v>39242</v>
      </c>
      <c r="H8" s="15" t="n">
        <v>39285</v>
      </c>
      <c r="I8" s="15" t="n">
        <v>39320</v>
      </c>
      <c r="J8" s="15" t="n">
        <v>39334</v>
      </c>
      <c r="K8" s="47"/>
      <c r="L8" s="15" t="n">
        <v>39348</v>
      </c>
      <c r="M8" s="16" t="s">
        <v>5</v>
      </c>
      <c r="N8" s="16" t="s">
        <v>133</v>
      </c>
      <c r="O8" s="16" t="s">
        <v>85</v>
      </c>
      <c r="P8" s="16" t="s">
        <v>56</v>
      </c>
      <c r="Q8" s="16" t="s">
        <v>56</v>
      </c>
      <c r="R8" s="16" t="s">
        <v>56</v>
      </c>
      <c r="S8" s="16" t="s">
        <v>56</v>
      </c>
      <c r="T8" s="51"/>
      <c r="U8" s="16" t="s">
        <v>56</v>
      </c>
      <c r="V8" s="14" t="s">
        <v>6</v>
      </c>
      <c r="W8" s="14" t="s">
        <v>134</v>
      </c>
      <c r="X8" s="17" t="s">
        <v>8</v>
      </c>
      <c r="Y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48"/>
      <c r="L9" s="15"/>
      <c r="M9" s="16"/>
      <c r="N9" s="16"/>
      <c r="O9" s="16"/>
      <c r="P9" s="16"/>
      <c r="Q9" s="16"/>
      <c r="R9" s="16"/>
      <c r="S9" s="16"/>
      <c r="T9" s="52"/>
      <c r="U9" s="16"/>
      <c r="V9" s="14"/>
      <c r="W9" s="14"/>
      <c r="X9" s="18" t="s">
        <v>11</v>
      </c>
      <c r="Y9" s="19" t="s">
        <v>12</v>
      </c>
    </row>
    <row r="10" customFormat="false" ht="13.5" hidden="false" customHeight="false" outlineLevel="0" collapsed="false">
      <c r="A10" s="20" t="n">
        <v>1</v>
      </c>
      <c r="B10" s="53" t="s">
        <v>135</v>
      </c>
      <c r="C10" s="54" t="n">
        <v>0.60083</v>
      </c>
      <c r="D10" s="54" t="n">
        <v>0.605</v>
      </c>
      <c r="E10" s="49" t="n">
        <v>0.6375</v>
      </c>
      <c r="F10" s="49" t="n">
        <v>0.65</v>
      </c>
      <c r="G10" s="49" t="n">
        <v>0.62778</v>
      </c>
      <c r="H10" s="49"/>
      <c r="I10" s="49"/>
      <c r="J10" s="49" t="s">
        <v>52</v>
      </c>
      <c r="K10" s="49" t="s">
        <v>90</v>
      </c>
      <c r="L10" s="49" t="n">
        <v>0.6537</v>
      </c>
      <c r="M10" s="49" t="n">
        <v>0.61667</v>
      </c>
      <c r="N10" s="49"/>
      <c r="O10" s="49"/>
      <c r="P10" s="49" t="n">
        <v>0.65167</v>
      </c>
      <c r="Q10" s="49" t="n">
        <v>0.60291</v>
      </c>
      <c r="R10" s="49" t="n">
        <v>0.62375</v>
      </c>
      <c r="S10" s="49" t="n">
        <v>0.61</v>
      </c>
      <c r="T10" s="49" t="s">
        <v>90</v>
      </c>
      <c r="U10" s="49" t="n">
        <v>0.6875</v>
      </c>
      <c r="V10" s="49" t="n">
        <v>0.62222</v>
      </c>
      <c r="W10" s="49" t="n">
        <f aca="false">AVERAGE(C10:V10)</f>
        <v>0.629963846153846</v>
      </c>
      <c r="X10" s="35" t="n">
        <f aca="false">COUNTA(C10:V10)/2</f>
        <v>8</v>
      </c>
      <c r="Y10" s="36" t="n">
        <f aca="false">SUM(PRODUCT(W10,100))+(X10)</f>
        <v>70.9963846153846</v>
      </c>
      <c r="Z10" s="1" t="s">
        <v>136</v>
      </c>
    </row>
    <row r="11" customFormat="false" ht="12.75" hidden="false" customHeight="false" outlineLevel="0" collapsed="false">
      <c r="A11" s="26" t="n">
        <v>2</v>
      </c>
      <c r="B11" s="33" t="s">
        <v>137</v>
      </c>
      <c r="C11" s="55" t="n">
        <v>0.66958</v>
      </c>
      <c r="D11" s="55" t="n">
        <v>0.60708</v>
      </c>
      <c r="E11" s="34"/>
      <c r="F11" s="34" t="n">
        <v>0.68125</v>
      </c>
      <c r="G11" s="34" t="n">
        <v>0.60185</v>
      </c>
      <c r="H11" s="34"/>
      <c r="I11" s="34" t="n">
        <v>0.64762</v>
      </c>
      <c r="J11" s="34"/>
      <c r="K11" s="34"/>
      <c r="L11" s="34" t="n">
        <v>0.6963</v>
      </c>
      <c r="M11" s="34"/>
      <c r="N11" s="34"/>
      <c r="O11" s="34"/>
      <c r="P11" s="34"/>
      <c r="Q11" s="34"/>
      <c r="R11" s="34"/>
      <c r="S11" s="34" t="s">
        <v>52</v>
      </c>
      <c r="T11" s="34" t="s">
        <v>90</v>
      </c>
      <c r="U11" s="34"/>
      <c r="V11" s="34" t="n">
        <v>0.62381</v>
      </c>
      <c r="W11" s="34" t="n">
        <f aca="false">AVERAGE(C11:V11)</f>
        <v>0.646784285714286</v>
      </c>
      <c r="X11" s="35" t="n">
        <f aca="false">COUNTA(C11:V11)/2</f>
        <v>4.5</v>
      </c>
      <c r="Y11" s="36" t="n">
        <f aca="false">SUM(PRODUCT(W11,100))+(X11)</f>
        <v>69.1784285714286</v>
      </c>
      <c r="Z11" s="1" t="s">
        <v>138</v>
      </c>
    </row>
    <row r="12" customFormat="false" ht="12.75" hidden="false" customHeight="false" outlineLevel="0" collapsed="false">
      <c r="A12" s="26" t="n">
        <v>3</v>
      </c>
      <c r="B12" s="33" t="s">
        <v>139</v>
      </c>
      <c r="C12" s="55"/>
      <c r="D12" s="55" t="n">
        <v>0.61542</v>
      </c>
      <c r="E12" s="34" t="n">
        <v>0.61563</v>
      </c>
      <c r="F12" s="34" t="n">
        <v>0.55833</v>
      </c>
      <c r="G12" s="34" t="n">
        <v>0.6037</v>
      </c>
      <c r="H12" s="34"/>
      <c r="I12" s="34" t="s">
        <v>140</v>
      </c>
      <c r="J12" s="34" t="s">
        <v>52</v>
      </c>
      <c r="K12" s="34" t="s">
        <v>90</v>
      </c>
      <c r="L12" s="34"/>
      <c r="M12" s="34" t="n">
        <v>0.57963</v>
      </c>
      <c r="N12" s="34"/>
      <c r="O12" s="34"/>
      <c r="P12" s="34" t="n">
        <v>0.595</v>
      </c>
      <c r="Q12" s="34" t="n">
        <v>0.59667</v>
      </c>
      <c r="R12" s="34"/>
      <c r="S12" s="34"/>
      <c r="T12" s="34"/>
      <c r="U12" s="34"/>
      <c r="V12" s="34" t="n">
        <v>0.56667</v>
      </c>
      <c r="W12" s="34" t="n">
        <f aca="false">AVERAGE(C12:V12)</f>
        <v>0.59138125</v>
      </c>
      <c r="X12" s="35" t="n">
        <f aca="false">COUNTA(C12:V12)/2</f>
        <v>5.5</v>
      </c>
      <c r="Y12" s="36" t="n">
        <f aca="false">SUM(PRODUCT(W12,100))+(X12)</f>
        <v>64.638125</v>
      </c>
      <c r="Z12" s="1" t="s">
        <v>141</v>
      </c>
    </row>
    <row r="13" customFormat="false" ht="12.75" hidden="false" customHeight="false" outlineLevel="0" collapsed="false">
      <c r="A13" s="26" t="n">
        <v>4</v>
      </c>
      <c r="B13" s="27" t="s">
        <v>142</v>
      </c>
      <c r="C13" s="28"/>
      <c r="D13" s="28"/>
      <c r="E13" s="28"/>
      <c r="F13" s="28"/>
      <c r="G13" s="28"/>
      <c r="H13" s="28"/>
      <c r="I13" s="28"/>
      <c r="J13" s="28"/>
      <c r="K13" s="28"/>
      <c r="L13" s="28" t="n">
        <v>0.64815</v>
      </c>
      <c r="M13" s="28"/>
      <c r="N13" s="28"/>
      <c r="O13" s="28"/>
      <c r="P13" s="32"/>
      <c r="Q13" s="32"/>
      <c r="R13" s="32"/>
      <c r="S13" s="32"/>
      <c r="T13" s="32"/>
      <c r="U13" s="32"/>
      <c r="V13" s="28" t="n">
        <v>0.53968</v>
      </c>
      <c r="W13" s="28" t="n">
        <f aca="false">AVERAGE(C13:V13)</f>
        <v>0.593915</v>
      </c>
      <c r="X13" s="23" t="n">
        <f aca="false">COUNTA(C13:V13)/2</f>
        <v>1</v>
      </c>
      <c r="Y13" s="24" t="n">
        <f aca="false">SUM(PRODUCT(W13,100))+(X13)</f>
        <v>60.3915</v>
      </c>
    </row>
    <row r="14" customFormat="false" ht="12.75" hidden="false" customHeight="false" outlineLevel="0" collapsed="false">
      <c r="A14" s="26" t="n">
        <v>5</v>
      </c>
      <c r="B14" s="27" t="s">
        <v>143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 t="n">
        <v>0.54074</v>
      </c>
      <c r="O14" s="28" t="n">
        <v>0.57719</v>
      </c>
      <c r="P14" s="32"/>
      <c r="Q14" s="32"/>
      <c r="R14" s="32"/>
      <c r="S14" s="32"/>
      <c r="T14" s="32"/>
      <c r="U14" s="32"/>
      <c r="V14" s="32"/>
      <c r="W14" s="28" t="n">
        <f aca="false">AVERAGE(C14:V14)</f>
        <v>0.558965</v>
      </c>
      <c r="X14" s="23" t="n">
        <f aca="false">COUNTA(C14:V14)/2</f>
        <v>1</v>
      </c>
      <c r="Y14" s="24" t="n">
        <f aca="false">SUM(PRODUCT(W14,100))+(X14)</f>
        <v>56.8965</v>
      </c>
    </row>
    <row r="15" customFormat="false" ht="12.75" hidden="false" customHeight="false" outlineLevel="0" collapsed="false">
      <c r="A15" s="26" t="n">
        <v>6</v>
      </c>
      <c r="B15" s="27" t="s">
        <v>144</v>
      </c>
      <c r="C15" s="28"/>
      <c r="D15" s="28"/>
      <c r="E15" s="28" t="n">
        <v>0.60313</v>
      </c>
      <c r="F15" s="28"/>
      <c r="G15" s="28" t="n">
        <v>0.48704</v>
      </c>
      <c r="H15" s="28"/>
      <c r="I15" s="28"/>
      <c r="J15" s="28"/>
      <c r="K15" s="28"/>
      <c r="L15" s="28"/>
      <c r="M15" s="28"/>
      <c r="N15" s="28"/>
      <c r="O15" s="28"/>
      <c r="P15" s="32"/>
      <c r="Q15" s="32"/>
      <c r="R15" s="32"/>
      <c r="S15" s="32"/>
      <c r="T15" s="32"/>
      <c r="U15" s="32"/>
      <c r="V15" s="56"/>
      <c r="W15" s="32" t="n">
        <f aca="false">AVERAGE(C15:V15)</f>
        <v>0.545085</v>
      </c>
      <c r="X15" s="23" t="n">
        <f aca="false">COUNTA(C15:V15)/2</f>
        <v>1</v>
      </c>
      <c r="Y15" s="24" t="n">
        <f aca="false">SUM(PRODUCT(W15,100))+(X15)</f>
        <v>55.5085</v>
      </c>
    </row>
    <row r="16" customFormat="false" ht="12.75" hidden="false" customHeight="false" outlineLevel="0" collapsed="false">
      <c r="A16" s="26" t="n">
        <v>7</v>
      </c>
      <c r="B16" s="27" t="s">
        <v>145</v>
      </c>
      <c r="C16" s="28"/>
      <c r="D16" s="28"/>
      <c r="E16" s="28"/>
      <c r="F16" s="28"/>
      <c r="G16" s="28"/>
      <c r="H16" s="28" t="n">
        <v>0.5537</v>
      </c>
      <c r="I16" s="28"/>
      <c r="J16" s="28"/>
      <c r="K16" s="28"/>
      <c r="L16" s="28" t="n">
        <v>0.53519</v>
      </c>
      <c r="M16" s="28"/>
      <c r="N16" s="28"/>
      <c r="O16" s="28"/>
      <c r="P16" s="32"/>
      <c r="Q16" s="32"/>
      <c r="R16" s="32"/>
      <c r="S16" s="32"/>
      <c r="T16" s="32"/>
      <c r="U16" s="32"/>
      <c r="V16" s="32"/>
      <c r="W16" s="32" t="n">
        <f aca="false">AVERAGE(C16:V16)</f>
        <v>0.544445</v>
      </c>
      <c r="X16" s="23" t="n">
        <f aca="false">COUNTA(C16:V16)/2</f>
        <v>1</v>
      </c>
      <c r="Y16" s="24" t="n">
        <f aca="false">SUM(PRODUCT(W16,100))+(X16)</f>
        <v>55.4445</v>
      </c>
    </row>
    <row r="17" customFormat="false" ht="12.75" hidden="false" customHeight="false" outlineLevel="0" collapsed="false">
      <c r="A17" s="26" t="n">
        <v>8</v>
      </c>
      <c r="B17" s="33" t="s">
        <v>146</v>
      </c>
      <c r="C17" s="55" t="n">
        <v>0.51333</v>
      </c>
      <c r="D17" s="55" t="n">
        <v>0.57167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2"/>
      <c r="Q17" s="32"/>
      <c r="R17" s="32"/>
      <c r="S17" s="32"/>
      <c r="T17" s="32"/>
      <c r="U17" s="32"/>
      <c r="V17" s="32"/>
      <c r="W17" s="32" t="n">
        <f aca="false">AVERAGE(C17:V17)</f>
        <v>0.5425</v>
      </c>
      <c r="X17" s="35" t="n">
        <f aca="false">COUNTA(C17:V17)/2</f>
        <v>1</v>
      </c>
      <c r="Y17" s="36" t="n">
        <f aca="false">SUM(PRODUCT(W17,100))+(X17)</f>
        <v>55.25</v>
      </c>
    </row>
    <row r="18" customFormat="false" ht="12.75" hidden="false" customHeight="false" outlineLevel="0" collapsed="false">
      <c r="A18" s="26" t="n">
        <v>9</v>
      </c>
      <c r="B18" s="27" t="s">
        <v>147</v>
      </c>
      <c r="C18" s="28"/>
      <c r="D18" s="28"/>
      <c r="E18" s="28"/>
      <c r="F18" s="28"/>
      <c r="G18" s="28"/>
      <c r="H18" s="28"/>
      <c r="I18" s="28" t="n">
        <v>0.50159</v>
      </c>
      <c r="J18" s="28"/>
      <c r="K18" s="28"/>
      <c r="L18" s="28"/>
      <c r="M18" s="28"/>
      <c r="N18" s="28"/>
      <c r="O18" s="28"/>
      <c r="P18" s="32"/>
      <c r="Q18" s="32"/>
      <c r="R18" s="32"/>
      <c r="S18" s="32"/>
      <c r="T18" s="32"/>
      <c r="U18" s="32"/>
      <c r="V18" s="28" t="n">
        <v>0.57302</v>
      </c>
      <c r="W18" s="32" t="n">
        <f aca="false">AVERAGE(C18:V18)</f>
        <v>0.537305</v>
      </c>
      <c r="X18" s="23" t="n">
        <f aca="false">COUNTA(C18:V18)/2</f>
        <v>1</v>
      </c>
      <c r="Y18" s="24" t="n">
        <f aca="false">SUM(PRODUCT(W18,100))+(X18)</f>
        <v>54.7305</v>
      </c>
    </row>
    <row r="19" customFormat="false" ht="12.75" hidden="false" customHeight="false" outlineLevel="0" collapsed="false">
      <c r="A19" s="26" t="n">
        <v>10</v>
      </c>
      <c r="B19" s="27" t="s">
        <v>148</v>
      </c>
      <c r="C19" s="28"/>
      <c r="D19" s="28"/>
      <c r="E19" s="28" t="n">
        <v>0.50938</v>
      </c>
      <c r="F19" s="28"/>
      <c r="G19" s="28"/>
      <c r="H19" s="28"/>
      <c r="I19" s="28"/>
      <c r="J19" s="28"/>
      <c r="K19" s="28"/>
      <c r="L19" s="28" t="n">
        <v>0.55556</v>
      </c>
      <c r="M19" s="28"/>
      <c r="N19" s="28"/>
      <c r="O19" s="28"/>
      <c r="P19" s="32"/>
      <c r="Q19" s="32"/>
      <c r="R19" s="32"/>
      <c r="S19" s="32"/>
      <c r="T19" s="32"/>
      <c r="U19" s="32"/>
      <c r="V19" s="32"/>
      <c r="W19" s="32" t="n">
        <f aca="false">AVERAGE(C19:V19)</f>
        <v>0.53247</v>
      </c>
      <c r="X19" s="23" t="n">
        <f aca="false">COUNTA(C19:V19)/2</f>
        <v>1</v>
      </c>
      <c r="Y19" s="24" t="n">
        <f aca="false">SUM(PRODUCT(W19,100))+(X19)</f>
        <v>54.247</v>
      </c>
    </row>
    <row r="20" customFormat="false" ht="12.75" hidden="false" customHeight="false" outlineLevel="0" collapsed="false">
      <c r="A20" s="20" t="n">
        <v>11</v>
      </c>
      <c r="B20" s="21" t="s">
        <v>149</v>
      </c>
      <c r="C20" s="22"/>
      <c r="D20" s="22"/>
      <c r="E20" s="22"/>
      <c r="F20" s="22"/>
      <c r="G20" s="22"/>
      <c r="H20" s="22" t="n">
        <v>0.50185</v>
      </c>
      <c r="I20" s="22" t="n">
        <v>0.47937</v>
      </c>
      <c r="J20" s="22"/>
      <c r="K20" s="22"/>
      <c r="L20" s="22"/>
      <c r="M20" s="22"/>
      <c r="N20" s="22"/>
      <c r="O20" s="22"/>
      <c r="P20" s="42"/>
      <c r="Q20" s="42"/>
      <c r="R20" s="42"/>
      <c r="S20" s="42"/>
      <c r="T20" s="42"/>
      <c r="U20" s="42"/>
      <c r="V20" s="42"/>
      <c r="W20" s="42" t="n">
        <f aca="false">AVERAGE(C20:V20)</f>
        <v>0.49061</v>
      </c>
      <c r="X20" s="23" t="n">
        <f aca="false">COUNTA(C20:V20)/2</f>
        <v>1</v>
      </c>
      <c r="Y20" s="24" t="n">
        <f aca="false">SUM(PRODUCT(W20,100))+(X20)</f>
        <v>50.061</v>
      </c>
    </row>
    <row r="21" customFormat="false" ht="12.75" hidden="false" customHeight="false" outlineLevel="0" collapsed="false">
      <c r="A21" s="26" t="n">
        <v>12</v>
      </c>
      <c r="B21" s="33" t="s">
        <v>150</v>
      </c>
      <c r="C21" s="34"/>
      <c r="D21" s="34"/>
      <c r="E21" s="34"/>
      <c r="F21" s="34"/>
      <c r="G21" s="34"/>
      <c r="H21" s="34" t="n">
        <v>0.46852</v>
      </c>
      <c r="I21" s="34"/>
      <c r="J21" s="34" t="n">
        <v>0.45088</v>
      </c>
      <c r="K21" s="34" t="s">
        <v>90</v>
      </c>
      <c r="L21" s="34"/>
      <c r="M21" s="34"/>
      <c r="N21" s="34"/>
      <c r="O21" s="34"/>
      <c r="P21" s="32"/>
      <c r="Q21" s="32"/>
      <c r="R21" s="32"/>
      <c r="S21" s="32"/>
      <c r="T21" s="32"/>
      <c r="U21" s="32"/>
      <c r="V21" s="32"/>
      <c r="W21" s="32" t="n">
        <f aca="false">AVERAGE(C21:V21)</f>
        <v>0.4597</v>
      </c>
      <c r="X21" s="35" t="n">
        <f aca="false">COUNTA(C21:V21)/2</f>
        <v>1.5</v>
      </c>
      <c r="Y21" s="36" t="n">
        <f aca="false">SUM(PRODUCT(W21,100))+(X21)</f>
        <v>47.47</v>
      </c>
    </row>
    <row r="22" customFormat="false" ht="12.75" hidden="false" customHeight="false" outlineLevel="0" collapsed="false">
      <c r="A22" s="26" t="n">
        <v>13</v>
      </c>
      <c r="B22" s="27" t="s">
        <v>151</v>
      </c>
      <c r="C22" s="28"/>
      <c r="D22" s="28"/>
      <c r="E22" s="28"/>
      <c r="F22" s="28"/>
      <c r="G22" s="28"/>
      <c r="H22" s="28"/>
      <c r="I22" s="28" t="n">
        <v>0.64127</v>
      </c>
      <c r="J22" s="28"/>
      <c r="K22" s="28"/>
      <c r="L22" s="28"/>
      <c r="M22" s="28"/>
      <c r="N22" s="28"/>
      <c r="O22" s="28"/>
      <c r="P22" s="32"/>
      <c r="Q22" s="32"/>
      <c r="R22" s="32"/>
      <c r="S22" s="32"/>
      <c r="T22" s="32"/>
      <c r="U22" s="32"/>
      <c r="V22" s="32"/>
      <c r="W22" s="28" t="n">
        <f aca="false">AVERAGE(C22:V22)</f>
        <v>0.64127</v>
      </c>
      <c r="X22" s="30" t="n">
        <f aca="false">COUNTA(C22:V22)/2</f>
        <v>0.5</v>
      </c>
      <c r="Y22" s="24" t="n">
        <f aca="false">SUM(PRODUCT(W22,100))+(X22)</f>
        <v>64.627</v>
      </c>
    </row>
    <row r="23" customFormat="false" ht="12.75" hidden="false" customHeight="false" outlineLevel="0" collapsed="false">
      <c r="A23" s="26" t="n">
        <v>14</v>
      </c>
      <c r="B23" s="27" t="s">
        <v>15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32"/>
      <c r="Q23" s="32"/>
      <c r="R23" s="32"/>
      <c r="S23" s="32"/>
      <c r="T23" s="32"/>
      <c r="U23" s="32"/>
      <c r="V23" s="28" t="n">
        <v>0.60952</v>
      </c>
      <c r="W23" s="28" t="n">
        <f aca="false">AVERAGE(C23:V23)</f>
        <v>0.60952</v>
      </c>
      <c r="X23" s="30" t="n">
        <f aca="false">COUNTA(C23:V23)/2</f>
        <v>0.5</v>
      </c>
      <c r="Y23" s="24" t="n">
        <f aca="false">SUM(PRODUCT(W23,100))+(X23)</f>
        <v>61.452</v>
      </c>
    </row>
    <row r="24" customFormat="false" ht="12.75" hidden="false" customHeight="false" outlineLevel="0" collapsed="false">
      <c r="A24" s="26" t="n">
        <v>15</v>
      </c>
      <c r="B24" s="27" t="s">
        <v>153</v>
      </c>
      <c r="C24" s="28"/>
      <c r="D24" s="28"/>
      <c r="E24" s="28"/>
      <c r="F24" s="28"/>
      <c r="G24" s="28"/>
      <c r="H24" s="28"/>
      <c r="I24" s="28"/>
      <c r="J24" s="28"/>
      <c r="K24" s="28"/>
      <c r="L24" s="28" t="n">
        <v>0.58704</v>
      </c>
      <c r="M24" s="28"/>
      <c r="N24" s="28"/>
      <c r="O24" s="28"/>
      <c r="P24" s="32"/>
      <c r="Q24" s="32"/>
      <c r="R24" s="32"/>
      <c r="S24" s="32"/>
      <c r="T24" s="32"/>
      <c r="U24" s="32"/>
      <c r="V24" s="32"/>
      <c r="W24" s="28" t="n">
        <f aca="false">AVERAGE(C24:V24)</f>
        <v>0.58704</v>
      </c>
      <c r="X24" s="30" t="n">
        <f aca="false">COUNTA(C24:V24)/2</f>
        <v>0.5</v>
      </c>
      <c r="Y24" s="24" t="n">
        <f aca="false">SUM(PRODUCT(W24,100))+(X24)</f>
        <v>59.204</v>
      </c>
    </row>
    <row r="25" customFormat="false" ht="12.75" hidden="false" customHeight="false" outlineLevel="0" collapsed="false">
      <c r="A25" s="26" t="n">
        <v>16</v>
      </c>
      <c r="B25" s="27" t="s">
        <v>154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32"/>
      <c r="Q25" s="32"/>
      <c r="R25" s="32"/>
      <c r="S25" s="32"/>
      <c r="T25" s="32"/>
      <c r="U25" s="32"/>
      <c r="V25" s="28" t="n">
        <v>0.58254</v>
      </c>
      <c r="W25" s="28" t="n">
        <f aca="false">AVERAGE(C25:V25)</f>
        <v>0.58254</v>
      </c>
      <c r="X25" s="30" t="n">
        <f aca="false">COUNTA(C25:V25)/2</f>
        <v>0.5</v>
      </c>
      <c r="Y25" s="24" t="n">
        <f aca="false">SUM(PRODUCT(W25,100))+(X25)</f>
        <v>58.754</v>
      </c>
    </row>
    <row r="26" customFormat="false" ht="12.75" hidden="false" customHeight="false" outlineLevel="0" collapsed="false">
      <c r="A26" s="26" t="n">
        <v>17</v>
      </c>
      <c r="B26" s="27" t="s">
        <v>155</v>
      </c>
      <c r="C26" s="28"/>
      <c r="D26" s="28"/>
      <c r="E26" s="28"/>
      <c r="F26" s="28"/>
      <c r="G26" s="28"/>
      <c r="H26" s="28"/>
      <c r="I26" s="28"/>
      <c r="J26" s="28" t="n">
        <v>0.57017</v>
      </c>
      <c r="K26" s="28" t="s">
        <v>90</v>
      </c>
      <c r="L26" s="28"/>
      <c r="M26" s="28"/>
      <c r="N26" s="28"/>
      <c r="O26" s="28"/>
      <c r="P26" s="32"/>
      <c r="Q26" s="32"/>
      <c r="R26" s="32"/>
      <c r="S26" s="32"/>
      <c r="T26" s="32"/>
      <c r="U26" s="32"/>
      <c r="V26" s="32"/>
      <c r="W26" s="28" t="n">
        <f aca="false">AVERAGE(C26:V26)</f>
        <v>0.57017</v>
      </c>
      <c r="X26" s="30" t="n">
        <f aca="false">COUNTA(C26:V26)/2</f>
        <v>1</v>
      </c>
      <c r="Y26" s="24" t="n">
        <f aca="false">SUM(PRODUCT(W26,100))+(X26)</f>
        <v>58.017</v>
      </c>
    </row>
    <row r="27" customFormat="false" ht="12.75" hidden="false" customHeight="false" outlineLevel="0" collapsed="false">
      <c r="A27" s="26" t="n">
        <v>18</v>
      </c>
      <c r="B27" s="27" t="s">
        <v>156</v>
      </c>
      <c r="C27" s="28"/>
      <c r="D27" s="28"/>
      <c r="E27" s="28"/>
      <c r="F27" s="28"/>
      <c r="G27" s="28"/>
      <c r="H27" s="28" t="n">
        <v>0.57778</v>
      </c>
      <c r="I27" s="28"/>
      <c r="J27" s="28"/>
      <c r="K27" s="28"/>
      <c r="L27" s="28"/>
      <c r="M27" s="28"/>
      <c r="N27" s="28"/>
      <c r="O27" s="28"/>
      <c r="P27" s="32"/>
      <c r="Q27" s="32"/>
      <c r="R27" s="32"/>
      <c r="S27" s="32"/>
      <c r="T27" s="32"/>
      <c r="U27" s="32"/>
      <c r="V27" s="32"/>
      <c r="W27" s="28" t="n">
        <f aca="false">AVERAGE(C27:V27)</f>
        <v>0.57778</v>
      </c>
      <c r="X27" s="30" t="n">
        <f aca="false">COUNTA(C27:V27)/2</f>
        <v>0.5</v>
      </c>
      <c r="Y27" s="24" t="n">
        <f aca="false">SUM(PRODUCT(W27,100))+(X27)</f>
        <v>58.278</v>
      </c>
    </row>
    <row r="28" customFormat="false" ht="12.75" hidden="false" customHeight="false" outlineLevel="0" collapsed="false">
      <c r="A28" s="26" t="n">
        <v>19</v>
      </c>
      <c r="B28" s="27" t="s">
        <v>157</v>
      </c>
      <c r="C28" s="28"/>
      <c r="D28" s="28"/>
      <c r="E28" s="28"/>
      <c r="F28" s="28"/>
      <c r="G28" s="28"/>
      <c r="H28" s="28" t="n">
        <v>0.57593</v>
      </c>
      <c r="I28" s="28"/>
      <c r="J28" s="28"/>
      <c r="K28" s="28"/>
      <c r="L28" s="28"/>
      <c r="M28" s="28"/>
      <c r="N28" s="28"/>
      <c r="O28" s="28"/>
      <c r="P28" s="32"/>
      <c r="Q28" s="32"/>
      <c r="R28" s="32"/>
      <c r="S28" s="32"/>
      <c r="T28" s="32"/>
      <c r="U28" s="32"/>
      <c r="V28" s="32"/>
      <c r="W28" s="28" t="n">
        <f aca="false">AVERAGE(C28:V28)</f>
        <v>0.57593</v>
      </c>
      <c r="X28" s="30" t="n">
        <f aca="false">COUNTA(C28:V28)/2</f>
        <v>0.5</v>
      </c>
      <c r="Y28" s="24" t="n">
        <f aca="false">SUM(PRODUCT(W28,100))+(X28)</f>
        <v>58.093</v>
      </c>
    </row>
    <row r="29" customFormat="false" ht="12.75" hidden="false" customHeight="false" outlineLevel="0" collapsed="false">
      <c r="A29" s="26" t="n">
        <v>20</v>
      </c>
      <c r="B29" s="27" t="s">
        <v>158</v>
      </c>
      <c r="C29" s="28"/>
      <c r="D29" s="28"/>
      <c r="E29" s="28"/>
      <c r="F29" s="28" t="n">
        <v>0.56875</v>
      </c>
      <c r="G29" s="28"/>
      <c r="H29" s="28"/>
      <c r="I29" s="28"/>
      <c r="J29" s="28"/>
      <c r="K29" s="28"/>
      <c r="L29" s="28"/>
      <c r="M29" s="28"/>
      <c r="N29" s="28"/>
      <c r="O29" s="28"/>
      <c r="P29" s="32"/>
      <c r="Q29" s="32"/>
      <c r="R29" s="32"/>
      <c r="S29" s="32"/>
      <c r="T29" s="32"/>
      <c r="U29" s="32"/>
      <c r="V29" s="32"/>
      <c r="W29" s="28" t="n">
        <f aca="false">AVERAGE(C29:V29)</f>
        <v>0.56875</v>
      </c>
      <c r="X29" s="30" t="n">
        <f aca="false">COUNTA(C29:V29)/2</f>
        <v>0.5</v>
      </c>
      <c r="Y29" s="24" t="n">
        <f aca="false">SUM(PRODUCT(W29,100))+(X29)</f>
        <v>57.375</v>
      </c>
    </row>
    <row r="30" customFormat="false" ht="12.75" hidden="false" customHeight="false" outlineLevel="0" collapsed="false">
      <c r="A30" s="26" t="n">
        <v>21</v>
      </c>
      <c r="B30" s="27" t="s">
        <v>159</v>
      </c>
      <c r="C30" s="28"/>
      <c r="D30" s="28"/>
      <c r="E30" s="28"/>
      <c r="F30" s="28"/>
      <c r="G30" s="28"/>
      <c r="H30" s="28" t="n">
        <v>0.56511</v>
      </c>
      <c r="I30" s="28"/>
      <c r="J30" s="28"/>
      <c r="K30" s="28"/>
      <c r="L30" s="28"/>
      <c r="M30" s="28"/>
      <c r="N30" s="28"/>
      <c r="O30" s="28"/>
      <c r="P30" s="32"/>
      <c r="Q30" s="32"/>
      <c r="R30" s="32"/>
      <c r="S30" s="32"/>
      <c r="T30" s="32"/>
      <c r="U30" s="32"/>
      <c r="V30" s="32"/>
      <c r="W30" s="28" t="n">
        <f aca="false">AVERAGE(C30:V30)</f>
        <v>0.56511</v>
      </c>
      <c r="X30" s="30" t="n">
        <f aca="false">COUNTA(C30:V30)/2</f>
        <v>0.5</v>
      </c>
      <c r="Y30" s="24" t="n">
        <f aca="false">SUM(PRODUCT(W30,100))+(X30)</f>
        <v>57.011</v>
      </c>
    </row>
    <row r="31" customFormat="false" ht="12.75" hidden="false" customHeight="false" outlineLevel="0" collapsed="false">
      <c r="A31" s="26" t="n">
        <v>29</v>
      </c>
      <c r="B31" s="27" t="s">
        <v>160</v>
      </c>
      <c r="C31" s="28"/>
      <c r="D31" s="28"/>
      <c r="E31" s="28"/>
      <c r="F31" s="28"/>
      <c r="G31" s="28"/>
      <c r="H31" s="28" t="n">
        <v>0.56296</v>
      </c>
      <c r="I31" s="28"/>
      <c r="J31" s="28"/>
      <c r="K31" s="28"/>
      <c r="L31" s="28"/>
      <c r="M31" s="28"/>
      <c r="N31" s="28"/>
      <c r="O31" s="28"/>
      <c r="P31" s="32"/>
      <c r="Q31" s="32"/>
      <c r="R31" s="32"/>
      <c r="S31" s="32"/>
      <c r="T31" s="32"/>
      <c r="U31" s="32"/>
      <c r="V31" s="32"/>
      <c r="W31" s="28" t="n">
        <f aca="false">AVERAGE(C31:V31)</f>
        <v>0.56296</v>
      </c>
      <c r="X31" s="30" t="n">
        <f aca="false">COUNTA(C31:V31)/2</f>
        <v>0.5</v>
      </c>
      <c r="Y31" s="24" t="n">
        <f aca="false">SUM(PRODUCT(W31,100))+(X31)</f>
        <v>56.796</v>
      </c>
    </row>
    <row r="32" customFormat="false" ht="12.75" hidden="false" customHeight="false" outlineLevel="0" collapsed="false">
      <c r="A32" s="26" t="n">
        <v>22</v>
      </c>
      <c r="B32" s="27" t="s">
        <v>161</v>
      </c>
      <c r="C32" s="28"/>
      <c r="D32" s="28"/>
      <c r="E32" s="28"/>
      <c r="F32" s="28"/>
      <c r="G32" s="28"/>
      <c r="H32" s="28"/>
      <c r="I32" s="28" t="n">
        <v>0.56032</v>
      </c>
      <c r="J32" s="28"/>
      <c r="K32" s="28"/>
      <c r="L32" s="28"/>
      <c r="M32" s="28"/>
      <c r="N32" s="28"/>
      <c r="O32" s="28"/>
      <c r="P32" s="32"/>
      <c r="Q32" s="32"/>
      <c r="R32" s="32"/>
      <c r="S32" s="32"/>
      <c r="T32" s="32"/>
      <c r="U32" s="32"/>
      <c r="V32" s="32"/>
      <c r="W32" s="28" t="n">
        <f aca="false">AVERAGE(C32:V32)</f>
        <v>0.56032</v>
      </c>
      <c r="X32" s="30" t="n">
        <f aca="false">COUNTA(C32:V32)/2</f>
        <v>0.5</v>
      </c>
      <c r="Y32" s="24" t="n">
        <f aca="false">SUM(PRODUCT(W32,100))+(X32)</f>
        <v>56.532</v>
      </c>
    </row>
    <row r="33" customFormat="false" ht="12.75" hidden="false" customHeight="false" outlineLevel="0" collapsed="false">
      <c r="A33" s="26" t="n">
        <v>23</v>
      </c>
      <c r="B33" s="27" t="s">
        <v>162</v>
      </c>
      <c r="C33" s="28"/>
      <c r="D33" s="28"/>
      <c r="E33" s="28"/>
      <c r="F33" s="28"/>
      <c r="G33" s="28" t="n">
        <v>0.5537</v>
      </c>
      <c r="H33" s="28"/>
      <c r="I33" s="28"/>
      <c r="J33" s="28"/>
      <c r="K33" s="28"/>
      <c r="L33" s="28"/>
      <c r="M33" s="28"/>
      <c r="N33" s="28"/>
      <c r="O33" s="28"/>
      <c r="P33" s="32"/>
      <c r="Q33" s="32"/>
      <c r="R33" s="32"/>
      <c r="S33" s="32"/>
      <c r="T33" s="32"/>
      <c r="U33" s="32"/>
      <c r="V33" s="32"/>
      <c r="W33" s="28" t="n">
        <f aca="false">AVERAGE(C33:V33)</f>
        <v>0.5537</v>
      </c>
      <c r="X33" s="30" t="n">
        <f aca="false">COUNTA(C33:V33)/2</f>
        <v>0.5</v>
      </c>
      <c r="Y33" s="24" t="n">
        <f aca="false">SUM(PRODUCT(W33,100))+(X33)</f>
        <v>55.87</v>
      </c>
    </row>
    <row r="34" customFormat="false" ht="12.75" hidden="false" customHeight="false" outlineLevel="0" collapsed="false">
      <c r="A34" s="26" t="n">
        <v>24</v>
      </c>
      <c r="B34" s="27" t="s">
        <v>163</v>
      </c>
      <c r="C34" s="28"/>
      <c r="D34" s="28"/>
      <c r="E34" s="28"/>
      <c r="F34" s="28"/>
      <c r="G34" s="28"/>
      <c r="H34" s="28" t="n">
        <v>0.5537</v>
      </c>
      <c r="I34" s="28"/>
      <c r="J34" s="28"/>
      <c r="K34" s="28"/>
      <c r="L34" s="28"/>
      <c r="M34" s="28"/>
      <c r="N34" s="28"/>
      <c r="O34" s="28"/>
      <c r="P34" s="32"/>
      <c r="Q34" s="32"/>
      <c r="R34" s="32"/>
      <c r="S34" s="32"/>
      <c r="T34" s="32"/>
      <c r="U34" s="32"/>
      <c r="V34" s="32"/>
      <c r="W34" s="28" t="n">
        <f aca="false">AVERAGE(C34:V34)</f>
        <v>0.5537</v>
      </c>
      <c r="X34" s="30" t="n">
        <f aca="false">COUNTA(C34:V34)/2</f>
        <v>0.5</v>
      </c>
      <c r="Y34" s="24" t="n">
        <f aca="false">SUM(PRODUCT(W34,100))+(X34)</f>
        <v>55.87</v>
      </c>
    </row>
    <row r="35" customFormat="false" ht="12.75" hidden="false" customHeight="false" outlineLevel="0" collapsed="false">
      <c r="A35" s="26" t="n">
        <v>25</v>
      </c>
      <c r="B35" s="27" t="s">
        <v>164</v>
      </c>
      <c r="C35" s="28"/>
      <c r="D35" s="28"/>
      <c r="E35" s="28"/>
      <c r="F35" s="28" t="n">
        <v>0.55208</v>
      </c>
      <c r="G35" s="28"/>
      <c r="H35" s="28"/>
      <c r="I35" s="28"/>
      <c r="J35" s="28"/>
      <c r="K35" s="28"/>
      <c r="L35" s="28"/>
      <c r="M35" s="28"/>
      <c r="N35" s="28"/>
      <c r="O35" s="28"/>
      <c r="P35" s="32"/>
      <c r="Q35" s="32"/>
      <c r="R35" s="32"/>
      <c r="S35" s="32"/>
      <c r="T35" s="32"/>
      <c r="U35" s="32"/>
      <c r="V35" s="32"/>
      <c r="W35" s="28" t="n">
        <f aca="false">AVERAGE(C35:V35)</f>
        <v>0.55208</v>
      </c>
      <c r="X35" s="30" t="n">
        <f aca="false">COUNTA(C35:V35)/2</f>
        <v>0.5</v>
      </c>
      <c r="Y35" s="24" t="n">
        <f aca="false">SUM(PRODUCT(W35,100))+(X35)</f>
        <v>55.708</v>
      </c>
    </row>
    <row r="36" customFormat="false" ht="12.75" hidden="false" customHeight="false" outlineLevel="0" collapsed="false">
      <c r="A36" s="26" t="n">
        <v>26</v>
      </c>
      <c r="B36" s="27" t="s">
        <v>165</v>
      </c>
      <c r="C36" s="28"/>
      <c r="D36" s="28"/>
      <c r="E36" s="28"/>
      <c r="F36" s="28"/>
      <c r="G36" s="28"/>
      <c r="H36" s="28"/>
      <c r="I36" s="28"/>
      <c r="J36" s="28"/>
      <c r="K36" s="28"/>
      <c r="L36" s="28" t="n">
        <v>0.54259</v>
      </c>
      <c r="M36" s="28"/>
      <c r="N36" s="28"/>
      <c r="O36" s="28"/>
      <c r="P36" s="32"/>
      <c r="Q36" s="32"/>
      <c r="R36" s="32"/>
      <c r="S36" s="32"/>
      <c r="T36" s="32"/>
      <c r="U36" s="32"/>
      <c r="V36" s="32"/>
      <c r="W36" s="32" t="n">
        <f aca="false">AVERAGE(C36:V36)</f>
        <v>0.54259</v>
      </c>
      <c r="X36" s="30" t="n">
        <f aca="false">COUNTA(C36:V36)/2</f>
        <v>0.5</v>
      </c>
      <c r="Y36" s="24" t="n">
        <f aca="false">SUM(PRODUCT(W36,100))+(X36)</f>
        <v>54.759</v>
      </c>
    </row>
    <row r="37" customFormat="false" ht="12.75" hidden="false" customHeight="false" outlineLevel="0" collapsed="false">
      <c r="A37" s="26" t="n">
        <v>27</v>
      </c>
      <c r="B37" s="27" t="s">
        <v>166</v>
      </c>
      <c r="C37" s="28"/>
      <c r="D37" s="28"/>
      <c r="E37" s="28" t="n">
        <v>0.5375</v>
      </c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32"/>
      <c r="Q37" s="32"/>
      <c r="R37" s="32"/>
      <c r="S37" s="32"/>
      <c r="T37" s="32"/>
      <c r="U37" s="32"/>
      <c r="V37" s="32"/>
      <c r="W37" s="32" t="n">
        <f aca="false">AVERAGE(C37:V37)</f>
        <v>0.5375</v>
      </c>
      <c r="X37" s="30" t="n">
        <f aca="false">COUNTA(C37:V37)/2</f>
        <v>0.5</v>
      </c>
      <c r="Y37" s="24" t="n">
        <f aca="false">SUM(PRODUCT(W37,100))+(X37)</f>
        <v>54.25</v>
      </c>
    </row>
    <row r="38" customFormat="false" ht="12.75" hidden="false" customHeight="false" outlineLevel="0" collapsed="false">
      <c r="A38" s="26" t="n">
        <v>28</v>
      </c>
      <c r="B38" s="27" t="s">
        <v>167</v>
      </c>
      <c r="C38" s="28"/>
      <c r="D38" s="28"/>
      <c r="E38" s="28"/>
      <c r="F38" s="28"/>
      <c r="G38" s="28"/>
      <c r="H38" s="28"/>
      <c r="I38" s="28" t="n">
        <v>0.53333</v>
      </c>
      <c r="J38" s="28"/>
      <c r="K38" s="28"/>
      <c r="L38" s="28"/>
      <c r="M38" s="28"/>
      <c r="N38" s="28"/>
      <c r="O38" s="28"/>
      <c r="P38" s="32"/>
      <c r="Q38" s="32"/>
      <c r="R38" s="32"/>
      <c r="S38" s="32"/>
      <c r="T38" s="32"/>
      <c r="U38" s="32"/>
      <c r="V38" s="32"/>
      <c r="W38" s="32" t="n">
        <f aca="false">AVERAGE(C38:V38)</f>
        <v>0.53333</v>
      </c>
      <c r="X38" s="30" t="n">
        <f aca="false">COUNTA(C38:V38)/2</f>
        <v>0.5</v>
      </c>
      <c r="Y38" s="24" t="n">
        <f aca="false">SUM(PRODUCT(W38,100))+(X38)</f>
        <v>53.833</v>
      </c>
    </row>
    <row r="39" customFormat="false" ht="12.75" hidden="false" customHeight="false" outlineLevel="0" collapsed="false">
      <c r="A39" s="26" t="n">
        <v>29</v>
      </c>
      <c r="B39" s="27" t="s">
        <v>168</v>
      </c>
      <c r="C39" s="28"/>
      <c r="D39" s="28"/>
      <c r="E39" s="28"/>
      <c r="F39" s="28"/>
      <c r="G39" s="28" t="n">
        <v>0.52963</v>
      </c>
      <c r="H39" s="28"/>
      <c r="I39" s="28"/>
      <c r="J39" s="28"/>
      <c r="K39" s="28"/>
      <c r="L39" s="28"/>
      <c r="M39" s="28"/>
      <c r="N39" s="28"/>
      <c r="O39" s="28"/>
      <c r="P39" s="32"/>
      <c r="Q39" s="32"/>
      <c r="R39" s="32"/>
      <c r="S39" s="32"/>
      <c r="T39" s="32"/>
      <c r="U39" s="32"/>
      <c r="V39" s="32"/>
      <c r="W39" s="32" t="n">
        <f aca="false">AVERAGE(C39:V39)</f>
        <v>0.52963</v>
      </c>
      <c r="X39" s="30" t="n">
        <f aca="false">COUNTA(C39:V39)/2</f>
        <v>0.5</v>
      </c>
      <c r="Y39" s="24" t="n">
        <f aca="false">SUM(PRODUCT(W39,100))+(X39)</f>
        <v>53.463</v>
      </c>
    </row>
    <row r="40" customFormat="false" ht="12.75" hidden="false" customHeight="false" outlineLevel="0" collapsed="false">
      <c r="A40" s="26" t="n">
        <v>30</v>
      </c>
      <c r="B40" s="27" t="s">
        <v>169</v>
      </c>
      <c r="C40" s="28"/>
      <c r="D40" s="28"/>
      <c r="E40" s="28"/>
      <c r="F40" s="28"/>
      <c r="G40" s="28"/>
      <c r="H40" s="28"/>
      <c r="I40" s="28"/>
      <c r="J40" s="28" t="n">
        <v>0.51574</v>
      </c>
      <c r="K40" s="28" t="s">
        <v>90</v>
      </c>
      <c r="L40" s="28"/>
      <c r="M40" s="28"/>
      <c r="N40" s="28"/>
      <c r="O40" s="28"/>
      <c r="P40" s="32"/>
      <c r="Q40" s="32"/>
      <c r="R40" s="32"/>
      <c r="S40" s="32"/>
      <c r="T40" s="32"/>
      <c r="U40" s="32"/>
      <c r="V40" s="32"/>
      <c r="W40" s="32" t="n">
        <f aca="false">AVERAGE(C40:V40)</f>
        <v>0.51574</v>
      </c>
      <c r="X40" s="30" t="n">
        <f aca="false">COUNTA(C40:V40)/2</f>
        <v>1</v>
      </c>
      <c r="Y40" s="24" t="n">
        <f aca="false">SUM(PRODUCT(W40,100))+(X40)</f>
        <v>52.574</v>
      </c>
    </row>
    <row r="41" customFormat="false" ht="12.75" hidden="false" customHeight="false" outlineLevel="0" collapsed="false">
      <c r="A41" s="26" t="n">
        <v>31</v>
      </c>
      <c r="B41" s="27" t="s">
        <v>170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32"/>
      <c r="Q41" s="32"/>
      <c r="R41" s="32"/>
      <c r="S41" s="32"/>
      <c r="T41" s="32"/>
      <c r="U41" s="32"/>
      <c r="V41" s="28" t="n">
        <v>0.50317</v>
      </c>
      <c r="W41" s="32" t="n">
        <f aca="false">AVERAGE(C41:V41)</f>
        <v>0.50317</v>
      </c>
      <c r="X41" s="30" t="n">
        <f aca="false">COUNTA(C41:V41)/2</f>
        <v>0.5</v>
      </c>
      <c r="Y41" s="24" t="n">
        <f aca="false">SUM(PRODUCT(W41,100))+(X41)</f>
        <v>50.817</v>
      </c>
    </row>
    <row r="42" customFormat="false" ht="12.75" hidden="false" customHeight="false" outlineLevel="0" collapsed="false">
      <c r="A42" s="26" t="n">
        <v>32</v>
      </c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 t="e">
        <f aca="false">AVERAGE(C42:V42)</f>
        <v>#DIV/0!</v>
      </c>
      <c r="X42" s="23" t="n">
        <f aca="false">COUNTA(C42:V42)/2</f>
        <v>0</v>
      </c>
      <c r="Y42" s="24" t="e">
        <f aca="false">SUM(PRODUCT(W42,100))+(X42)</f>
        <v>#DIV/0!</v>
      </c>
    </row>
    <row r="43" customFormat="false" ht="12.75" hidden="false" customHeight="false" outlineLevel="0" collapsed="false">
      <c r="A43" s="26" t="n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 t="e">
        <f aca="false">AVERAGE(C43:V43)</f>
        <v>#DIV/0!</v>
      </c>
      <c r="X43" s="23" t="n">
        <f aca="false">COUNTA(C43:V43)/2</f>
        <v>0</v>
      </c>
      <c r="Y43" s="24" t="e">
        <f aca="false">SUM(PRODUCT(W43,100))+(X43)</f>
        <v>#DIV/0!</v>
      </c>
    </row>
    <row r="44" customFormat="false" ht="12.75" hidden="false" customHeight="false" outlineLevel="0" collapsed="false">
      <c r="A44" s="26" t="n">
        <v>34</v>
      </c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 t="e">
        <f aca="false">AVERAGE(C44:V44)</f>
        <v>#DIV/0!</v>
      </c>
      <c r="X44" s="23" t="n">
        <f aca="false">COUNTA(C44:V44)/2</f>
        <v>0</v>
      </c>
      <c r="Y44" s="24" t="e">
        <f aca="false">SUM(PRODUCT(W44,100))+(X44)</f>
        <v>#DIV/0!</v>
      </c>
    </row>
    <row r="45" customFormat="false" ht="12.75" hidden="false" customHeight="false" outlineLevel="0" collapsed="false">
      <c r="A45" s="26" t="n">
        <v>35</v>
      </c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 t="e">
        <f aca="false">AVERAGE(C45:V45)</f>
        <v>#DIV/0!</v>
      </c>
      <c r="X45" s="35" t="n">
        <f aca="false">COUNTA(C45:V45)/2</f>
        <v>0</v>
      </c>
      <c r="Y45" s="36" t="e">
        <f aca="false">SUM(PRODUCT(W45,100))+(X45)</f>
        <v>#DIV/0!</v>
      </c>
    </row>
    <row r="47" customFormat="false" ht="13.5" hidden="false" customHeight="false" outlineLevel="0" collapsed="false"/>
    <row r="48" customFormat="false" ht="12.75" hidden="false" customHeight="false" outlineLevel="0" collapsed="false">
      <c r="A48" s="37" t="s">
        <v>52</v>
      </c>
      <c r="B48" s="38" t="s">
        <v>5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</row>
    <row r="49" customFormat="false" ht="13.5" hidden="false" customHeight="false" outlineLevel="0" collapsed="false">
      <c r="A49" s="37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</row>
    <row r="50" customFormat="false" ht="13.5" hidden="false" customHeight="false" outlineLevel="0" collapsed="false"/>
    <row r="51" customFormat="false" ht="12.75" hidden="false" customHeight="false" outlineLevel="0" collapsed="false">
      <c r="A51" s="39"/>
      <c r="B51" s="40" t="s">
        <v>54</v>
      </c>
    </row>
    <row r="52" customFormat="false" ht="13.5" hidden="false" customHeight="false" outlineLevel="0" collapsed="false">
      <c r="A52" s="41"/>
      <c r="B52" s="40"/>
    </row>
  </sheetData>
  <mergeCells count="26">
    <mergeCell ref="A3:Z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Q8:Q9"/>
    <mergeCell ref="R8:R9"/>
    <mergeCell ref="S8:S9"/>
    <mergeCell ref="U8:U9"/>
    <mergeCell ref="V8:V9"/>
    <mergeCell ref="W8:W9"/>
    <mergeCell ref="A48:A49"/>
    <mergeCell ref="B48:Z49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84"/>
    <col collapsed="false" customWidth="true" hidden="false" outlineLevel="0" max="5" min="3" style="1" width="8.41"/>
    <col collapsed="false" customWidth="true" hidden="false" outlineLevel="0" max="9" min="6" style="1" width="8.56"/>
    <col collapsed="false" customWidth="true" hidden="false" outlineLevel="0" max="10" min="10" style="1" width="1.85"/>
    <col collapsed="false" customWidth="true" hidden="false" outlineLevel="0" max="12" min="11" style="1" width="8.56"/>
    <col collapsed="false" customWidth="true" hidden="false" outlineLevel="0" max="14" min="13" style="1" width="9.7"/>
    <col collapsed="false" customWidth="true" hidden="false" outlineLevel="0" max="16" min="15" style="1" width="8.41"/>
    <col collapsed="false" customWidth="true" hidden="false" outlineLevel="0" max="17" min="17" style="1" width="8.14"/>
    <col collapsed="false" customWidth="true" hidden="false" outlineLevel="0" max="18" min="18" style="1" width="8.85"/>
    <col collapsed="false" customWidth="true" hidden="false" outlineLevel="0" max="19" min="19" style="1" width="25.99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4"/>
    </row>
    <row r="2" customFormat="false" ht="13.5" hidden="false" customHeight="false" outlineLevel="0" collapsed="false"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3"/>
      <c r="B5" s="5"/>
      <c r="D5" s="9"/>
    </row>
    <row r="6" customFormat="false" ht="13.5" hidden="false" customHeight="false" outlineLevel="0" collapsed="false">
      <c r="A6" s="10" t="s">
        <v>171</v>
      </c>
      <c r="B6" s="10"/>
      <c r="C6" s="10"/>
      <c r="D6" s="10"/>
    </row>
    <row r="7" customFormat="false" ht="13.5" hidden="false" customHeight="false" outlineLevel="0" collapsed="false">
      <c r="B7" s="11"/>
      <c r="Q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1</v>
      </c>
      <c r="D8" s="15" t="n">
        <v>39197</v>
      </c>
      <c r="E8" s="15" t="n">
        <v>39215</v>
      </c>
      <c r="F8" s="15" t="n">
        <v>39257</v>
      </c>
      <c r="G8" s="15" t="n">
        <v>39285</v>
      </c>
      <c r="H8" s="15" t="n">
        <v>39320</v>
      </c>
      <c r="I8" s="15" t="n">
        <v>39334</v>
      </c>
      <c r="J8" s="47"/>
      <c r="K8" s="15" t="n">
        <v>39348</v>
      </c>
      <c r="L8" s="15" t="s">
        <v>56</v>
      </c>
      <c r="M8" s="17" t="s">
        <v>172</v>
      </c>
      <c r="N8" s="17" t="s">
        <v>172</v>
      </c>
      <c r="O8" s="14" t="s">
        <v>6</v>
      </c>
      <c r="P8" s="14" t="s">
        <v>7</v>
      </c>
      <c r="Q8" s="3" t="s">
        <v>8</v>
      </c>
      <c r="R8" s="17" t="s">
        <v>9</v>
      </c>
      <c r="S8" s="14" t="s">
        <v>10</v>
      </c>
    </row>
    <row r="9" customFormat="false" ht="13.5" hidden="false" customHeight="false" outlineLevel="0" collapsed="false">
      <c r="A9" s="13"/>
      <c r="B9" s="14"/>
      <c r="C9" s="15"/>
      <c r="D9" s="15"/>
      <c r="E9" s="15"/>
      <c r="F9" s="15"/>
      <c r="G9" s="15"/>
      <c r="H9" s="15"/>
      <c r="I9" s="15"/>
      <c r="J9" s="48"/>
      <c r="K9" s="15"/>
      <c r="L9" s="15"/>
      <c r="M9" s="57" t="n">
        <v>39277</v>
      </c>
      <c r="N9" s="57" t="n">
        <v>39347</v>
      </c>
      <c r="O9" s="14"/>
      <c r="P9" s="14"/>
      <c r="Q9" s="18" t="s">
        <v>11</v>
      </c>
      <c r="R9" s="19" t="s">
        <v>12</v>
      </c>
      <c r="S9" s="14"/>
    </row>
    <row r="10" customFormat="false" ht="13.5" hidden="false" customHeight="false" outlineLevel="0" collapsed="false">
      <c r="A10" s="20" t="n">
        <v>1</v>
      </c>
      <c r="B10" s="33" t="s">
        <v>88</v>
      </c>
      <c r="C10" s="49"/>
      <c r="D10" s="49"/>
      <c r="E10" s="49" t="n">
        <v>0.53457</v>
      </c>
      <c r="F10" s="49"/>
      <c r="G10" s="49"/>
      <c r="H10" s="49" t="n">
        <v>0.58765</v>
      </c>
      <c r="I10" s="49"/>
      <c r="J10" s="49"/>
      <c r="K10" s="49" t="n">
        <v>0.59383</v>
      </c>
      <c r="L10" s="49" t="n">
        <v>0.6333</v>
      </c>
      <c r="M10" s="49" t="n">
        <v>0.61505</v>
      </c>
      <c r="N10" s="49"/>
      <c r="O10" s="49" t="n">
        <v>0.64881</v>
      </c>
      <c r="P10" s="49" t="n">
        <f aca="false">AVERAGE(C10:O10)</f>
        <v>0.602201666666667</v>
      </c>
      <c r="Q10" s="35" t="n">
        <f aca="false">COUNTA(C10:O10)/2</f>
        <v>3</v>
      </c>
      <c r="R10" s="36" t="n">
        <f aca="false">SUM(PRODUCT(P10,100))+(Q10)</f>
        <v>63.2201666666667</v>
      </c>
      <c r="S10" s="25" t="s">
        <v>87</v>
      </c>
    </row>
    <row r="11" customFormat="false" ht="12.75" hidden="false" customHeight="false" outlineLevel="0" collapsed="false">
      <c r="A11" s="26" t="n">
        <v>2</v>
      </c>
      <c r="B11" s="27" t="s">
        <v>99</v>
      </c>
      <c r="C11" s="28"/>
      <c r="D11" s="28"/>
      <c r="E11" s="28"/>
      <c r="F11" s="28" t="n">
        <v>0.6037</v>
      </c>
      <c r="G11" s="28"/>
      <c r="H11" s="28"/>
      <c r="I11" s="28" t="n">
        <v>0.54839</v>
      </c>
      <c r="J11" s="28" t="s">
        <v>90</v>
      </c>
      <c r="K11" s="28"/>
      <c r="L11" s="32"/>
      <c r="M11" s="28"/>
      <c r="N11" s="28"/>
      <c r="O11" s="32"/>
      <c r="P11" s="28" t="n">
        <f aca="false">AVERAGE(C11:O11)</f>
        <v>0.576045</v>
      </c>
      <c r="Q11" s="23" t="n">
        <f aca="false">COUNTA(C11:O11)/2</f>
        <v>1.5</v>
      </c>
      <c r="R11" s="24" t="n">
        <f aca="false">SUM(PRODUCT(P11,100))+(Q11)</f>
        <v>59.1045</v>
      </c>
      <c r="S11" s="29" t="s">
        <v>138</v>
      </c>
    </row>
    <row r="12" customFormat="false" ht="12.75" hidden="false" customHeight="false" outlineLevel="0" collapsed="false">
      <c r="A12" s="26" t="n">
        <v>3</v>
      </c>
      <c r="B12" s="33" t="s">
        <v>173</v>
      </c>
      <c r="C12" s="34"/>
      <c r="D12" s="34"/>
      <c r="E12" s="34"/>
      <c r="F12" s="34"/>
      <c r="G12" s="34" t="n">
        <v>0.4957</v>
      </c>
      <c r="H12" s="34"/>
      <c r="I12" s="34" t="n">
        <v>0.62688</v>
      </c>
      <c r="J12" s="34" t="s">
        <v>90</v>
      </c>
      <c r="K12" s="34"/>
      <c r="L12" s="32"/>
      <c r="M12" s="34"/>
      <c r="N12" s="34"/>
      <c r="O12" s="32"/>
      <c r="P12" s="34" t="n">
        <f aca="false">AVERAGE(C12:O12)</f>
        <v>0.56129</v>
      </c>
      <c r="Q12" s="35" t="n">
        <f aca="false">COUNTA(C12:O12)/2</f>
        <v>1.5</v>
      </c>
      <c r="R12" s="36" t="n">
        <f aca="false">SUM(PRODUCT(P12,100))+(Q12)</f>
        <v>57.629</v>
      </c>
      <c r="S12" s="29" t="s">
        <v>141</v>
      </c>
    </row>
    <row r="13" customFormat="false" ht="12.75" hidden="false" customHeight="false" outlineLevel="0" collapsed="false">
      <c r="A13" s="26" t="n">
        <v>4</v>
      </c>
      <c r="B13" s="27" t="s">
        <v>174</v>
      </c>
      <c r="C13" s="28"/>
      <c r="D13" s="28" t="n">
        <v>0.56049</v>
      </c>
      <c r="E13" s="28"/>
      <c r="F13" s="28"/>
      <c r="G13" s="28"/>
      <c r="H13" s="28" t="n">
        <v>0.54198</v>
      </c>
      <c r="I13" s="28"/>
      <c r="J13" s="28"/>
      <c r="K13" s="28"/>
      <c r="L13" s="32"/>
      <c r="M13" s="28"/>
      <c r="N13" s="28"/>
      <c r="O13" s="28" t="n">
        <v>0.55952</v>
      </c>
      <c r="P13" s="28" t="n">
        <f aca="false">AVERAGE(C13:O13)</f>
        <v>0.553996666666667</v>
      </c>
      <c r="Q13" s="23" t="n">
        <f aca="false">COUNTA(C13:O13)/2</f>
        <v>1.5</v>
      </c>
      <c r="R13" s="24" t="n">
        <f aca="false">SUM(PRODUCT(P13,100))+(Q13)</f>
        <v>56.8996666666667</v>
      </c>
      <c r="S13" s="31"/>
    </row>
    <row r="14" customFormat="false" ht="12.75" hidden="false" customHeight="false" outlineLevel="0" collapsed="false">
      <c r="A14" s="26" t="n">
        <v>5</v>
      </c>
      <c r="B14" s="33" t="s">
        <v>95</v>
      </c>
      <c r="C14" s="55" t="n">
        <v>0.64568</v>
      </c>
      <c r="D14" s="34"/>
      <c r="E14" s="34"/>
      <c r="F14" s="34"/>
      <c r="G14" s="34"/>
      <c r="H14" s="34"/>
      <c r="I14" s="34"/>
      <c r="J14" s="34"/>
      <c r="K14" s="34"/>
      <c r="L14" s="32"/>
      <c r="M14" s="34"/>
      <c r="N14" s="34"/>
      <c r="O14" s="32"/>
      <c r="P14" s="34" t="n">
        <f aca="false">AVERAGE(C14:O14)</f>
        <v>0.64568</v>
      </c>
      <c r="Q14" s="30" t="n">
        <f aca="false">COUNTA(C14:O14)/2</f>
        <v>0.5</v>
      </c>
      <c r="R14" s="36" t="n">
        <f aca="false">SUM(PRODUCT(P14,100))+(Q14)</f>
        <v>65.068</v>
      </c>
      <c r="S14" s="31"/>
    </row>
    <row r="15" customFormat="false" ht="12.75" hidden="false" customHeight="false" outlineLevel="0" collapsed="false">
      <c r="A15" s="26" t="n">
        <v>6</v>
      </c>
      <c r="B15" s="33" t="s">
        <v>175</v>
      </c>
      <c r="C15" s="34"/>
      <c r="D15" s="34" t="n">
        <v>0.63086</v>
      </c>
      <c r="E15" s="34"/>
      <c r="F15" s="34"/>
      <c r="G15" s="34"/>
      <c r="H15" s="34"/>
      <c r="I15" s="34"/>
      <c r="J15" s="34"/>
      <c r="K15" s="34"/>
      <c r="L15" s="32"/>
      <c r="M15" s="34"/>
      <c r="N15" s="34"/>
      <c r="O15" s="32"/>
      <c r="P15" s="34" t="n">
        <f aca="false">AVERAGE(C15:O15)</f>
        <v>0.63086</v>
      </c>
      <c r="Q15" s="30" t="n">
        <f aca="false">COUNTA(C15:O15)/2</f>
        <v>0.5</v>
      </c>
      <c r="R15" s="36" t="n">
        <f aca="false">SUM(PRODUCT(P15,100))+(Q15)</f>
        <v>63.586</v>
      </c>
      <c r="S15" s="31"/>
    </row>
    <row r="16" customFormat="false" ht="12.75" hidden="false" customHeight="false" outlineLevel="0" collapsed="false">
      <c r="A16" s="26" t="n">
        <v>7</v>
      </c>
      <c r="B16" s="27" t="s">
        <v>176</v>
      </c>
      <c r="C16" s="28"/>
      <c r="D16" s="28"/>
      <c r="E16" s="28"/>
      <c r="F16" s="28"/>
      <c r="G16" s="28"/>
      <c r="H16" s="28"/>
      <c r="I16" s="28" t="n">
        <v>0.6172</v>
      </c>
      <c r="J16" s="28" t="s">
        <v>90</v>
      </c>
      <c r="K16" s="28"/>
      <c r="L16" s="32"/>
      <c r="M16" s="28"/>
      <c r="N16" s="28"/>
      <c r="O16" s="32"/>
      <c r="P16" s="28" t="n">
        <f aca="false">AVERAGE(C16:O16)</f>
        <v>0.6172</v>
      </c>
      <c r="Q16" s="30" t="n">
        <f aca="false">COUNTA(C16:O16)/2</f>
        <v>1</v>
      </c>
      <c r="R16" s="24" t="n">
        <f aca="false">SUM(PRODUCT(P16,100))+(Q16)</f>
        <v>62.72</v>
      </c>
      <c r="S16" s="31"/>
    </row>
    <row r="17" customFormat="false" ht="12.75" hidden="false" customHeight="false" outlineLevel="0" collapsed="false">
      <c r="A17" s="26" t="n">
        <v>8</v>
      </c>
      <c r="B17" s="27" t="s">
        <v>177</v>
      </c>
      <c r="C17" s="28"/>
      <c r="D17" s="28" t="n">
        <v>0.58889</v>
      </c>
      <c r="E17" s="28"/>
      <c r="F17" s="28"/>
      <c r="G17" s="28"/>
      <c r="H17" s="28"/>
      <c r="I17" s="28"/>
      <c r="J17" s="28"/>
      <c r="K17" s="28"/>
      <c r="L17" s="32"/>
      <c r="M17" s="28"/>
      <c r="N17" s="28"/>
      <c r="O17" s="32"/>
      <c r="P17" s="28" t="n">
        <f aca="false">AVERAGE(C17:O17)</f>
        <v>0.58889</v>
      </c>
      <c r="Q17" s="30" t="n">
        <f aca="false">COUNTA(C17:O17)/2</f>
        <v>0.5</v>
      </c>
      <c r="R17" s="24" t="n">
        <f aca="false">SUM(PRODUCT(P17,100))+(Q17)</f>
        <v>59.389</v>
      </c>
      <c r="S17" s="31"/>
    </row>
    <row r="18" customFormat="false" ht="12.75" hidden="false" customHeight="false" outlineLevel="0" collapsed="false">
      <c r="A18" s="26" t="n">
        <v>9</v>
      </c>
      <c r="B18" s="33" t="s">
        <v>113</v>
      </c>
      <c r="C18" s="34"/>
      <c r="D18" s="34" t="n">
        <v>0.58272</v>
      </c>
      <c r="E18" s="34"/>
      <c r="F18" s="34"/>
      <c r="G18" s="34"/>
      <c r="H18" s="34"/>
      <c r="I18" s="34"/>
      <c r="J18" s="34"/>
      <c r="K18" s="34"/>
      <c r="L18" s="32"/>
      <c r="M18" s="34"/>
      <c r="N18" s="34"/>
      <c r="O18" s="32"/>
      <c r="P18" s="34" t="n">
        <f aca="false">AVERAGE(C18:O18)</f>
        <v>0.58272</v>
      </c>
      <c r="Q18" s="30" t="n">
        <f aca="false">COUNTA(C18:O18)/2</f>
        <v>0.5</v>
      </c>
      <c r="R18" s="36" t="n">
        <f aca="false">SUM(PRODUCT(P18,100))+(Q18)</f>
        <v>58.772</v>
      </c>
      <c r="S18" s="31"/>
    </row>
    <row r="19" customFormat="false" ht="12.75" hidden="false" customHeight="false" outlineLevel="0" collapsed="false">
      <c r="A19" s="26" t="n">
        <v>10</v>
      </c>
      <c r="B19" s="27" t="s">
        <v>178</v>
      </c>
      <c r="C19" s="28"/>
      <c r="D19" s="28"/>
      <c r="E19" s="28"/>
      <c r="F19" s="28"/>
      <c r="G19" s="28"/>
      <c r="H19" s="28" t="n">
        <v>0.56173</v>
      </c>
      <c r="I19" s="28"/>
      <c r="J19" s="28"/>
      <c r="K19" s="28"/>
      <c r="L19" s="32"/>
      <c r="M19" s="28"/>
      <c r="N19" s="28"/>
      <c r="O19" s="32"/>
      <c r="P19" s="28" t="n">
        <f aca="false">AVERAGE(C19:O19)</f>
        <v>0.56173</v>
      </c>
      <c r="Q19" s="30" t="n">
        <f aca="false">COUNTA(C19:O19)/2</f>
        <v>0.5</v>
      </c>
      <c r="R19" s="24" t="n">
        <f aca="false">SUM(PRODUCT(P19,100))+(Q19)</f>
        <v>56.673</v>
      </c>
      <c r="S19" s="31"/>
    </row>
    <row r="20" customFormat="false" ht="12.75" hidden="false" customHeight="false" outlineLevel="0" collapsed="false">
      <c r="A20" s="20" t="n">
        <v>11</v>
      </c>
      <c r="B20" s="53" t="s">
        <v>179</v>
      </c>
      <c r="C20" s="49"/>
      <c r="D20" s="49"/>
      <c r="E20" s="49"/>
      <c r="F20" s="49"/>
      <c r="G20" s="49"/>
      <c r="H20" s="49"/>
      <c r="I20" s="49"/>
      <c r="J20" s="49"/>
      <c r="K20" s="49"/>
      <c r="L20" s="42"/>
      <c r="M20" s="49"/>
      <c r="N20" s="49" t="n">
        <v>0.53827</v>
      </c>
      <c r="O20" s="42"/>
      <c r="P20" s="42" t="n">
        <f aca="false">AVERAGE(C20:O20)</f>
        <v>0.53827</v>
      </c>
      <c r="Q20" s="30" t="n">
        <f aca="false">COUNTA(C20:O20)/2</f>
        <v>0.5</v>
      </c>
      <c r="R20" s="36" t="n">
        <f aca="false">SUM(PRODUCT(P20,100))+(Q20)</f>
        <v>54.327</v>
      </c>
      <c r="S20" s="31"/>
    </row>
    <row r="21" customFormat="false" ht="12.75" hidden="false" customHeight="false" outlineLevel="0" collapsed="false">
      <c r="A21" s="26" t="n">
        <v>12</v>
      </c>
      <c r="B21" s="33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 t="e">
        <f aca="false">AVERAGE(C21:O21)</f>
        <v>#DIV/0!</v>
      </c>
      <c r="Q21" s="35" t="n">
        <f aca="false">COUNTA(C21:O21)/2</f>
        <v>0</v>
      </c>
      <c r="R21" s="36" t="e">
        <f aca="false">SUM(PRODUCT(P21,100))+(Q21)</f>
        <v>#DIV/0!</v>
      </c>
      <c r="S21" s="31"/>
    </row>
    <row r="22" customFormat="false" ht="12.75" hidden="false" customHeight="false" outlineLevel="0" collapsed="false">
      <c r="A22" s="26" t="n">
        <v>13</v>
      </c>
      <c r="B22" s="33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 t="e">
        <f aca="false">AVERAGE(C22:O22)</f>
        <v>#DIV/0!</v>
      </c>
      <c r="Q22" s="35" t="n">
        <f aca="false">COUNTA(C22:O22)/2</f>
        <v>0</v>
      </c>
      <c r="R22" s="36" t="e">
        <f aca="false">SUM(PRODUCT(P22,100))+(Q22)</f>
        <v>#DIV/0!</v>
      </c>
      <c r="S22" s="31"/>
    </row>
    <row r="23" customFormat="false" ht="12.75" hidden="false" customHeight="false" outlineLevel="0" collapsed="false">
      <c r="A23" s="26" t="n">
        <v>14</v>
      </c>
      <c r="B23" s="33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 t="e">
        <f aca="false">AVERAGE(C23:O23)</f>
        <v>#DIV/0!</v>
      </c>
      <c r="Q23" s="35" t="n">
        <f aca="false">COUNTA(C23:O23)/2</f>
        <v>0</v>
      </c>
      <c r="R23" s="36" t="e">
        <f aca="false">SUM(PRODUCT(P23,100))+(Q23)</f>
        <v>#DIV/0!</v>
      </c>
      <c r="S23" s="31"/>
    </row>
    <row r="24" customFormat="false" ht="12.75" hidden="false" customHeight="false" outlineLevel="0" collapsed="false">
      <c r="A24" s="26" t="n">
        <v>15</v>
      </c>
      <c r="B24" s="33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 t="e">
        <f aca="false">AVERAGE(C24:O24)</f>
        <v>#DIV/0!</v>
      </c>
      <c r="Q24" s="35" t="n">
        <f aca="false">COUNTA(C24:O24)/2</f>
        <v>0</v>
      </c>
      <c r="R24" s="36" t="e">
        <f aca="false">SUM(PRODUCT(P24,100))+(Q24)</f>
        <v>#DIV/0!</v>
      </c>
      <c r="S24" s="31"/>
    </row>
    <row r="25" customFormat="false" ht="12.75" hidden="false" customHeight="false" outlineLevel="0" collapsed="false">
      <c r="A25" s="26" t="n">
        <v>16</v>
      </c>
      <c r="B25" s="3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 t="e">
        <f aca="false">AVERAGE(C25:O25)</f>
        <v>#DIV/0!</v>
      </c>
      <c r="Q25" s="35" t="n">
        <f aca="false">COUNTA(C25:O25)/2</f>
        <v>0</v>
      </c>
      <c r="R25" s="36" t="e">
        <f aca="false">SUM(PRODUCT(P25,100))+(Q25)</f>
        <v>#DIV/0!</v>
      </c>
      <c r="S25" s="31"/>
    </row>
    <row r="26" customFormat="false" ht="12.75" hidden="false" customHeight="false" outlineLevel="0" collapsed="false">
      <c r="A26" s="26" t="n">
        <v>17</v>
      </c>
      <c r="B26" s="3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 t="e">
        <f aca="false">AVERAGE(C26:O26)</f>
        <v>#DIV/0!</v>
      </c>
      <c r="Q26" s="35" t="n">
        <f aca="false">COUNTA(C26:O26)/2</f>
        <v>0</v>
      </c>
      <c r="R26" s="36" t="e">
        <f aca="false">SUM(PRODUCT(P26,100))+(Q26)</f>
        <v>#DIV/0!</v>
      </c>
      <c r="S26" s="31"/>
    </row>
    <row r="27" customFormat="false" ht="12.75" hidden="false" customHeight="false" outlineLevel="0" collapsed="false">
      <c r="A27" s="26" t="n">
        <v>18</v>
      </c>
      <c r="B27" s="33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 t="e">
        <f aca="false">AVERAGE(C27:O27)</f>
        <v>#DIV/0!</v>
      </c>
      <c r="Q27" s="35" t="n">
        <f aca="false">COUNTA(C27:O27)/2</f>
        <v>0</v>
      </c>
      <c r="R27" s="36" t="e">
        <f aca="false">SUM(PRODUCT(P27,100))+(Q27)</f>
        <v>#DIV/0!</v>
      </c>
      <c r="S27" s="31"/>
    </row>
    <row r="28" customFormat="false" ht="12.75" hidden="false" customHeight="false" outlineLevel="0" collapsed="false">
      <c r="A28" s="26" t="n">
        <v>19</v>
      </c>
      <c r="B28" s="3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 t="e">
        <f aca="false">AVERAGE(C28:O28)</f>
        <v>#DIV/0!</v>
      </c>
      <c r="Q28" s="35" t="n">
        <f aca="false">COUNTA(C28:O28)/2</f>
        <v>0</v>
      </c>
      <c r="R28" s="36" t="e">
        <f aca="false">SUM(PRODUCT(P28,100))+(Q28)</f>
        <v>#DIV/0!</v>
      </c>
      <c r="S28" s="31"/>
    </row>
    <row r="29" customFormat="false" ht="12.75" hidden="false" customHeight="false" outlineLevel="0" collapsed="false">
      <c r="A29" s="26" t="n">
        <v>20</v>
      </c>
      <c r="B29" s="33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 t="e">
        <f aca="false">AVERAGE(C29:O29)</f>
        <v>#DIV/0!</v>
      </c>
      <c r="Q29" s="35" t="n">
        <f aca="false">COUNTA(C29:O29)/2</f>
        <v>0</v>
      </c>
      <c r="R29" s="36" t="e">
        <f aca="false">SUM(PRODUCT(P29,100))+(Q29)</f>
        <v>#DIV/0!</v>
      </c>
      <c r="S29" s="31"/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52</v>
      </c>
      <c r="B32" s="38" t="s">
        <v>5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54</v>
      </c>
    </row>
    <row r="36" customFormat="false" ht="13.5" hidden="false" customHeight="false" outlineLevel="0" collapsed="false">
      <c r="A36" s="41"/>
      <c r="B36" s="40"/>
    </row>
  </sheetData>
  <mergeCells count="20">
    <mergeCell ref="C1:D1"/>
    <mergeCell ref="A3:S3"/>
    <mergeCell ref="A6:D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O8:O9"/>
    <mergeCell ref="P8:P9"/>
    <mergeCell ref="S8:S9"/>
    <mergeCell ref="A32:A33"/>
    <mergeCell ref="B32:R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10" min="3" style="1" width="8.41"/>
    <col collapsed="false" customWidth="true" hidden="false" outlineLevel="0" max="11" min="11" style="1" width="1.85"/>
    <col collapsed="false" customWidth="true" hidden="false" outlineLevel="0" max="12" min="12" style="1" width="8.41"/>
    <col collapsed="false" customWidth="false" hidden="false" outlineLevel="0" max="14" min="13" style="1" width="9.14"/>
    <col collapsed="false" customWidth="true" hidden="false" outlineLevel="0" max="15" min="15" style="1" width="9.41"/>
    <col collapsed="false" customWidth="true" hidden="false" outlineLevel="0" max="17" min="16" style="1" width="8.99"/>
    <col collapsed="false" customWidth="false" hidden="false" outlineLevel="0" max="18" min="18" style="1" width="9.14"/>
    <col collapsed="false" customWidth="true" hidden="false" outlineLevel="0" max="19" min="19" style="1" width="10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59" t="s">
        <v>0</v>
      </c>
      <c r="C1" s="50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O2" s="5"/>
      <c r="P2" s="5"/>
      <c r="Q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180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R7" s="12"/>
    </row>
    <row r="8" customFormat="false" ht="12.75" hidden="false" customHeight="true" outlineLevel="0" collapsed="false">
      <c r="A8" s="13" t="s">
        <v>3</v>
      </c>
      <c r="B8" s="60" t="s">
        <v>4</v>
      </c>
      <c r="C8" s="15" t="n">
        <v>39151</v>
      </c>
      <c r="D8" s="15" t="n">
        <v>39152</v>
      </c>
      <c r="E8" s="15" t="n">
        <v>39197</v>
      </c>
      <c r="F8" s="15" t="n">
        <v>39242</v>
      </c>
      <c r="G8" s="15" t="n">
        <v>39257</v>
      </c>
      <c r="H8" s="15" t="n">
        <v>39285</v>
      </c>
      <c r="I8" s="15" t="n">
        <v>39320</v>
      </c>
      <c r="J8" s="15" t="n">
        <v>39334</v>
      </c>
      <c r="K8" s="47"/>
      <c r="L8" s="15" t="n">
        <v>39348</v>
      </c>
      <c r="M8" s="16" t="s">
        <v>133</v>
      </c>
      <c r="N8" s="16" t="s">
        <v>56</v>
      </c>
      <c r="O8" s="14" t="s">
        <v>6</v>
      </c>
      <c r="P8" s="14" t="s">
        <v>134</v>
      </c>
      <c r="Q8" s="61" t="s">
        <v>8</v>
      </c>
      <c r="R8" s="17" t="s">
        <v>9</v>
      </c>
    </row>
    <row r="9" customFormat="false" ht="13.5" hidden="false" customHeight="false" outlineLevel="0" collapsed="false">
      <c r="A9" s="13"/>
      <c r="B9" s="60"/>
      <c r="C9" s="15"/>
      <c r="D9" s="15"/>
      <c r="E9" s="15"/>
      <c r="F9" s="15"/>
      <c r="G9" s="15"/>
      <c r="H9" s="15"/>
      <c r="I9" s="15"/>
      <c r="J9" s="15"/>
      <c r="K9" s="48"/>
      <c r="L9" s="15"/>
      <c r="M9" s="16"/>
      <c r="N9" s="16"/>
      <c r="O9" s="14"/>
      <c r="P9" s="14"/>
      <c r="Q9" s="18" t="s">
        <v>11</v>
      </c>
      <c r="R9" s="19" t="s">
        <v>12</v>
      </c>
    </row>
    <row r="10" customFormat="false" ht="13.5" hidden="false" customHeight="false" outlineLevel="0" collapsed="false">
      <c r="A10" s="20" t="n">
        <v>1</v>
      </c>
      <c r="B10" s="27" t="s">
        <v>181</v>
      </c>
      <c r="C10" s="28"/>
      <c r="D10" s="22"/>
      <c r="E10" s="22" t="n">
        <v>0.59383</v>
      </c>
      <c r="F10" s="22"/>
      <c r="G10" s="22"/>
      <c r="H10" s="22"/>
      <c r="I10" s="22" t="n">
        <v>0.55556</v>
      </c>
      <c r="J10" s="22"/>
      <c r="K10" s="22"/>
      <c r="L10" s="22"/>
      <c r="M10" s="22"/>
      <c r="N10" s="22" t="n">
        <v>0.61583</v>
      </c>
      <c r="O10" s="42"/>
      <c r="P10" s="22" t="n">
        <f aca="false">AVERAGE(C10:O10)</f>
        <v>0.588406666666667</v>
      </c>
      <c r="Q10" s="62" t="n">
        <f aca="false">COUNTA(C10:O10)/2</f>
        <v>1.5</v>
      </c>
      <c r="R10" s="63" t="n">
        <f aca="false">SUM(PRODUCT(P10,100))+(Q10)</f>
        <v>60.3406666666667</v>
      </c>
    </row>
    <row r="11" customFormat="false" ht="12.75" hidden="false" customHeight="false" outlineLevel="0" collapsed="false">
      <c r="A11" s="26" t="n">
        <v>2</v>
      </c>
      <c r="B11" s="27" t="s">
        <v>182</v>
      </c>
      <c r="C11" s="28"/>
      <c r="D11" s="28"/>
      <c r="E11" s="28" t="n">
        <v>0.64815</v>
      </c>
      <c r="F11" s="28"/>
      <c r="G11" s="28"/>
      <c r="H11" s="28"/>
      <c r="I11" s="28" t="n">
        <v>0.62099</v>
      </c>
      <c r="J11" s="28"/>
      <c r="K11" s="28"/>
      <c r="L11" s="28"/>
      <c r="M11" s="28"/>
      <c r="N11" s="32"/>
      <c r="O11" s="32"/>
      <c r="P11" s="28" t="n">
        <f aca="false">AVERAGE(C11:O11)</f>
        <v>0.63457</v>
      </c>
      <c r="Q11" s="62" t="n">
        <f aca="false">COUNTA(C11:O11)/2</f>
        <v>1</v>
      </c>
      <c r="R11" s="63" t="n">
        <f aca="false">SUM(PRODUCT(P11,100))+(Q11)</f>
        <v>64.457</v>
      </c>
    </row>
    <row r="12" customFormat="false" ht="12.75" hidden="false" customHeight="false" outlineLevel="0" collapsed="false">
      <c r="A12" s="26" t="n">
        <v>3</v>
      </c>
      <c r="B12" s="27" t="s">
        <v>183</v>
      </c>
      <c r="C12" s="45" t="n">
        <v>0.59512</v>
      </c>
      <c r="D12" s="45" t="n">
        <v>0.61468</v>
      </c>
      <c r="E12" s="28"/>
      <c r="F12" s="28"/>
      <c r="G12" s="28"/>
      <c r="H12" s="28"/>
      <c r="I12" s="28"/>
      <c r="J12" s="28"/>
      <c r="K12" s="28"/>
      <c r="L12" s="28"/>
      <c r="M12" s="28"/>
      <c r="N12" s="32"/>
      <c r="O12" s="32"/>
      <c r="P12" s="28" t="n">
        <f aca="false">AVERAGE(C12:O12)</f>
        <v>0.6049</v>
      </c>
      <c r="Q12" s="62" t="n">
        <f aca="false">COUNTA(C12:O12)/2</f>
        <v>1</v>
      </c>
      <c r="R12" s="63" t="n">
        <f aca="false">SUM(PRODUCT(P12,100))+(Q12)</f>
        <v>61.49</v>
      </c>
    </row>
    <row r="13" customFormat="false" ht="12.75" hidden="false" customHeight="false" outlineLevel="0" collapsed="false">
      <c r="A13" s="26" t="n">
        <v>4</v>
      </c>
      <c r="B13" s="27" t="s">
        <v>184</v>
      </c>
      <c r="C13" s="28"/>
      <c r="D13" s="28"/>
      <c r="E13" s="28"/>
      <c r="F13" s="28"/>
      <c r="G13" s="28"/>
      <c r="H13" s="28"/>
      <c r="I13" s="28" t="n">
        <v>0.59012</v>
      </c>
      <c r="J13" s="28" t="n">
        <v>0.60968</v>
      </c>
      <c r="K13" s="28" t="s">
        <v>90</v>
      </c>
      <c r="L13" s="28"/>
      <c r="M13" s="28"/>
      <c r="N13" s="32"/>
      <c r="O13" s="32"/>
      <c r="P13" s="28" t="n">
        <f aca="false">AVERAGE(C13:O13)</f>
        <v>0.5999</v>
      </c>
      <c r="Q13" s="62" t="n">
        <f aca="false">COUNTA(C13:O13)/2</f>
        <v>1.5</v>
      </c>
      <c r="R13" s="63" t="n">
        <f aca="false">SUM(PRODUCT(P13,100))+(Q13)</f>
        <v>61.49</v>
      </c>
    </row>
    <row r="14" customFormat="false" ht="12.75" hidden="false" customHeight="false" outlineLevel="0" collapsed="false">
      <c r="A14" s="26" t="n">
        <v>5</v>
      </c>
      <c r="B14" s="27" t="s">
        <v>152</v>
      </c>
      <c r="C14" s="28"/>
      <c r="D14" s="28"/>
      <c r="E14" s="28" t="n">
        <v>0.59383</v>
      </c>
      <c r="F14" s="28"/>
      <c r="G14" s="28"/>
      <c r="H14" s="28"/>
      <c r="I14" s="28"/>
      <c r="J14" s="28"/>
      <c r="K14" s="28"/>
      <c r="L14" s="28" t="n">
        <v>0.60741</v>
      </c>
      <c r="M14" s="28"/>
      <c r="N14" s="32"/>
      <c r="O14" s="32"/>
      <c r="P14" s="28" t="n">
        <f aca="false">AVERAGE(C14:O14)</f>
        <v>0.60062</v>
      </c>
      <c r="Q14" s="62" t="n">
        <f aca="false">COUNTA(C14:O14)/2</f>
        <v>1</v>
      </c>
      <c r="R14" s="63" t="n">
        <f aca="false">SUM(PRODUCT(P14,100))+(Q14)</f>
        <v>61.062</v>
      </c>
    </row>
    <row r="15" customFormat="false" ht="12.75" hidden="false" customHeight="false" outlineLevel="0" collapsed="false">
      <c r="A15" s="26" t="n">
        <v>6</v>
      </c>
      <c r="B15" s="27" t="s">
        <v>185</v>
      </c>
      <c r="C15" s="45" t="n">
        <v>0.59389</v>
      </c>
      <c r="D15" s="45" t="n">
        <v>0.60392</v>
      </c>
      <c r="E15" s="28"/>
      <c r="F15" s="28"/>
      <c r="G15" s="28"/>
      <c r="H15" s="28"/>
      <c r="I15" s="28"/>
      <c r="J15" s="28"/>
      <c r="K15" s="28"/>
      <c r="L15" s="28"/>
      <c r="M15" s="28"/>
      <c r="N15" s="32"/>
      <c r="O15" s="32"/>
      <c r="P15" s="28" t="n">
        <f aca="false">AVERAGE(C15:O15)</f>
        <v>0.598905</v>
      </c>
      <c r="Q15" s="62" t="n">
        <f aca="false">COUNTA(C15:O15)/2</f>
        <v>1</v>
      </c>
      <c r="R15" s="63" t="n">
        <f aca="false">SUM(PRODUCT(P15,100))+(Q15)</f>
        <v>60.8905</v>
      </c>
    </row>
    <row r="16" customFormat="false" ht="12.75" hidden="false" customHeight="false" outlineLevel="0" collapsed="false">
      <c r="A16" s="26" t="n">
        <v>7</v>
      </c>
      <c r="B16" s="27" t="s">
        <v>186</v>
      </c>
      <c r="C16" s="28"/>
      <c r="D16" s="28"/>
      <c r="E16" s="28"/>
      <c r="F16" s="28"/>
      <c r="G16" s="28"/>
      <c r="H16" s="28"/>
      <c r="I16" s="28"/>
      <c r="J16" s="28" t="n">
        <v>0.58065</v>
      </c>
      <c r="K16" s="28" t="s">
        <v>90</v>
      </c>
      <c r="L16" s="28"/>
      <c r="M16" s="28"/>
      <c r="N16" s="32"/>
      <c r="O16" s="32"/>
      <c r="P16" s="28" t="n">
        <f aca="false">AVERAGE(C16:O16)</f>
        <v>0.58065</v>
      </c>
      <c r="Q16" s="62" t="n">
        <f aca="false">COUNTA(C16:O16)/2</f>
        <v>1</v>
      </c>
      <c r="R16" s="63" t="n">
        <f aca="false">SUM(PRODUCT(P16,100))+(Q16)</f>
        <v>59.065</v>
      </c>
    </row>
    <row r="17" customFormat="false" ht="12.75" hidden="false" customHeight="false" outlineLevel="0" collapsed="false">
      <c r="A17" s="26" t="n">
        <v>8</v>
      </c>
      <c r="B17" s="33" t="s">
        <v>187</v>
      </c>
      <c r="C17" s="34"/>
      <c r="D17" s="34"/>
      <c r="E17" s="34" t="n">
        <v>0.58395</v>
      </c>
      <c r="F17" s="34"/>
      <c r="G17" s="34"/>
      <c r="H17" s="34"/>
      <c r="I17" s="34"/>
      <c r="J17" s="34"/>
      <c r="K17" s="34"/>
      <c r="L17" s="34"/>
      <c r="M17" s="34"/>
      <c r="N17" s="32"/>
      <c r="O17" s="32"/>
      <c r="P17" s="34" t="n">
        <f aca="false">AVERAGE(C17:O17)</f>
        <v>0.58395</v>
      </c>
      <c r="Q17" s="64" t="n">
        <f aca="false">COUNTA(C17:O17)/2</f>
        <v>0.5</v>
      </c>
      <c r="R17" s="65" t="n">
        <f aca="false">SUM(PRODUCT(P17,100))+(Q17)</f>
        <v>58.895</v>
      </c>
    </row>
    <row r="18" customFormat="false" ht="12.75" hidden="false" customHeight="false" outlineLevel="0" collapsed="false">
      <c r="A18" s="26" t="n">
        <v>9</v>
      </c>
      <c r="B18" s="27" t="s">
        <v>188</v>
      </c>
      <c r="C18" s="28"/>
      <c r="D18" s="28"/>
      <c r="E18" s="28"/>
      <c r="F18" s="28" t="n">
        <v>0.58148</v>
      </c>
      <c r="G18" s="28"/>
      <c r="H18" s="28"/>
      <c r="I18" s="28"/>
      <c r="J18" s="28"/>
      <c r="K18" s="28"/>
      <c r="L18" s="28"/>
      <c r="M18" s="28"/>
      <c r="N18" s="32"/>
      <c r="O18" s="32"/>
      <c r="P18" s="28" t="n">
        <f aca="false">AVERAGE(C18:O18)</f>
        <v>0.58148</v>
      </c>
      <c r="Q18" s="64" t="n">
        <f aca="false">COUNTA(C18:O18)/2</f>
        <v>0.5</v>
      </c>
      <c r="R18" s="63" t="n">
        <f aca="false">SUM(PRODUCT(P18,100))+(Q18)</f>
        <v>58.648</v>
      </c>
    </row>
    <row r="19" s="67" customFormat="true" ht="12.75" hidden="false" customHeight="false" outlineLevel="0" collapsed="false">
      <c r="A19" s="66" t="n">
        <v>10</v>
      </c>
      <c r="B19" s="27" t="s">
        <v>189</v>
      </c>
      <c r="C19" s="28"/>
      <c r="D19" s="28"/>
      <c r="E19" s="28"/>
      <c r="F19" s="28" t="n">
        <v>0.57654</v>
      </c>
      <c r="G19" s="28"/>
      <c r="H19" s="28"/>
      <c r="I19" s="28"/>
      <c r="J19" s="28"/>
      <c r="K19" s="28"/>
      <c r="L19" s="28"/>
      <c r="M19" s="28"/>
      <c r="N19" s="32"/>
      <c r="O19" s="32"/>
      <c r="P19" s="28" t="n">
        <f aca="false">AVERAGE(C19:O19)</f>
        <v>0.57654</v>
      </c>
      <c r="Q19" s="64" t="n">
        <f aca="false">COUNTA(C19:O19)/2</f>
        <v>0.5</v>
      </c>
      <c r="R19" s="63" t="n">
        <f aca="false">SUM(PRODUCT(P19,100))+(Q19)</f>
        <v>58.154</v>
      </c>
    </row>
    <row r="20" customFormat="false" ht="12.75" hidden="false" customHeight="false" outlineLevel="0" collapsed="false">
      <c r="A20" s="20" t="n">
        <v>11</v>
      </c>
      <c r="B20" s="21" t="s">
        <v>190</v>
      </c>
      <c r="C20" s="22"/>
      <c r="D20" s="22"/>
      <c r="E20" s="22"/>
      <c r="F20" s="22" t="n">
        <v>0.57037</v>
      </c>
      <c r="G20" s="22"/>
      <c r="H20" s="22"/>
      <c r="I20" s="22"/>
      <c r="J20" s="22"/>
      <c r="K20" s="22"/>
      <c r="L20" s="22"/>
      <c r="M20" s="22"/>
      <c r="N20" s="42"/>
      <c r="O20" s="42"/>
      <c r="P20" s="22" t="n">
        <f aca="false">AVERAGE(C20:O20)</f>
        <v>0.57037</v>
      </c>
      <c r="Q20" s="64" t="n">
        <f aca="false">COUNTA(C20:O20)/2</f>
        <v>0.5</v>
      </c>
      <c r="R20" s="63" t="n">
        <f aca="false">SUM(PRODUCT(P20,100))+(Q20)</f>
        <v>57.537</v>
      </c>
    </row>
    <row r="21" customFormat="false" ht="12.75" hidden="false" customHeight="false" outlineLevel="0" collapsed="false">
      <c r="A21" s="26" t="n">
        <v>12</v>
      </c>
      <c r="B21" s="27" t="s">
        <v>191</v>
      </c>
      <c r="C21" s="28"/>
      <c r="D21" s="68"/>
      <c r="E21" s="28"/>
      <c r="F21" s="28" t="n">
        <v>0.56667</v>
      </c>
      <c r="G21" s="28"/>
      <c r="H21" s="28"/>
      <c r="I21" s="28"/>
      <c r="J21" s="28"/>
      <c r="K21" s="28"/>
      <c r="L21" s="28"/>
      <c r="M21" s="28"/>
      <c r="N21" s="32"/>
      <c r="O21" s="32"/>
      <c r="P21" s="28" t="n">
        <f aca="false">AVERAGE(C21:O21)</f>
        <v>0.56667</v>
      </c>
      <c r="Q21" s="64" t="n">
        <f aca="false">COUNTA(C21:O21)/2</f>
        <v>0.5</v>
      </c>
      <c r="R21" s="63" t="n">
        <f aca="false">SUM(PRODUCT(P21,100))+(Q21)</f>
        <v>57.167</v>
      </c>
    </row>
    <row r="22" customFormat="false" ht="12.75" hidden="false" customHeight="false" outlineLevel="0" collapsed="false">
      <c r="A22" s="26" t="n">
        <v>13</v>
      </c>
      <c r="B22" s="27" t="s">
        <v>19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 t="n">
        <v>0.55161</v>
      </c>
      <c r="N22" s="32"/>
      <c r="O22" s="32"/>
      <c r="P22" s="28" t="n">
        <f aca="false">AVERAGE(C22:O22)</f>
        <v>0.55161</v>
      </c>
      <c r="Q22" s="64" t="n">
        <f aca="false">COUNTA(C22:O22)/2</f>
        <v>0.5</v>
      </c>
      <c r="R22" s="63" t="n">
        <f aca="false">SUM(PRODUCT(P22,100))+(Q22)</f>
        <v>55.661</v>
      </c>
    </row>
    <row r="23" customFormat="false" ht="12.75" hidden="false" customHeight="false" outlineLevel="0" collapsed="false">
      <c r="A23" s="26" t="n">
        <v>14</v>
      </c>
      <c r="B23" s="27" t="s">
        <v>193</v>
      </c>
      <c r="C23" s="28"/>
      <c r="D23" s="28"/>
      <c r="E23" s="28"/>
      <c r="F23" s="28"/>
      <c r="G23" s="28"/>
      <c r="H23" s="28" t="n">
        <v>0.55161</v>
      </c>
      <c r="I23" s="28"/>
      <c r="J23" s="28" t="n">
        <v>0.5129</v>
      </c>
      <c r="K23" s="28" t="s">
        <v>90</v>
      </c>
      <c r="L23" s="28"/>
      <c r="M23" s="28"/>
      <c r="N23" s="32"/>
      <c r="O23" s="32"/>
      <c r="P23" s="32" t="n">
        <f aca="false">AVERAGE(C23:O23)</f>
        <v>0.532255</v>
      </c>
      <c r="Q23" s="62" t="n">
        <f aca="false">COUNTA(C23:O23)/2</f>
        <v>1.5</v>
      </c>
      <c r="R23" s="63" t="n">
        <f aca="false">SUM(PRODUCT(P23,100))+(Q23)</f>
        <v>54.7255</v>
      </c>
    </row>
    <row r="24" customFormat="false" ht="12.75" hidden="false" customHeight="false" outlineLevel="0" collapsed="false">
      <c r="A24" s="26" t="n">
        <v>15</v>
      </c>
      <c r="B24" s="27" t="s">
        <v>194</v>
      </c>
      <c r="C24" s="28"/>
      <c r="D24" s="28"/>
      <c r="E24" s="28"/>
      <c r="F24" s="28" t="n">
        <v>0.50864</v>
      </c>
      <c r="G24" s="28" t="n">
        <v>0.49012</v>
      </c>
      <c r="H24" s="28"/>
      <c r="I24" s="28"/>
      <c r="J24" s="28"/>
      <c r="K24" s="28"/>
      <c r="L24" s="28" t="n">
        <v>0.58519</v>
      </c>
      <c r="M24" s="28"/>
      <c r="N24" s="32"/>
      <c r="O24" s="32"/>
      <c r="P24" s="32" t="n">
        <f aca="false">AVERAGE(C24:O24)</f>
        <v>0.527983333333333</v>
      </c>
      <c r="Q24" s="62" t="n">
        <f aca="false">COUNTA(C24:O24)/2</f>
        <v>1.5</v>
      </c>
      <c r="R24" s="63" t="n">
        <f aca="false">SUM(PRODUCT(P24,100))+(Q24)</f>
        <v>54.2983333333333</v>
      </c>
    </row>
    <row r="25" customFormat="false" ht="12.75" hidden="false" customHeight="false" outlineLevel="0" collapsed="false">
      <c r="A25" s="26" t="n">
        <v>16</v>
      </c>
      <c r="B25" s="33" t="s">
        <v>195</v>
      </c>
      <c r="C25" s="34"/>
      <c r="D25" s="34"/>
      <c r="E25" s="34" t="n">
        <v>0.52222</v>
      </c>
      <c r="F25" s="34"/>
      <c r="G25" s="34"/>
      <c r="H25" s="34"/>
      <c r="I25" s="34"/>
      <c r="J25" s="34"/>
      <c r="K25" s="34"/>
      <c r="L25" s="34" t="n">
        <v>0.54198</v>
      </c>
      <c r="M25" s="34"/>
      <c r="N25" s="32"/>
      <c r="O25" s="32"/>
      <c r="P25" s="32" t="n">
        <f aca="false">AVERAGE(C25:O25)</f>
        <v>0.5321</v>
      </c>
      <c r="Q25" s="69" t="n">
        <f aca="false">COUNTA(C25:O25)/2</f>
        <v>1</v>
      </c>
      <c r="R25" s="65" t="n">
        <f aca="false">SUM(PRODUCT(P25,100))+(Q25)</f>
        <v>54.21</v>
      </c>
    </row>
    <row r="26" customFormat="false" ht="12.75" hidden="false" customHeight="false" outlineLevel="0" collapsed="false">
      <c r="A26" s="26" t="n">
        <v>17</v>
      </c>
      <c r="B26" s="33" t="s">
        <v>196</v>
      </c>
      <c r="C26" s="34"/>
      <c r="D26" s="34"/>
      <c r="E26" s="34" t="n">
        <v>0.5358</v>
      </c>
      <c r="F26" s="34"/>
      <c r="G26" s="34"/>
      <c r="H26" s="34"/>
      <c r="I26" s="34"/>
      <c r="J26" s="34"/>
      <c r="K26" s="34"/>
      <c r="L26" s="34"/>
      <c r="M26" s="34"/>
      <c r="N26" s="32"/>
      <c r="O26" s="32"/>
      <c r="P26" s="32" t="n">
        <f aca="false">AVERAGE(C26:O26)</f>
        <v>0.5358</v>
      </c>
      <c r="Q26" s="64" t="n">
        <f aca="false">COUNTA(C26:O26)/2</f>
        <v>0.5</v>
      </c>
      <c r="R26" s="65" t="n">
        <f aca="false">SUM(PRODUCT(P26,100))+(Q26)</f>
        <v>54.08</v>
      </c>
    </row>
    <row r="27" customFormat="false" ht="12.75" hidden="false" customHeight="false" outlineLevel="0" collapsed="false">
      <c r="A27" s="26" t="n">
        <v>18</v>
      </c>
      <c r="B27" s="27" t="s">
        <v>197</v>
      </c>
      <c r="C27" s="28"/>
      <c r="D27" s="28"/>
      <c r="E27" s="28" t="n">
        <v>0.5358</v>
      </c>
      <c r="F27" s="28"/>
      <c r="G27" s="28"/>
      <c r="H27" s="28"/>
      <c r="I27" s="28"/>
      <c r="J27" s="28"/>
      <c r="K27" s="28"/>
      <c r="L27" s="28"/>
      <c r="M27" s="28"/>
      <c r="N27" s="32"/>
      <c r="O27" s="32"/>
      <c r="P27" s="32" t="n">
        <f aca="false">AVERAGE(C27:O27)</f>
        <v>0.5358</v>
      </c>
      <c r="Q27" s="64" t="n">
        <f aca="false">COUNTA(C27:O27)/2</f>
        <v>0.5</v>
      </c>
      <c r="R27" s="63" t="n">
        <f aca="false">SUM(PRODUCT(P27,100))+(Q27)</f>
        <v>54.08</v>
      </c>
    </row>
    <row r="28" customFormat="false" ht="12.75" hidden="false" customHeight="false" outlineLevel="0" collapsed="false">
      <c r="A28" s="26" t="n">
        <v>19</v>
      </c>
      <c r="B28" s="33" t="s">
        <v>198</v>
      </c>
      <c r="C28" s="34"/>
      <c r="D28" s="34"/>
      <c r="E28" s="34"/>
      <c r="F28" s="34"/>
      <c r="G28" s="34"/>
      <c r="H28" s="70"/>
      <c r="I28" s="70"/>
      <c r="J28" s="34" t="n">
        <v>0.52903</v>
      </c>
      <c r="K28" s="34" t="s">
        <v>90</v>
      </c>
      <c r="L28" s="70"/>
      <c r="M28" s="34"/>
      <c r="N28" s="32"/>
      <c r="O28" s="32"/>
      <c r="P28" s="32" t="n">
        <f aca="false">AVERAGE(C28:O28)</f>
        <v>0.52903</v>
      </c>
      <c r="Q28" s="69" t="n">
        <f aca="false">COUNTA(C28:O28)/2</f>
        <v>1</v>
      </c>
      <c r="R28" s="65" t="n">
        <f aca="false">SUM(PRODUCT(P28,100))+(Q28)</f>
        <v>53.903</v>
      </c>
    </row>
    <row r="29" customFormat="false" ht="12.75" hidden="false" customHeight="false" outlineLevel="0" collapsed="false">
      <c r="A29" s="26" t="n">
        <v>20</v>
      </c>
      <c r="B29" s="27" t="s">
        <v>145</v>
      </c>
      <c r="C29" s="28"/>
      <c r="D29" s="28"/>
      <c r="E29" s="28"/>
      <c r="F29" s="28" t="n">
        <v>0.5642</v>
      </c>
      <c r="G29" s="28"/>
      <c r="H29" s="28"/>
      <c r="I29" s="28" t="n">
        <v>0.49259</v>
      </c>
      <c r="J29" s="28"/>
      <c r="K29" s="28"/>
      <c r="L29" s="28"/>
      <c r="M29" s="28"/>
      <c r="N29" s="32"/>
      <c r="O29" s="32"/>
      <c r="P29" s="32" t="n">
        <f aca="false">AVERAGE(C29:O29)</f>
        <v>0.528395</v>
      </c>
      <c r="Q29" s="62" t="n">
        <f aca="false">COUNTA(C29:O29)/2</f>
        <v>1</v>
      </c>
      <c r="R29" s="63" t="n">
        <f aca="false">SUM(PRODUCT(P29,100))+(Q29)</f>
        <v>53.8395</v>
      </c>
    </row>
    <row r="30" customFormat="false" ht="12.75" hidden="false" customHeight="false" outlineLevel="0" collapsed="false">
      <c r="A30" s="26" t="n">
        <v>21</v>
      </c>
      <c r="B30" s="27" t="s">
        <v>199</v>
      </c>
      <c r="C30" s="28"/>
      <c r="D30" s="28"/>
      <c r="E30" s="28"/>
      <c r="F30" s="28"/>
      <c r="G30" s="28"/>
      <c r="H30" s="28" t="n">
        <v>0.49892</v>
      </c>
      <c r="I30" s="28"/>
      <c r="J30" s="28"/>
      <c r="K30" s="28"/>
      <c r="L30" s="28"/>
      <c r="M30" s="28"/>
      <c r="N30" s="32"/>
      <c r="O30" s="32"/>
      <c r="P30" s="32" t="n">
        <f aca="false">AVERAGE(C30:O30)</f>
        <v>0.49892</v>
      </c>
      <c r="Q30" s="64" t="n">
        <f aca="false">COUNTA(C30:O30)/2</f>
        <v>0.5</v>
      </c>
      <c r="R30" s="63" t="n">
        <f aca="false">SUM(PRODUCT(P30,100))+(Q30)</f>
        <v>50.392</v>
      </c>
    </row>
    <row r="31" customFormat="false" ht="12.75" hidden="false" customHeight="false" outlineLevel="0" collapsed="false">
      <c r="A31" s="26" t="n">
        <v>22</v>
      </c>
      <c r="B31" s="27" t="s">
        <v>161</v>
      </c>
      <c r="C31" s="28"/>
      <c r="D31" s="28"/>
      <c r="E31" s="28" t="n">
        <v>0.49012</v>
      </c>
      <c r="F31" s="28"/>
      <c r="G31" s="28"/>
      <c r="H31" s="28"/>
      <c r="I31" s="28"/>
      <c r="J31" s="28"/>
      <c r="K31" s="28"/>
      <c r="L31" s="28"/>
      <c r="M31" s="28"/>
      <c r="N31" s="32"/>
      <c r="O31" s="32"/>
      <c r="P31" s="32" t="n">
        <f aca="false">AVERAGE(C31:O31)</f>
        <v>0.49012</v>
      </c>
      <c r="Q31" s="64" t="n">
        <f aca="false">COUNTA(C31:O31)/2</f>
        <v>0.5</v>
      </c>
      <c r="R31" s="63" t="n">
        <f aca="false">SUM(PRODUCT(P31,100))+(Q31)</f>
        <v>49.512</v>
      </c>
    </row>
    <row r="32" customFormat="false" ht="12.75" hidden="false" customHeight="false" outlineLevel="0" collapsed="false">
      <c r="A32" s="26" t="n">
        <v>23</v>
      </c>
      <c r="B32" s="27" t="s">
        <v>200</v>
      </c>
      <c r="C32" s="28"/>
      <c r="D32" s="28"/>
      <c r="E32" s="28"/>
      <c r="F32" s="28"/>
      <c r="G32" s="28" t="n">
        <v>0.45309</v>
      </c>
      <c r="H32" s="28"/>
      <c r="I32" s="28"/>
      <c r="J32" s="28"/>
      <c r="K32" s="28"/>
      <c r="L32" s="28"/>
      <c r="M32" s="28"/>
      <c r="N32" s="32"/>
      <c r="O32" s="32"/>
      <c r="P32" s="32" t="n">
        <f aca="false">AVERAGE(C32:O32)</f>
        <v>0.45309</v>
      </c>
      <c r="Q32" s="64" t="n">
        <f aca="false">COUNTA(C32:O32)/2</f>
        <v>0.5</v>
      </c>
      <c r="R32" s="63" t="n">
        <f aca="false">SUM(PRODUCT(P32,100))+(Q32)</f>
        <v>45.809</v>
      </c>
    </row>
    <row r="33" customFormat="false" ht="12.75" hidden="false" customHeight="false" outlineLevel="0" collapsed="false">
      <c r="A33" s="26" t="n">
        <v>24</v>
      </c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 t="e">
        <f aca="false">AVERAGE(C33:O33)</f>
        <v>#DIV/0!</v>
      </c>
      <c r="Q33" s="69" t="n">
        <f aca="false">COUNTA(C33:O33)/2</f>
        <v>0</v>
      </c>
      <c r="R33" s="65" t="e">
        <f aca="false">SUM(PRODUCT(P33,100))+(Q33)</f>
        <v>#DIV/0!</v>
      </c>
    </row>
    <row r="34" customFormat="false" ht="12.75" hidden="false" customHeight="false" outlineLevel="0" collapsed="false">
      <c r="A34" s="26" t="n">
        <v>25</v>
      </c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 t="e">
        <f aca="false">AVERAGE(C34:O34)</f>
        <v>#DIV/0!</v>
      </c>
      <c r="Q34" s="69" t="n">
        <f aca="false">COUNTA(C34:O34)/2</f>
        <v>0</v>
      </c>
      <c r="R34" s="65" t="e">
        <f aca="false">SUM(PRODUCT(P34,100))+(Q34)</f>
        <v>#DIV/0!</v>
      </c>
    </row>
    <row r="35" customFormat="false" ht="12.75" hidden="false" customHeight="false" outlineLevel="0" collapsed="false">
      <c r="A35" s="26" t="n">
        <v>26</v>
      </c>
      <c r="B35" s="33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 t="e">
        <f aca="false">AVERAGE(C35:O35)</f>
        <v>#DIV/0!</v>
      </c>
      <c r="Q35" s="69" t="n">
        <f aca="false">COUNTA(C35:O35)/2</f>
        <v>0</v>
      </c>
      <c r="R35" s="65" t="e">
        <f aca="false">SUM(PRODUCT(P35,100))+(Q35)</f>
        <v>#DIV/0!</v>
      </c>
    </row>
    <row r="37" customFormat="false" ht="13.5" hidden="false" customHeight="false" outlineLevel="0" collapsed="false"/>
    <row r="38" customFormat="false" ht="12.75" hidden="false" customHeight="false" outlineLevel="0" collapsed="false">
      <c r="A38" s="37" t="s">
        <v>52</v>
      </c>
      <c r="B38" s="38" t="s">
        <v>5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</row>
    <row r="39" customFormat="false" ht="13.5" hidden="false" customHeight="fals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</row>
    <row r="40" customFormat="false" ht="13.5" hidden="false" customHeight="false" outlineLevel="0" collapsed="false"/>
    <row r="41" customFormat="false" ht="12.75" hidden="false" customHeight="false" outlineLevel="0" collapsed="false">
      <c r="A41" s="39"/>
      <c r="B41" s="40" t="s">
        <v>54</v>
      </c>
    </row>
    <row r="42" customFormat="false" ht="13.5" hidden="false" customHeight="false" outlineLevel="0" collapsed="false">
      <c r="A42" s="41"/>
      <c r="B42" s="40"/>
    </row>
  </sheetData>
  <mergeCells count="20">
    <mergeCell ref="A3:S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P8:P9"/>
    <mergeCell ref="A38:A39"/>
    <mergeCell ref="B38:S39"/>
    <mergeCell ref="B41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0" activeCellId="0" sqref="K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6.28"/>
    <col collapsed="false" customWidth="true" hidden="false" outlineLevel="0" max="9" min="3" style="1" width="8.41"/>
    <col collapsed="false" customWidth="false" hidden="false" outlineLevel="0" max="11" min="10" style="1" width="9.14"/>
    <col collapsed="false" customWidth="true" hidden="false" outlineLevel="0" max="12" min="12" style="1" width="8.41"/>
    <col collapsed="false" customWidth="true" hidden="false" outlineLevel="0" max="14" min="13" style="1" width="8.99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B1" s="59" t="s">
        <v>0</v>
      </c>
      <c r="C1" s="50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L2" s="5"/>
      <c r="M2" s="5"/>
      <c r="N2" s="5"/>
    </row>
    <row r="3" customFormat="false" ht="17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3"/>
      <c r="B5" s="5"/>
      <c r="E5" s="9"/>
    </row>
    <row r="6" customFormat="false" ht="13.5" hidden="false" customHeight="false" outlineLevel="0" collapsed="false">
      <c r="A6" s="10" t="s">
        <v>201</v>
      </c>
      <c r="B6" s="10"/>
      <c r="C6" s="10"/>
      <c r="D6" s="11"/>
      <c r="E6" s="11"/>
    </row>
    <row r="7" customFormat="false" ht="13.5" hidden="false" customHeight="false" outlineLevel="0" collapsed="false">
      <c r="B7" s="11"/>
      <c r="C7" s="11"/>
      <c r="O7" s="12"/>
    </row>
    <row r="8" customFormat="false" ht="12.75" hidden="false" customHeight="true" outlineLevel="0" collapsed="false">
      <c r="A8" s="13" t="s">
        <v>3</v>
      </c>
      <c r="B8" s="14" t="s">
        <v>4</v>
      </c>
      <c r="C8" s="15" t="n">
        <v>39151</v>
      </c>
      <c r="D8" s="15" t="n">
        <v>39152</v>
      </c>
      <c r="E8" s="15" t="n">
        <v>39215</v>
      </c>
      <c r="F8" s="15" t="n">
        <v>39257</v>
      </c>
      <c r="G8" s="15" t="n">
        <v>39285</v>
      </c>
      <c r="H8" s="15" t="n">
        <v>39320</v>
      </c>
      <c r="I8" s="15" t="n">
        <v>39348</v>
      </c>
      <c r="J8" s="16" t="s">
        <v>5</v>
      </c>
      <c r="K8" s="16" t="s">
        <v>56</v>
      </c>
      <c r="L8" s="14" t="s">
        <v>6</v>
      </c>
      <c r="M8" s="14" t="s">
        <v>134</v>
      </c>
      <c r="N8" s="17" t="s">
        <v>8</v>
      </c>
      <c r="O8" s="17" t="s">
        <v>9</v>
      </c>
    </row>
    <row r="9" customFormat="false" ht="13.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6"/>
      <c r="K9" s="16"/>
      <c r="L9" s="14"/>
      <c r="M9" s="14"/>
      <c r="N9" s="18" t="s">
        <v>11</v>
      </c>
      <c r="O9" s="19" t="s">
        <v>12</v>
      </c>
    </row>
    <row r="10" customFormat="false" ht="13.5" hidden="false" customHeight="false" outlineLevel="0" collapsed="false">
      <c r="A10" s="20" t="n">
        <v>1</v>
      </c>
      <c r="B10" s="53" t="s">
        <v>202</v>
      </c>
      <c r="C10" s="34"/>
      <c r="D10" s="49"/>
      <c r="E10" s="49"/>
      <c r="F10" s="49"/>
      <c r="G10" s="49" t="n">
        <v>0.56889</v>
      </c>
      <c r="H10" s="49"/>
      <c r="I10" s="49" t="n">
        <v>0.58111</v>
      </c>
      <c r="J10" s="49"/>
      <c r="K10" s="49" t="n">
        <v>0.6366</v>
      </c>
      <c r="L10" s="49" t="n">
        <v>0.56111</v>
      </c>
      <c r="M10" s="49" t="n">
        <f aca="false">AVERAGE(C10:L10)</f>
        <v>0.5869275</v>
      </c>
      <c r="N10" s="35" t="n">
        <f aca="false">COUNTA(C10:L10)/2</f>
        <v>2</v>
      </c>
      <c r="O10" s="36" t="n">
        <f aca="false">SUM(PRODUCT(M10,100))+(N10)</f>
        <v>60.69275</v>
      </c>
      <c r="P10" s="1" t="s">
        <v>136</v>
      </c>
    </row>
    <row r="11" customFormat="false" ht="12.75" hidden="false" customHeight="false" outlineLevel="0" collapsed="false">
      <c r="A11" s="26" t="n">
        <v>2</v>
      </c>
      <c r="B11" s="27" t="s">
        <v>203</v>
      </c>
      <c r="C11" s="45" t="n">
        <v>0.64278</v>
      </c>
      <c r="D11" s="45" t="n">
        <v>0.66944</v>
      </c>
      <c r="E11" s="28"/>
      <c r="F11" s="28"/>
      <c r="G11" s="28"/>
      <c r="H11" s="28"/>
      <c r="I11" s="28"/>
      <c r="J11" s="28"/>
      <c r="K11" s="32"/>
      <c r="L11" s="32"/>
      <c r="M11" s="28" t="n">
        <f aca="false">AVERAGE(C11:L11)</f>
        <v>0.65611</v>
      </c>
      <c r="N11" s="23" t="n">
        <f aca="false">COUNTA(C11:L11)/2</f>
        <v>1</v>
      </c>
      <c r="O11" s="24" t="n">
        <f aca="false">SUM(PRODUCT(M11,100))+(N11)</f>
        <v>66.611</v>
      </c>
    </row>
    <row r="12" customFormat="false" ht="12.75" hidden="false" customHeight="false" outlineLevel="0" collapsed="false">
      <c r="A12" s="26" t="n">
        <v>3</v>
      </c>
      <c r="B12" s="27" t="s">
        <v>204</v>
      </c>
      <c r="C12" s="28"/>
      <c r="D12" s="28"/>
      <c r="E12" s="28"/>
      <c r="F12" s="28"/>
      <c r="G12" s="28"/>
      <c r="H12" s="28"/>
      <c r="I12" s="28"/>
      <c r="J12" s="28" t="n">
        <v>0.63444</v>
      </c>
      <c r="K12" s="32"/>
      <c r="L12" s="32"/>
      <c r="M12" s="28" t="n">
        <f aca="false">AVERAGE(C12:L12)</f>
        <v>0.63444</v>
      </c>
      <c r="N12" s="30" t="n">
        <f aca="false">COUNTA(C12:L12)/2</f>
        <v>0.5</v>
      </c>
      <c r="O12" s="24" t="n">
        <f aca="false">SUM(PRODUCT(M12,100))+(N12)</f>
        <v>63.944</v>
      </c>
    </row>
    <row r="13" customFormat="false" ht="12.75" hidden="false" customHeight="false" outlineLevel="0" collapsed="false">
      <c r="A13" s="26" t="n">
        <v>4</v>
      </c>
      <c r="B13" s="27" t="s">
        <v>205</v>
      </c>
      <c r="C13" s="28"/>
      <c r="D13" s="28"/>
      <c r="E13" s="28" t="n">
        <v>0.6</v>
      </c>
      <c r="F13" s="28"/>
      <c r="G13" s="28"/>
      <c r="H13" s="28"/>
      <c r="I13" s="28"/>
      <c r="J13" s="28"/>
      <c r="K13" s="32"/>
      <c r="L13" s="32"/>
      <c r="M13" s="28" t="n">
        <f aca="false">AVERAGE(C13:L13)</f>
        <v>0.6</v>
      </c>
      <c r="N13" s="30" t="n">
        <f aca="false">COUNTA(C13:L13)/2</f>
        <v>0.5</v>
      </c>
      <c r="O13" s="24" t="n">
        <f aca="false">SUM(PRODUCT(M13,100))+(N13)</f>
        <v>60.5</v>
      </c>
    </row>
    <row r="14" customFormat="false" ht="12.75" hidden="false" customHeight="false" outlineLevel="0" collapsed="false">
      <c r="A14" s="26" t="n">
        <v>5</v>
      </c>
      <c r="B14" s="33" t="s">
        <v>206</v>
      </c>
      <c r="C14" s="34"/>
      <c r="D14" s="34"/>
      <c r="E14" s="34"/>
      <c r="F14" s="34"/>
      <c r="G14" s="34"/>
      <c r="H14" s="34" t="n">
        <v>0.55444</v>
      </c>
      <c r="I14" s="34"/>
      <c r="J14" s="34"/>
      <c r="K14" s="32"/>
      <c r="L14" s="32"/>
      <c r="M14" s="34" t="n">
        <f aca="false">AVERAGE(C14:L14)</f>
        <v>0.55444</v>
      </c>
      <c r="N14" s="30" t="n">
        <f aca="false">COUNTA(C14:L14)/2</f>
        <v>0.5</v>
      </c>
      <c r="O14" s="36" t="n">
        <f aca="false">SUM(PRODUCT(M14,100))+(N14)</f>
        <v>55.944</v>
      </c>
    </row>
    <row r="15" customFormat="false" ht="12.75" hidden="false" customHeight="false" outlineLevel="0" collapsed="false">
      <c r="A15" s="26" t="n">
        <v>6</v>
      </c>
      <c r="B15" s="27" t="s">
        <v>207</v>
      </c>
      <c r="C15" s="28"/>
      <c r="D15" s="28"/>
      <c r="E15" s="28" t="n">
        <v>0.53444</v>
      </c>
      <c r="F15" s="28"/>
      <c r="G15" s="28"/>
      <c r="H15" s="28"/>
      <c r="I15" s="28"/>
      <c r="J15" s="28"/>
      <c r="K15" s="32"/>
      <c r="L15" s="32"/>
      <c r="M15" s="32" t="n">
        <f aca="false">AVERAGE(C15:L15)</f>
        <v>0.53444</v>
      </c>
      <c r="N15" s="30" t="n">
        <f aca="false">COUNTA(C15:L15)/2</f>
        <v>0.5</v>
      </c>
      <c r="O15" s="24" t="n">
        <f aca="false">SUM(PRODUCT(M15,100))+(N15)</f>
        <v>53.944</v>
      </c>
    </row>
    <row r="16" customFormat="false" ht="12.75" hidden="false" customHeight="false" outlineLevel="0" collapsed="false">
      <c r="A16" s="26" t="n">
        <v>7</v>
      </c>
      <c r="B16" s="27" t="s">
        <v>182</v>
      </c>
      <c r="C16" s="28"/>
      <c r="D16" s="28"/>
      <c r="E16" s="28"/>
      <c r="F16" s="28"/>
      <c r="G16" s="28"/>
      <c r="H16" s="28" t="n">
        <v>0.53</v>
      </c>
      <c r="I16" s="28"/>
      <c r="J16" s="28"/>
      <c r="K16" s="32"/>
      <c r="L16" s="32"/>
      <c r="M16" s="32" t="n">
        <f aca="false">AVERAGE(C16:L16)</f>
        <v>0.53</v>
      </c>
      <c r="N16" s="30" t="n">
        <f aca="false">COUNTA(C16:L16)/2</f>
        <v>0.5</v>
      </c>
      <c r="O16" s="24" t="n">
        <f aca="false">SUM(PRODUCT(M16,100))+(N16)</f>
        <v>53.5</v>
      </c>
    </row>
    <row r="17" customFormat="false" ht="12.75" hidden="false" customHeight="false" outlineLevel="0" collapsed="false">
      <c r="A17" s="26" t="n">
        <v>8</v>
      </c>
      <c r="B17" s="33" t="s">
        <v>208</v>
      </c>
      <c r="C17" s="34"/>
      <c r="D17" s="34"/>
      <c r="E17" s="34"/>
      <c r="F17" s="34" t="n">
        <v>0.52</v>
      </c>
      <c r="G17" s="34"/>
      <c r="H17" s="34"/>
      <c r="I17" s="34"/>
      <c r="J17" s="34"/>
      <c r="K17" s="34"/>
      <c r="L17" s="34"/>
      <c r="M17" s="34" t="n">
        <f aca="false">AVERAGE(C17:L17)</f>
        <v>0.52</v>
      </c>
      <c r="N17" s="35" t="n">
        <f aca="false">COUNTA(C17:L17)/2</f>
        <v>0.5</v>
      </c>
      <c r="O17" s="36" t="n">
        <f aca="false">SUM(PRODUCT(M17,100))+(N17)</f>
        <v>52.5</v>
      </c>
    </row>
    <row r="18" customFormat="false" ht="12.75" hidden="false" customHeight="false" outlineLevel="0" collapsed="false">
      <c r="A18" s="26" t="n">
        <v>9</v>
      </c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 t="e">
        <f aca="false">AVERAGE(C18:L18)</f>
        <v>#DIV/0!</v>
      </c>
      <c r="N18" s="35" t="n">
        <f aca="false">COUNTA(C18:L18)/2</f>
        <v>0</v>
      </c>
      <c r="O18" s="36" t="e">
        <f aca="false">SUM(PRODUCT(M18,100))+(N18)</f>
        <v>#DIV/0!</v>
      </c>
    </row>
    <row r="19" customFormat="false" ht="12.75" hidden="false" customHeight="false" outlineLevel="0" collapsed="false">
      <c r="A19" s="26" t="n">
        <v>10</v>
      </c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 t="e">
        <f aca="false">AVERAGE(C19:L19)</f>
        <v>#DIV/0!</v>
      </c>
      <c r="N19" s="35" t="n">
        <f aca="false">COUNTA(C19:L19)/2</f>
        <v>0</v>
      </c>
      <c r="O19" s="36" t="e">
        <f aca="false">SUM(PRODUCT(M19,100))+(N19)</f>
        <v>#DIV/0!</v>
      </c>
    </row>
    <row r="20" customFormat="false" ht="12.75" hidden="false" customHeight="false" outlineLevel="0" collapsed="false">
      <c r="A20" s="20" t="n">
        <v>11</v>
      </c>
      <c r="B20" s="53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 t="e">
        <f aca="false">AVERAGE(C20:L20)</f>
        <v>#DIV/0!</v>
      </c>
      <c r="N20" s="35" t="n">
        <f aca="false">COUNTA(C20:L20)/2</f>
        <v>0</v>
      </c>
      <c r="O20" s="36" t="e">
        <f aca="false">SUM(PRODUCT(M20,100))+(N20)</f>
        <v>#DIV/0!</v>
      </c>
    </row>
    <row r="21" customFormat="false" ht="12.75" hidden="false" customHeight="false" outlineLevel="0" collapsed="false">
      <c r="A21" s="26" t="n">
        <v>12</v>
      </c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 t="e">
        <f aca="false">AVERAGE(C21:L21)</f>
        <v>#DIV/0!</v>
      </c>
      <c r="N21" s="35" t="n">
        <f aca="false">COUNTA(C21:L21)/2</f>
        <v>0</v>
      </c>
      <c r="O21" s="36" t="e">
        <f aca="false">SUM(PRODUCT(M21,100))+(N21)</f>
        <v>#DIV/0!</v>
      </c>
    </row>
    <row r="22" customFormat="false" ht="12.75" hidden="false" customHeight="false" outlineLevel="0" collapsed="false">
      <c r="A22" s="26" t="n">
        <v>13</v>
      </c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 t="e">
        <f aca="false">AVERAGE(C22:L22)</f>
        <v>#DIV/0!</v>
      </c>
      <c r="N22" s="35" t="n">
        <f aca="false">COUNTA(C22:L22)/2</f>
        <v>0</v>
      </c>
      <c r="O22" s="36" t="e">
        <f aca="false">SUM(PRODUCT(M22,100))+(N22)</f>
        <v>#DIV/0!</v>
      </c>
    </row>
    <row r="23" customFormat="false" ht="12.75" hidden="false" customHeight="false" outlineLevel="0" collapsed="false">
      <c r="A23" s="26" t="n">
        <v>14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 t="e">
        <f aca="false">AVERAGE(C23:L23)</f>
        <v>#DIV/0!</v>
      </c>
      <c r="N23" s="35" t="n">
        <f aca="false">COUNTA(C23:L23)/2</f>
        <v>0</v>
      </c>
      <c r="O23" s="36" t="e">
        <f aca="false">SUM(PRODUCT(M23,100))+(N23)</f>
        <v>#DIV/0!</v>
      </c>
    </row>
    <row r="24" customFormat="false" ht="12.75" hidden="false" customHeight="false" outlineLevel="0" collapsed="false">
      <c r="A24" s="26" t="n">
        <v>15</v>
      </c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 t="e">
        <f aca="false">AVERAGE(C24:L24)</f>
        <v>#DIV/0!</v>
      </c>
      <c r="N24" s="35" t="n">
        <f aca="false">COUNTA(C24:L24)/2</f>
        <v>0</v>
      </c>
      <c r="O24" s="36" t="e">
        <f aca="false">SUM(PRODUCT(M24,100))+(N24)</f>
        <v>#DIV/0!</v>
      </c>
    </row>
    <row r="25" customFormat="false" ht="12.75" hidden="false" customHeight="false" outlineLevel="0" collapsed="false">
      <c r="A25" s="26" t="n">
        <v>16</v>
      </c>
      <c r="B25" s="33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 t="e">
        <f aca="false">AVERAGE(C25:L25)</f>
        <v>#DIV/0!</v>
      </c>
      <c r="N25" s="35" t="n">
        <f aca="false">COUNTA(C25:L25)/2</f>
        <v>0</v>
      </c>
      <c r="O25" s="36" t="e">
        <f aca="false">SUM(PRODUCT(M25,100))+(N25)</f>
        <v>#DIV/0!</v>
      </c>
    </row>
    <row r="26" customFormat="false" ht="12.75" hidden="false" customHeight="false" outlineLevel="0" collapsed="false">
      <c r="A26" s="26" t="n">
        <v>17</v>
      </c>
      <c r="B26" s="33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 t="e">
        <f aca="false">AVERAGE(C26:L26)</f>
        <v>#DIV/0!</v>
      </c>
      <c r="N26" s="35" t="n">
        <f aca="false">COUNTA(C26:L26)/2</f>
        <v>0</v>
      </c>
      <c r="O26" s="36" t="e">
        <f aca="false">SUM(PRODUCT(M26,100))+(N26)</f>
        <v>#DIV/0!</v>
      </c>
    </row>
    <row r="27" customFormat="false" ht="12.75" hidden="false" customHeight="false" outlineLevel="0" collapsed="false">
      <c r="A27" s="26" t="n">
        <v>18</v>
      </c>
      <c r="B27" s="33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 t="e">
        <f aca="false">AVERAGE(C27:L27)</f>
        <v>#DIV/0!</v>
      </c>
      <c r="N27" s="35" t="n">
        <f aca="false">COUNTA(C27:L27)/2</f>
        <v>0</v>
      </c>
      <c r="O27" s="36" t="e">
        <f aca="false">SUM(PRODUCT(M27,100))+(N27)</f>
        <v>#DIV/0!</v>
      </c>
    </row>
    <row r="28" customFormat="false" ht="12.75" hidden="false" customHeight="false" outlineLevel="0" collapsed="false">
      <c r="A28" s="26" t="n">
        <v>19</v>
      </c>
      <c r="B28" s="33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 t="e">
        <f aca="false">AVERAGE(C28:L28)</f>
        <v>#DIV/0!</v>
      </c>
      <c r="N28" s="35" t="n">
        <f aca="false">COUNTA(C28:L28)/2</f>
        <v>0</v>
      </c>
      <c r="O28" s="36" t="e">
        <f aca="false">SUM(PRODUCT(M28,100))+(N28)</f>
        <v>#DIV/0!</v>
      </c>
    </row>
    <row r="29" customFormat="false" ht="12.75" hidden="false" customHeight="false" outlineLevel="0" collapsed="false">
      <c r="A29" s="26" t="n">
        <v>20</v>
      </c>
      <c r="B29" s="33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 t="e">
        <f aca="false">AVERAGE(C29:L29)</f>
        <v>#DIV/0!</v>
      </c>
      <c r="N29" s="35" t="n">
        <f aca="false">COUNTA(C29:L29)/2</f>
        <v>0</v>
      </c>
      <c r="O29" s="36" t="e">
        <f aca="false">SUM(PRODUCT(M29,100))+(N29)</f>
        <v>#DIV/0!</v>
      </c>
    </row>
    <row r="31" customFormat="false" ht="13.5" hidden="false" customHeight="false" outlineLevel="0" collapsed="false"/>
    <row r="32" customFormat="false" ht="12.75" hidden="false" customHeight="false" outlineLevel="0" collapsed="false">
      <c r="A32" s="37" t="s">
        <v>52</v>
      </c>
      <c r="B32" s="38" t="s">
        <v>5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3.5" hidden="false" customHeight="fals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3.5" hidden="false" customHeight="false" outlineLevel="0" collapsed="false"/>
    <row r="35" customFormat="false" ht="12.75" hidden="false" customHeight="false" outlineLevel="0" collapsed="false">
      <c r="A35" s="39"/>
      <c r="B35" s="40" t="s">
        <v>54</v>
      </c>
    </row>
    <row r="36" customFormat="false" ht="13.5" hidden="false" customHeight="false" outlineLevel="0" collapsed="false">
      <c r="A36" s="41"/>
      <c r="B36" s="40"/>
    </row>
  </sheetData>
  <mergeCells count="18">
    <mergeCell ref="A3:P3"/>
    <mergeCell ref="A6: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A32:A33"/>
    <mergeCell ref="B32:P33"/>
    <mergeCell ref="B35:B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20:26:20Z</dcterms:created>
  <dc:creator>Peron Paolo</dc:creator>
  <dc:description/>
  <dc:language>en-US</dc:language>
  <cp:lastModifiedBy>paolo</cp:lastModifiedBy>
  <cp:lastPrinted>2005-04-13T18:08:02Z</cp:lastPrinted>
  <dcterms:modified xsi:type="dcterms:W3CDTF">2007-10-27T10:04:46Z</dcterms:modified>
  <cp:revision>0</cp:revision>
  <dc:subject/>
  <dc:title>Classifiche Circuito GID Veneto</dc:title>
</cp:coreProperties>
</file>