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T$33</definedName>
    <definedName function="false" hidden="false" localSheetId="2" name="_xlnm.Print_Area" vbProcedure="false">'E Jun Cavalli'!$A$1:$T$42</definedName>
    <definedName function="false" hidden="false" localSheetId="1" name="_xlnm.Print_Area" vbProcedure="false">'E Jun Pony'!$A$1:$T$33</definedName>
    <definedName function="false" hidden="false" localSheetId="3" name="_xlnm.Print_Area" vbProcedure="false">'E Senior'!$A$1:$T$43</definedName>
    <definedName function="false" hidden="false" localSheetId="4" name="_xlnm.Print_Area" vbProcedure="false">'F Junior'!$A$1:$U$33</definedName>
    <definedName function="false" hidden="false" localSheetId="5" name="_xlnm.Print_Area" vbProcedure="false">'F Senior'!$A$1:$T$39</definedName>
    <definedName function="false" hidden="false" localSheetId="0" name="_xlnm.Print_Area" vbProcedure="false">'Fut.Promesse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AGGIORNATE AL 22/10/07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IEMONTE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1° Tappa</t>
  </si>
  <si>
    <t xml:space="preserve">2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12° Tappa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SARTORIO REBECCA</t>
  </si>
  <si>
    <t xml:space="preserve">%</t>
  </si>
  <si>
    <t xml:space="preserve">I</t>
  </si>
  <si>
    <t xml:space="preserve">PORTA DIANA</t>
  </si>
  <si>
    <t xml:space="preserve">II</t>
  </si>
  <si>
    <t xml:space="preserve">MASSONE FRANCESCO</t>
  </si>
  <si>
    <t xml:space="preserve">III</t>
  </si>
  <si>
    <t xml:space="preserve">BAROLI MARTINA</t>
  </si>
  <si>
    <t xml:space="preserve">IV</t>
  </si>
  <si>
    <t xml:space="preserve">ANDORNO FRANCESCA</t>
  </si>
  <si>
    <t xml:space="preserve">V</t>
  </si>
  <si>
    <t xml:space="preserve">LA MALFA ALICE</t>
  </si>
  <si>
    <t xml:space="preserve">JOSI MARGHERITA</t>
  </si>
  <si>
    <t xml:space="preserve">GIACHINO ERICA</t>
  </si>
  <si>
    <t xml:space="preserve">CAPETTI ELENA</t>
  </si>
  <si>
    <t xml:space="preserve">STRANIERI TOMMASO</t>
  </si>
  <si>
    <t xml:space="preserve">PASINO MATEUS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1° Tappa </t>
  </si>
  <si>
    <t xml:space="preserve">2° Tappa </t>
  </si>
  <si>
    <t xml:space="preserve">KUR 09/09</t>
  </si>
  <si>
    <t xml:space="preserve">11° Tappa </t>
  </si>
  <si>
    <t xml:space="preserve">12° Tappa </t>
  </si>
  <si>
    <t xml:space="preserve">F.R. 03/08</t>
  </si>
  <si>
    <t xml:space="preserve">LA SALA PIETRO</t>
  </si>
  <si>
    <t xml:space="preserve">GUGLIELMO IRENE</t>
  </si>
  <si>
    <t xml:space="preserve">GEMESIO LUCIA</t>
  </si>
  <si>
    <t xml:space="preserve">STRATTA FABIO</t>
  </si>
  <si>
    <t xml:space="preserve">PARI ANGELA</t>
  </si>
  <si>
    <t xml:space="preserve">RAVERA GIULIA</t>
  </si>
  <si>
    <t xml:space="preserve">LEVRINI SARA SERENA</t>
  </si>
  <si>
    <t xml:space="preserve">GUAGLIARDO PIERANGELO</t>
  </si>
  <si>
    <t xml:space="preserve">BATTAGLIA AGNESE</t>
  </si>
  <si>
    <t xml:space="preserve">BUTTAFARRO DARIA</t>
  </si>
  <si>
    <t xml:space="preserve">DESAYMONET ELISA</t>
  </si>
  <si>
    <t xml:space="preserve">CATEGORIA E JUNIOR CAVALLI</t>
  </si>
  <si>
    <t xml:space="preserve">KUR 05/05</t>
  </si>
  <si>
    <t xml:space="preserve">GIOVANNINI ILARIA</t>
  </si>
  <si>
    <t xml:space="preserve">EPIFANI LAURA</t>
  </si>
  <si>
    <t xml:space="preserve">FERRERO APRATO CHIARA</t>
  </si>
  <si>
    <t xml:space="preserve">FERRERI REBECCA</t>
  </si>
  <si>
    <t xml:space="preserve">BATTAGLIA MARIA TERESA</t>
  </si>
  <si>
    <t xml:space="preserve">FERRANTE MARTINA</t>
  </si>
  <si>
    <t xml:space="preserve">CRESTO AGNESE</t>
  </si>
  <si>
    <t xml:space="preserve">DE MICHELA MARTINA</t>
  </si>
  <si>
    <t xml:space="preserve">COLLERIO LUCREZIA</t>
  </si>
  <si>
    <t xml:space="preserve">TOSCANI VERA SILVIA</t>
  </si>
  <si>
    <t xml:space="preserve">ADORNO FEDERICA</t>
  </si>
  <si>
    <t xml:space="preserve">TAZIO GAIA</t>
  </si>
  <si>
    <t xml:space="preserve">MEINARDI MATILDE</t>
  </si>
  <si>
    <t xml:space="preserve">MAJA RICCARDO</t>
  </si>
  <si>
    <t xml:space="preserve">ZAMPOLLO ELISA</t>
  </si>
  <si>
    <t xml:space="preserve">CATEGORIA E SENIOR</t>
  </si>
  <si>
    <t xml:space="preserve">KUR</t>
  </si>
  <si>
    <t xml:space="preserve">MEDIA  %</t>
  </si>
  <si>
    <t xml:space="preserve">QUARANTA CHIARA</t>
  </si>
  <si>
    <t xml:space="preserve">ROMANI LAURA</t>
  </si>
  <si>
    <t xml:space="preserve">GUGLIELMO SABRINA</t>
  </si>
  <si>
    <t xml:space="preserve">GEDDA MANUELA</t>
  </si>
  <si>
    <t xml:space="preserve">GRIGOLI BARBARA</t>
  </si>
  <si>
    <t xml:space="preserve">BORGHERO FRANCESCA</t>
  </si>
  <si>
    <t xml:space="preserve">BAGNARINO ALBERTO</t>
  </si>
  <si>
    <t xml:space="preserve">MONTABONE LAURA</t>
  </si>
  <si>
    <t xml:space="preserve">BANAUDI EDOARDO</t>
  </si>
  <si>
    <t xml:space="preserve">PERARDI GIULIA</t>
  </si>
  <si>
    <t xml:space="preserve">PERINO ROBERTO</t>
  </si>
  <si>
    <t xml:space="preserve">BOCCALI AURORA</t>
  </si>
  <si>
    <t xml:space="preserve">GIAIMO CAROLINA</t>
  </si>
  <si>
    <t xml:space="preserve">RESAZ CLAUDIA</t>
  </si>
  <si>
    <t xml:space="preserve">AUFIERO RAFFAELLA</t>
  </si>
  <si>
    <t xml:space="preserve">GALVANI SARA</t>
  </si>
  <si>
    <t xml:space="preserve">CATEGORIA F JUNIOR CAVALLI</t>
  </si>
  <si>
    <t xml:space="preserve">KUR 05/08</t>
  </si>
  <si>
    <t xml:space="preserve">F.R. </t>
  </si>
  <si>
    <t xml:space="preserve">F.R.</t>
  </si>
  <si>
    <t xml:space="preserve">QUAGLIOLO CARLOTTA</t>
  </si>
  <si>
    <t xml:space="preserve">BARGONI AUGUSTO</t>
  </si>
  <si>
    <t xml:space="preserve">CATEGORIA F SENIOR</t>
  </si>
  <si>
    <t xml:space="preserve">FUORI REGIONE</t>
  </si>
  <si>
    <t xml:space="preserve">AVERONO GIUSEPPINA</t>
  </si>
  <si>
    <t xml:space="preserve">GRAMAGLIA MONICA</t>
  </si>
  <si>
    <t xml:space="preserve">SCARSI SELENE</t>
  </si>
  <si>
    <t xml:space="preserve">BIZZARRO DANIELE</t>
  </si>
  <si>
    <t xml:space="preserve">CASSOLA ISABELLA</t>
  </si>
  <si>
    <t xml:space="preserve">RAVINALE ANTONELLA</t>
  </si>
  <si>
    <t xml:space="preserve">VERCELLONI VALENTINA</t>
  </si>
  <si>
    <t xml:space="preserve">ERNIANI SIMONA</t>
  </si>
  <si>
    <t xml:space="preserve">RUFFINO CHIARA</t>
  </si>
  <si>
    <t xml:space="preserve">BARGONI ALBERTO</t>
  </si>
  <si>
    <t xml:space="preserve">CATEGORIA    M   </t>
  </si>
  <si>
    <t xml:space="preserve">F.R. 15/07</t>
  </si>
  <si>
    <t xml:space="preserve">BENZAN SILVIA</t>
  </si>
  <si>
    <t xml:space="preserve">BUCCIGROSSI STEFANO</t>
  </si>
  <si>
    <t xml:space="preserve">CAVIGLIONE CHIARA</t>
  </si>
  <si>
    <t xml:space="preserve">NOTARI CRISTINA</t>
  </si>
  <si>
    <t xml:space="preserve">CORDARA MARTINA</t>
  </si>
  <si>
    <t xml:space="preserve">DEFILIPPI RUGGERO</t>
  </si>
  <si>
    <t xml:space="preserve">CARABELLI GA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753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064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6484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528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218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212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160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02240" y="590760"/>
          <a:ext cx="522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8" activeCellId="0" sqref="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14" min="6" style="1" width="8.56"/>
    <col collapsed="false" customWidth="true" hidden="false" outlineLevel="0" max="15" min="15" style="1" width="7.7"/>
    <col collapsed="false" customWidth="true" hidden="false" outlineLevel="0" max="17" min="16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9257</v>
      </c>
      <c r="F8" s="15" t="n">
        <v>39299</v>
      </c>
      <c r="G8" s="15" t="n">
        <v>39334</v>
      </c>
      <c r="H8" s="15" t="n">
        <v>39369</v>
      </c>
      <c r="I8" s="14" t="s">
        <v>7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12</v>
      </c>
      <c r="O8" s="16" t="s">
        <v>13</v>
      </c>
      <c r="P8" s="14" t="s">
        <v>14</v>
      </c>
      <c r="Q8" s="14" t="s">
        <v>15</v>
      </c>
      <c r="R8" s="3" t="s">
        <v>16</v>
      </c>
      <c r="S8" s="17" t="s">
        <v>17</v>
      </c>
      <c r="T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9</v>
      </c>
      <c r="S9" s="19" t="s">
        <v>20</v>
      </c>
      <c r="T9" s="14"/>
    </row>
    <row r="10" customFormat="false" ht="13.5" hidden="false" customHeight="false" outlineLevel="0" collapsed="false">
      <c r="A10" s="20" t="n">
        <v>1</v>
      </c>
      <c r="B10" s="21" t="s">
        <v>21</v>
      </c>
      <c r="C10" s="22" t="n">
        <v>0.66458</v>
      </c>
      <c r="D10" s="22"/>
      <c r="E10" s="22" t="n">
        <v>0.65208</v>
      </c>
      <c r="F10" s="22"/>
      <c r="G10" s="22" t="n">
        <v>0.65</v>
      </c>
      <c r="H10" s="22" t="n">
        <v>0.6625</v>
      </c>
      <c r="I10" s="22"/>
      <c r="J10" s="22"/>
      <c r="K10" s="22"/>
      <c r="L10" s="22"/>
      <c r="M10" s="22"/>
      <c r="N10" s="22"/>
      <c r="O10" s="22"/>
      <c r="P10" s="22" t="s">
        <v>22</v>
      </c>
      <c r="Q10" s="22" t="n">
        <f aca="false">AVERAGE(C10:P10)</f>
        <v>0.65729</v>
      </c>
      <c r="R10" s="23" t="n">
        <f aca="false">COUNTA(C10:P10)/2</f>
        <v>2.5</v>
      </c>
      <c r="S10" s="24" t="n">
        <f aca="false">SUM(PRODUCT(Q10,100))+(R10)</f>
        <v>68.229</v>
      </c>
      <c r="T10" s="25" t="s">
        <v>23</v>
      </c>
    </row>
    <row r="11" customFormat="false" ht="12.75" hidden="false" customHeight="false" outlineLevel="0" collapsed="false">
      <c r="A11" s="26" t="n">
        <v>2</v>
      </c>
      <c r="B11" s="27" t="s">
        <v>24</v>
      </c>
      <c r="C11" s="28" t="n">
        <v>0.675</v>
      </c>
      <c r="D11" s="28"/>
      <c r="E11" s="28" t="n">
        <v>0.63958</v>
      </c>
      <c r="F11" s="28"/>
      <c r="G11" s="28" t="n">
        <v>0.65625</v>
      </c>
      <c r="H11" s="28"/>
      <c r="I11" s="28"/>
      <c r="J11" s="28"/>
      <c r="K11" s="28"/>
      <c r="L11" s="28"/>
      <c r="M11" s="28"/>
      <c r="N11" s="28"/>
      <c r="O11" s="28"/>
      <c r="P11" s="28" t="s">
        <v>22</v>
      </c>
      <c r="Q11" s="28" t="n">
        <f aca="false">AVERAGE(C11:P11)</f>
        <v>0.656943333333333</v>
      </c>
      <c r="R11" s="23" t="n">
        <f aca="false">COUNTA(C11:P11)/2</f>
        <v>2</v>
      </c>
      <c r="S11" s="24" t="n">
        <f aca="false">SUM(PRODUCT(Q11,100))+(R11)</f>
        <v>67.6943333333333</v>
      </c>
      <c r="T11" s="29" t="s">
        <v>25</v>
      </c>
    </row>
    <row r="12" customFormat="false" ht="12.75" hidden="false" customHeight="false" outlineLevel="0" collapsed="false">
      <c r="A12" s="26" t="n">
        <v>3</v>
      </c>
      <c r="B12" s="30" t="s">
        <v>26</v>
      </c>
      <c r="C12" s="31"/>
      <c r="D12" s="31" t="s">
        <v>22</v>
      </c>
      <c r="E12" s="31"/>
      <c r="F12" s="31" t="n">
        <v>0.61875</v>
      </c>
      <c r="G12" s="31"/>
      <c r="H12" s="31"/>
      <c r="I12" s="31"/>
      <c r="J12" s="31"/>
      <c r="K12" s="31"/>
      <c r="L12" s="31"/>
      <c r="M12" s="31"/>
      <c r="N12" s="31"/>
      <c r="O12" s="31"/>
      <c r="P12" s="31" t="n">
        <v>0.575</v>
      </c>
      <c r="Q12" s="31" t="n">
        <f aca="false">AVERAGE(C12:P12)</f>
        <v>0.596875</v>
      </c>
      <c r="R12" s="32" t="n">
        <f aca="false">COUNTA(C12:P12)/2</f>
        <v>1.5</v>
      </c>
      <c r="S12" s="33" t="n">
        <f aca="false">SUM(PRODUCT(Q12,100))+(R12)</f>
        <v>61.1875</v>
      </c>
      <c r="T12" s="29" t="s">
        <v>27</v>
      </c>
    </row>
    <row r="13" customFormat="false" ht="12.75" hidden="false" customHeight="false" outlineLevel="0" collapsed="false">
      <c r="A13" s="26" t="n">
        <v>4</v>
      </c>
      <c r="B13" s="30" t="s">
        <v>28</v>
      </c>
      <c r="C13" s="31" t="n">
        <v>0.5875</v>
      </c>
      <c r="D13" s="31"/>
      <c r="E13" s="31"/>
      <c r="F13" s="31"/>
      <c r="G13" s="31"/>
      <c r="H13" s="31" t="s">
        <v>22</v>
      </c>
      <c r="I13" s="31"/>
      <c r="J13" s="31"/>
      <c r="K13" s="31"/>
      <c r="L13" s="31"/>
      <c r="M13" s="31"/>
      <c r="N13" s="31"/>
      <c r="O13" s="31"/>
      <c r="P13" s="31" t="n">
        <v>0.58333</v>
      </c>
      <c r="Q13" s="31" t="n">
        <f aca="false">AVERAGE(C13:P13)</f>
        <v>0.585415</v>
      </c>
      <c r="R13" s="32" t="n">
        <f aca="false">COUNTA(C13:P13)/2</f>
        <v>1.5</v>
      </c>
      <c r="S13" s="33" t="n">
        <f aca="false">SUM(PRODUCT(Q13,100))+(R13)</f>
        <v>60.0415</v>
      </c>
      <c r="T13" s="29" t="s">
        <v>29</v>
      </c>
    </row>
    <row r="14" customFormat="false" ht="12.75" hidden="false" customHeight="false" outlineLevel="0" collapsed="false">
      <c r="A14" s="26" t="n">
        <v>5</v>
      </c>
      <c r="B14" s="30" t="s">
        <v>30</v>
      </c>
      <c r="C14" s="31"/>
      <c r="D14" s="31"/>
      <c r="E14" s="31"/>
      <c r="F14" s="31"/>
      <c r="G14" s="31" t="s">
        <v>22</v>
      </c>
      <c r="H14" s="31" t="n">
        <v>0.57292</v>
      </c>
      <c r="I14" s="31"/>
      <c r="J14" s="31"/>
      <c r="K14" s="31"/>
      <c r="L14" s="31"/>
      <c r="M14" s="31"/>
      <c r="N14" s="31"/>
      <c r="O14" s="31"/>
      <c r="P14" s="31" t="n">
        <v>0.58125</v>
      </c>
      <c r="Q14" s="31" t="n">
        <f aca="false">AVERAGE(C14:P14)</f>
        <v>0.577085</v>
      </c>
      <c r="R14" s="32" t="n">
        <f aca="false">COUNTA(C14:P14)/2</f>
        <v>1.5</v>
      </c>
      <c r="S14" s="33" t="n">
        <f aca="false">SUM(PRODUCT(Q14,100))+(R14)</f>
        <v>59.2085</v>
      </c>
      <c r="T14" s="34" t="s">
        <v>31</v>
      </c>
    </row>
    <row r="15" customFormat="false" ht="12.75" hidden="false" customHeight="false" outlineLevel="0" collapsed="false">
      <c r="A15" s="26" t="n">
        <v>6</v>
      </c>
      <c r="B15" s="30" t="s">
        <v>32</v>
      </c>
      <c r="C15" s="31"/>
      <c r="D15" s="31" t="n">
        <v>0.65208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f aca="false">AVERAGE(C15:P15)</f>
        <v>0.65208</v>
      </c>
      <c r="R15" s="35" t="n">
        <f aca="false">COUNTA(C15:P15)/2</f>
        <v>0.5</v>
      </c>
      <c r="S15" s="33" t="n">
        <f aca="false">SUM(PRODUCT(Q15,100))+(R15)</f>
        <v>65.708</v>
      </c>
      <c r="T15" s="34"/>
    </row>
    <row r="16" customFormat="false" ht="12.75" hidden="false" customHeight="false" outlineLevel="0" collapsed="false">
      <c r="A16" s="26" t="n">
        <v>7</v>
      </c>
      <c r="B16" s="30" t="s">
        <v>3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n">
        <v>0.61875</v>
      </c>
      <c r="Q16" s="31" t="n">
        <f aca="false">AVERAGE(C16:P16)</f>
        <v>0.61875</v>
      </c>
      <c r="R16" s="35" t="n">
        <f aca="false">COUNTA(C16:P16)/2</f>
        <v>0.5</v>
      </c>
      <c r="S16" s="33" t="n">
        <f aca="false">SUM(PRODUCT(Q16,100))+(R16)</f>
        <v>62.375</v>
      </c>
      <c r="T16" s="34"/>
    </row>
    <row r="17" customFormat="false" ht="12.75" hidden="false" customHeight="false" outlineLevel="0" collapsed="false">
      <c r="A17" s="26" t="n">
        <v>8</v>
      </c>
      <c r="B17" s="30" t="s">
        <v>34</v>
      </c>
      <c r="C17" s="31" t="n">
        <v>0.6166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f aca="false">AVERAGE(C17:P17)</f>
        <v>0.61667</v>
      </c>
      <c r="R17" s="35" t="n">
        <f aca="false">COUNTA(C17:P17)/2</f>
        <v>0.5</v>
      </c>
      <c r="S17" s="33" t="n">
        <f aca="false">SUM(PRODUCT(Q17,100))+(R17)</f>
        <v>62.167</v>
      </c>
      <c r="T17" s="34"/>
    </row>
    <row r="18" customFormat="false" ht="12.75" hidden="false" customHeight="false" outlineLevel="0" collapsed="false">
      <c r="A18" s="26" t="n">
        <v>9</v>
      </c>
      <c r="B18" s="30" t="s">
        <v>35</v>
      </c>
      <c r="C18" s="31"/>
      <c r="D18" s="31" t="n">
        <v>0.61667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n">
        <f aca="false">AVERAGE(C18:P18)</f>
        <v>0.61667</v>
      </c>
      <c r="R18" s="35" t="n">
        <f aca="false">COUNTA(C18:P18)/2</f>
        <v>0.5</v>
      </c>
      <c r="S18" s="33" t="n">
        <f aca="false">SUM(PRODUCT(Q18,100))+(R18)</f>
        <v>62.167</v>
      </c>
      <c r="T18" s="34"/>
    </row>
    <row r="19" customFormat="false" ht="12.75" hidden="false" customHeight="false" outlineLevel="0" collapsed="false">
      <c r="A19" s="26" t="n">
        <v>10</v>
      </c>
      <c r="B19" s="30" t="s">
        <v>36</v>
      </c>
      <c r="C19" s="31"/>
      <c r="D19" s="31"/>
      <c r="E19" s="31" t="n">
        <v>0.5916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f aca="false">AVERAGE(C19:P19)</f>
        <v>0.59167</v>
      </c>
      <c r="R19" s="35" t="n">
        <f aca="false">COUNTA(C19:P19)/2</f>
        <v>0.5</v>
      </c>
      <c r="S19" s="33" t="n">
        <f aca="false">SUM(PRODUCT(Q19,100))+(R19)</f>
        <v>59.667</v>
      </c>
      <c r="T19" s="34"/>
    </row>
    <row r="20" customFormat="false" ht="12.75" hidden="false" customHeight="false" outlineLevel="0" collapsed="false">
      <c r="A20" s="20" t="n">
        <v>11</v>
      </c>
      <c r="B20" s="36" t="s">
        <v>37</v>
      </c>
      <c r="C20" s="37" t="n">
        <v>0.54375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AVERAGE(C20:P20)</f>
        <v>0.54375</v>
      </c>
      <c r="R20" s="35" t="n">
        <f aca="false">COUNTA(C20:P20)/2</f>
        <v>0.5</v>
      </c>
      <c r="S20" s="33" t="n">
        <f aca="false">SUM(PRODUCT(Q20,100))+(R20)</f>
        <v>54.875</v>
      </c>
      <c r="T20" s="34"/>
    </row>
    <row r="21" customFormat="false" ht="12.75" hidden="false" customHeight="false" outlineLevel="0" collapsed="false">
      <c r="A21" s="26" t="n">
        <v>12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e">
        <f aca="false">AVERAGE(C21:P21)</f>
        <v>#DIV/0!</v>
      </c>
      <c r="R21" s="23" t="n">
        <f aca="false">COUNTA(C21:P21)/2</f>
        <v>0</v>
      </c>
      <c r="S21" s="24" t="e">
        <f aca="false">SUM(PRODUCT(Q21,100))+(R21)</f>
        <v>#DIV/0!</v>
      </c>
      <c r="T21" s="34"/>
    </row>
    <row r="22" customFormat="false" ht="12.75" hidden="false" customHeight="false" outlineLevel="0" collapsed="false">
      <c r="A22" s="26" t="n">
        <v>13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e">
        <f aca="false">AVERAGE(C22:P22)</f>
        <v>#DIV/0!</v>
      </c>
      <c r="R22" s="23" t="n">
        <f aca="false">COUNTA(C22:P22)/2</f>
        <v>0</v>
      </c>
      <c r="S22" s="24" t="e">
        <f aca="false">SUM(PRODUCT(Q22,100))+(R22)</f>
        <v>#DIV/0!</v>
      </c>
      <c r="T22" s="34"/>
    </row>
    <row r="23" customFormat="false" ht="12.75" hidden="false" customHeight="false" outlineLevel="0" collapsed="false">
      <c r="A23" s="26" t="n">
        <v>1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e">
        <f aca="false">AVERAGE(C23:P23)</f>
        <v>#DIV/0!</v>
      </c>
      <c r="R23" s="23" t="n">
        <f aca="false">COUNTA(C23:P23)/2</f>
        <v>0</v>
      </c>
      <c r="S23" s="24" t="e">
        <f aca="false">SUM(PRODUCT(Q23,100))+(R23)</f>
        <v>#DIV/0!</v>
      </c>
      <c r="T23" s="34"/>
    </row>
    <row r="24" customFormat="false" ht="12.75" hidden="false" customHeight="false" outlineLevel="0" collapsed="false">
      <c r="A24" s="26" t="n">
        <v>1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e">
        <f aca="false">AVERAGE(C24:P24)</f>
        <v>#DIV/0!</v>
      </c>
      <c r="R24" s="23" t="n">
        <f aca="false">COUNTA(C24:P24)/2</f>
        <v>0</v>
      </c>
      <c r="S24" s="24" t="e">
        <f aca="false">SUM(PRODUCT(Q24,100))+(R24)</f>
        <v>#DIV/0!</v>
      </c>
      <c r="T24" s="34"/>
    </row>
    <row r="25" customFormat="false" ht="12.75" hidden="false" customHeight="false" outlineLevel="0" collapsed="false">
      <c r="A25" s="26" t="n">
        <v>16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e">
        <f aca="false">AVERAGE(C25:P25)</f>
        <v>#DIV/0!</v>
      </c>
      <c r="R25" s="23" t="n">
        <f aca="false">COUNTA(C25:P25)/2</f>
        <v>0</v>
      </c>
      <c r="S25" s="24" t="e">
        <f aca="false">SUM(PRODUCT(Q25,100))+(R25)</f>
        <v>#DIV/0!</v>
      </c>
      <c r="T25" s="34"/>
    </row>
    <row r="26" customFormat="false" ht="12.75" hidden="false" customHeight="false" outlineLevel="0" collapsed="false">
      <c r="A26" s="26" t="n">
        <v>1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8"/>
      <c r="N26" s="38"/>
      <c r="O26" s="28"/>
      <c r="P26" s="28"/>
      <c r="Q26" s="28" t="e">
        <f aca="false">AVERAGE(C26:P26)</f>
        <v>#DIV/0!</v>
      </c>
      <c r="R26" s="23" t="n">
        <f aca="false">COUNTA(C26:P26)/2</f>
        <v>0</v>
      </c>
      <c r="S26" s="24" t="e">
        <f aca="false">SUM(PRODUCT(Q26,100))+(R26)</f>
        <v>#DIV/0!</v>
      </c>
      <c r="T26" s="34"/>
    </row>
    <row r="27" customFormat="false" ht="12.75" hidden="false" customHeight="false" outlineLevel="0" collapsed="false">
      <c r="A27" s="26" t="n">
        <v>18</v>
      </c>
      <c r="B27" s="27"/>
      <c r="C27" s="38"/>
      <c r="D27" s="38"/>
      <c r="E27" s="38"/>
      <c r="F27" s="28"/>
      <c r="G27" s="28"/>
      <c r="H27" s="28"/>
      <c r="I27" s="28"/>
      <c r="J27" s="28"/>
      <c r="K27" s="28"/>
      <c r="L27" s="28"/>
      <c r="M27" s="28"/>
      <c r="N27" s="28"/>
      <c r="O27" s="38"/>
      <c r="P27" s="28"/>
      <c r="Q27" s="28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  <c r="T27" s="34"/>
    </row>
    <row r="28" customFormat="false" ht="12.75" hidden="false" customHeight="false" outlineLevel="0" collapsed="false">
      <c r="A28" s="26" t="n">
        <v>19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  <c r="T28" s="34"/>
    </row>
    <row r="29" customFormat="false" ht="12.75" hidden="false" customHeight="false" outlineLevel="0" collapsed="false">
      <c r="A29" s="26" t="n">
        <v>20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  <c r="T29" s="34"/>
    </row>
    <row r="30" customFormat="false" ht="12.75" hidden="false" customHeight="false" outlineLevel="0" collapsed="false">
      <c r="A30" s="26" t="n">
        <v>2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e">
        <f aca="false">AVERAGE(C30:P30)</f>
        <v>#DIV/0!</v>
      </c>
      <c r="R30" s="23" t="n">
        <f aca="false">COUNTA(C30:P30)/2</f>
        <v>0</v>
      </c>
      <c r="S30" s="24" t="e">
        <f aca="false">SUM(PRODUCT(Q30,100))+(R30)</f>
        <v>#DIV/0!</v>
      </c>
      <c r="T30" s="34"/>
    </row>
    <row r="31" customFormat="false" ht="12.75" hidden="false" customHeight="false" outlineLevel="0" collapsed="false">
      <c r="A31" s="26" t="n">
        <v>2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e">
        <f aca="false">AVERAGE(C31:P31)</f>
        <v>#DIV/0!</v>
      </c>
      <c r="R31" s="23" t="n">
        <f aca="false">COUNTA(C31:P31)/2</f>
        <v>0</v>
      </c>
      <c r="S31" s="24" t="e">
        <f aca="false">SUM(PRODUCT(Q31,100))+(R31)</f>
        <v>#DIV/0!</v>
      </c>
      <c r="T31" s="34"/>
    </row>
    <row r="32" customFormat="false" ht="12.75" hidden="false" customHeight="false" outlineLevel="0" collapsed="false">
      <c r="A32" s="26" t="n">
        <v>2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e">
        <f aca="false">AVERAGE(C32:P32)</f>
        <v>#DIV/0!</v>
      </c>
      <c r="R32" s="23" t="n">
        <f aca="false">COUNTA(C32:P32)/2</f>
        <v>0</v>
      </c>
      <c r="S32" s="24" t="e">
        <f aca="false">SUM(PRODUCT(Q32,100))+(R32)</f>
        <v>#DIV/0!</v>
      </c>
      <c r="T32" s="34"/>
    </row>
    <row r="33" customFormat="false" ht="12.75" hidden="false" customHeight="false" outlineLevel="0" collapsed="false">
      <c r="A33" s="26" t="n">
        <v>2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e">
        <f aca="false">AVERAGE(C33:P33)</f>
        <v>#DIV/0!</v>
      </c>
      <c r="R33" s="23" t="n">
        <f aca="false">COUNTA(C33:P33)/2</f>
        <v>0</v>
      </c>
      <c r="S33" s="24" t="e">
        <f aca="false">SUM(PRODUCT(Q33,100))+(R33)</f>
        <v>#DIV/0!</v>
      </c>
      <c r="T33" s="34"/>
    </row>
    <row r="34" customFormat="false" ht="12.75" hidden="false" customHeight="false" outlineLevel="0" collapsed="false">
      <c r="A34" s="26" t="n">
        <v>25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e">
        <f aca="false">AVERAGE(C34:P34)</f>
        <v>#DIV/0!</v>
      </c>
      <c r="R34" s="23" t="n">
        <f aca="false">COUNTA(C34:P34)/2</f>
        <v>0</v>
      </c>
      <c r="S34" s="24" t="e">
        <f aca="false">SUM(PRODUCT(Q34,100))+(R34)</f>
        <v>#DIV/0!</v>
      </c>
      <c r="T34" s="34"/>
    </row>
    <row r="35" customFormat="false" ht="12.75" hidden="false" customHeight="false" outlineLevel="0" collapsed="false">
      <c r="A35" s="26" t="n">
        <v>26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e">
        <f aca="false">AVERAGE(C35:P35)</f>
        <v>#DIV/0!</v>
      </c>
      <c r="R35" s="23" t="n">
        <f aca="false">COUNTA(C35:P35)/2</f>
        <v>0</v>
      </c>
      <c r="S35" s="24" t="e">
        <f aca="false">SUM(PRODUCT(Q35,100))+(R35)</f>
        <v>#DIV/0!</v>
      </c>
      <c r="T35" s="34"/>
    </row>
    <row r="36" customFormat="false" ht="12.75" hidden="false" customHeight="false" outlineLevel="0" collapsed="false">
      <c r="A36" s="26" t="n">
        <v>27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e">
        <f aca="false">AVERAGE(C36:P36)</f>
        <v>#DIV/0!</v>
      </c>
      <c r="R36" s="23" t="n">
        <f aca="false">COUNTA(C36:P36)/2</f>
        <v>0</v>
      </c>
      <c r="S36" s="24" t="e">
        <f aca="false">SUM(PRODUCT(Q36,100))+(R36)</f>
        <v>#DIV/0!</v>
      </c>
      <c r="T36" s="34"/>
    </row>
    <row r="37" customFormat="false" ht="12.75" hidden="false" customHeight="false" outlineLevel="0" collapsed="false">
      <c r="A37" s="26" t="n">
        <v>28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 t="e">
        <f aca="false">AVERAGE(C37:P37)</f>
        <v>#DIV/0!</v>
      </c>
      <c r="R37" s="23" t="n">
        <f aca="false">COUNTA(C37:P37)/2</f>
        <v>0</v>
      </c>
      <c r="S37" s="24" t="e">
        <f aca="false">SUM(PRODUCT(Q37,100))+(R37)</f>
        <v>#DIV/0!</v>
      </c>
      <c r="T37" s="34"/>
    </row>
    <row r="38" customFormat="false" ht="12.75" hidden="false" customHeight="false" outlineLevel="0" collapsed="false">
      <c r="A38" s="26" t="n">
        <v>29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e">
        <f aca="false">AVERAGE(C38:P38)</f>
        <v>#DIV/0!</v>
      </c>
      <c r="R38" s="23" t="n">
        <f aca="false">COUNTA(C38:P38)/2</f>
        <v>0</v>
      </c>
      <c r="S38" s="24" t="e">
        <f aca="false">SUM(PRODUCT(Q38,100))+(R38)</f>
        <v>#DIV/0!</v>
      </c>
      <c r="T38" s="34"/>
    </row>
    <row r="40" customFormat="false" ht="13.5" hidden="false" customHeight="false" outlineLevel="0" collapsed="false"/>
    <row r="41" customFormat="false" ht="12.75" hidden="false" customHeight="false" outlineLevel="0" collapsed="false">
      <c r="A41" s="39" t="s">
        <v>22</v>
      </c>
      <c r="B41" s="40" t="s">
        <v>3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3.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3.5" hidden="false" customHeight="false" outlineLevel="0" collapsed="false"/>
    <row r="44" customFormat="false" ht="12.75" hidden="false" customHeight="false" outlineLevel="0" collapsed="false">
      <c r="A44" s="41"/>
      <c r="B44" s="42" t="s">
        <v>39</v>
      </c>
    </row>
    <row r="45" customFormat="false" ht="13.5" hidden="false" customHeight="false" outlineLevel="0" collapsed="false">
      <c r="A45" s="43"/>
      <c r="B45" s="42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41:A42"/>
    <mergeCell ref="B41:S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3" min="3" style="1" width="9.56"/>
    <col collapsed="false" customWidth="true" hidden="false" outlineLevel="0" max="11" min="4" style="1" width="8.41"/>
    <col collapsed="false" customWidth="true" hidden="false" outlineLevel="0" max="12" min="12" style="1" width="9.99"/>
    <col collapsed="false" customWidth="true" hidden="false" outlineLevel="0" max="14" min="13" style="1" width="8.41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8.85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0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41</v>
      </c>
      <c r="D8" s="14" t="s">
        <v>42</v>
      </c>
      <c r="E8" s="15" t="n">
        <v>39228</v>
      </c>
      <c r="F8" s="15" t="n">
        <v>39229</v>
      </c>
      <c r="G8" s="15" t="n">
        <v>39257</v>
      </c>
      <c r="H8" s="15" t="n">
        <v>39299</v>
      </c>
      <c r="I8" s="15" t="n">
        <v>39334</v>
      </c>
      <c r="J8" s="15" t="n">
        <v>39347</v>
      </c>
      <c r="K8" s="15" t="n">
        <v>39369</v>
      </c>
      <c r="L8" s="14" t="s">
        <v>43</v>
      </c>
      <c r="M8" s="14" t="s">
        <v>44</v>
      </c>
      <c r="N8" s="14" t="s">
        <v>45</v>
      </c>
      <c r="O8" s="16" t="s">
        <v>46</v>
      </c>
      <c r="P8" s="14" t="s">
        <v>14</v>
      </c>
      <c r="Q8" s="14" t="s">
        <v>15</v>
      </c>
      <c r="R8" s="3" t="s">
        <v>16</v>
      </c>
      <c r="S8" s="17" t="s">
        <v>17</v>
      </c>
      <c r="T8" s="14" t="s">
        <v>18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9</v>
      </c>
      <c r="S9" s="19" t="s">
        <v>20</v>
      </c>
      <c r="T9" s="14"/>
    </row>
    <row r="10" customFormat="false" ht="13.5" hidden="false" customHeight="false" outlineLevel="0" collapsed="false">
      <c r="A10" s="20" t="n">
        <v>1</v>
      </c>
      <c r="B10" s="21" t="s">
        <v>47</v>
      </c>
      <c r="C10" s="22" t="n">
        <v>0.60833</v>
      </c>
      <c r="D10" s="22" t="n">
        <v>0.59375</v>
      </c>
      <c r="E10" s="22"/>
      <c r="F10" s="22"/>
      <c r="G10" s="22" t="n">
        <v>0.625</v>
      </c>
      <c r="H10" s="22" t="s">
        <v>22</v>
      </c>
      <c r="I10" s="22"/>
      <c r="J10" s="22"/>
      <c r="K10" s="22" t="n">
        <v>0.57143</v>
      </c>
      <c r="L10" s="22" t="n">
        <v>0.60375</v>
      </c>
      <c r="M10" s="22"/>
      <c r="N10" s="22"/>
      <c r="O10" s="22"/>
      <c r="P10" s="22" t="n">
        <v>0.6</v>
      </c>
      <c r="Q10" s="28" t="n">
        <f aca="false">AVERAGE(C10:P10)</f>
        <v>0.600376666666667</v>
      </c>
      <c r="R10" s="44" t="n">
        <f aca="false">COUNTA(C10:P10)/2</f>
        <v>3.5</v>
      </c>
      <c r="S10" s="24" t="n">
        <f aca="false">SUM(PRODUCT(Q10,100))+(R10)</f>
        <v>63.5376666666667</v>
      </c>
      <c r="T10" s="45" t="s">
        <v>23</v>
      </c>
    </row>
    <row r="11" customFormat="false" ht="12.75" hidden="false" customHeight="false" outlineLevel="0" collapsed="false">
      <c r="A11" s="26" t="n">
        <v>2</v>
      </c>
      <c r="B11" s="27" t="s">
        <v>24</v>
      </c>
      <c r="C11" s="28" t="n">
        <v>0.675</v>
      </c>
      <c r="D11" s="28"/>
      <c r="E11" s="28"/>
      <c r="F11" s="28"/>
      <c r="G11" s="28"/>
      <c r="H11" s="28"/>
      <c r="I11" s="28"/>
      <c r="J11" s="28" t="n">
        <v>0.59815</v>
      </c>
      <c r="K11" s="28"/>
      <c r="L11" s="46"/>
      <c r="M11" s="28"/>
      <c r="N11" s="28"/>
      <c r="O11" s="28"/>
      <c r="P11" s="28" t="s">
        <v>22</v>
      </c>
      <c r="Q11" s="28" t="n">
        <f aca="false">AVERAGE(C11:P11)</f>
        <v>0.636575</v>
      </c>
      <c r="R11" s="44" t="n">
        <f aca="false">COUNTA(C11:P11)/2</f>
        <v>1.5</v>
      </c>
      <c r="S11" s="24" t="n">
        <f aca="false">SUM(PRODUCT(Q11,100))+(R11)</f>
        <v>65.1575</v>
      </c>
      <c r="T11" s="47"/>
    </row>
    <row r="12" customFormat="false" ht="12.75" hidden="false" customHeight="false" outlineLevel="0" collapsed="false">
      <c r="A12" s="26" t="n">
        <v>3</v>
      </c>
      <c r="B12" s="27" t="s">
        <v>21</v>
      </c>
      <c r="C12" s="28" t="n">
        <v>0.66458</v>
      </c>
      <c r="D12" s="28"/>
      <c r="E12" s="28"/>
      <c r="F12" s="28"/>
      <c r="G12" s="28"/>
      <c r="H12" s="28"/>
      <c r="I12" s="28"/>
      <c r="J12" s="28"/>
      <c r="K12" s="28"/>
      <c r="L12" s="46"/>
      <c r="M12" s="28"/>
      <c r="N12" s="28"/>
      <c r="O12" s="28"/>
      <c r="P12" s="28" t="n">
        <v>0.60794</v>
      </c>
      <c r="Q12" s="28" t="n">
        <f aca="false">AVERAGE(C12:P12)</f>
        <v>0.63626</v>
      </c>
      <c r="R12" s="44" t="n">
        <f aca="false">COUNTA(C12:P12)/2</f>
        <v>1</v>
      </c>
      <c r="S12" s="24" t="n">
        <f aca="false">SUM(PRODUCT(Q12,100))+(R12)</f>
        <v>64.626</v>
      </c>
      <c r="T12" s="47"/>
    </row>
    <row r="13" customFormat="false" ht="12.75" hidden="false" customHeight="false" outlineLevel="0" collapsed="false">
      <c r="A13" s="26" t="n">
        <v>4</v>
      </c>
      <c r="B13" s="30" t="s">
        <v>48</v>
      </c>
      <c r="C13" s="31"/>
      <c r="D13" s="31"/>
      <c r="E13" s="31"/>
      <c r="F13" s="31"/>
      <c r="G13" s="31"/>
      <c r="H13" s="31" t="n">
        <v>0.6363</v>
      </c>
      <c r="I13" s="31" t="n">
        <v>0.63571</v>
      </c>
      <c r="J13" s="31"/>
      <c r="K13" s="31"/>
      <c r="L13" s="46"/>
      <c r="M13" s="31"/>
      <c r="N13" s="31"/>
      <c r="O13" s="31"/>
      <c r="P13" s="31"/>
      <c r="Q13" s="31" t="n">
        <f aca="false">AVERAGE(C13:P13)</f>
        <v>0.636005</v>
      </c>
      <c r="R13" s="48" t="n">
        <f aca="false">COUNTA(C13:P13)/2</f>
        <v>1</v>
      </c>
      <c r="S13" s="33" t="n">
        <f aca="false">SUM(PRODUCT(Q13,100))+(R13)</f>
        <v>64.6005</v>
      </c>
      <c r="T13" s="47"/>
    </row>
    <row r="14" customFormat="false" ht="12.75" hidden="false" customHeight="false" outlineLevel="0" collapsed="false">
      <c r="A14" s="26" t="n">
        <v>5</v>
      </c>
      <c r="B14" s="30" t="s">
        <v>49</v>
      </c>
      <c r="C14" s="31"/>
      <c r="D14" s="31"/>
      <c r="E14" s="31"/>
      <c r="F14" s="31"/>
      <c r="G14" s="31"/>
      <c r="H14" s="31" t="n">
        <v>0.57593</v>
      </c>
      <c r="I14" s="31"/>
      <c r="J14" s="31" t="n">
        <v>0.58889</v>
      </c>
      <c r="K14" s="31"/>
      <c r="L14" s="46"/>
      <c r="M14" s="31"/>
      <c r="N14" s="31"/>
      <c r="O14" s="31"/>
      <c r="P14" s="31"/>
      <c r="Q14" s="31" t="n">
        <f aca="false">AVERAGE(C14:P14)</f>
        <v>0.58241</v>
      </c>
      <c r="R14" s="48" t="n">
        <f aca="false">COUNTA(C14:P14)/2</f>
        <v>1</v>
      </c>
      <c r="S14" s="33" t="n">
        <f aca="false">SUM(PRODUCT(Q14,100))+(R14)</f>
        <v>59.241</v>
      </c>
      <c r="T14" s="47"/>
    </row>
    <row r="15" customFormat="false" ht="12.75" hidden="false" customHeight="false" outlineLevel="0" collapsed="false">
      <c r="A15" s="26" t="n">
        <v>6</v>
      </c>
      <c r="B15" s="30" t="s">
        <v>33</v>
      </c>
      <c r="C15" s="31"/>
      <c r="D15" s="31"/>
      <c r="E15" s="31" t="n">
        <v>0.58148</v>
      </c>
      <c r="F15" s="31" t="n">
        <v>0.57778</v>
      </c>
      <c r="G15" s="46"/>
      <c r="H15" s="46"/>
      <c r="I15" s="46"/>
      <c r="J15" s="46"/>
      <c r="K15" s="46"/>
      <c r="L15" s="46"/>
      <c r="M15" s="31"/>
      <c r="N15" s="31"/>
      <c r="O15" s="31"/>
      <c r="P15" s="31"/>
      <c r="Q15" s="31" t="n">
        <f aca="false">AVERAGE(C15:P15)</f>
        <v>0.57963</v>
      </c>
      <c r="R15" s="48" t="n">
        <f aca="false">COUNTA(C15:P15)/2</f>
        <v>1</v>
      </c>
      <c r="S15" s="33" t="n">
        <f aca="false">SUM(PRODUCT(Q15,100))+(R15)</f>
        <v>58.963</v>
      </c>
      <c r="T15" s="47"/>
    </row>
    <row r="16" customFormat="false" ht="12.75" hidden="false" customHeight="false" outlineLevel="0" collapsed="false">
      <c r="A16" s="26" t="n">
        <v>7</v>
      </c>
      <c r="B16" s="30" t="s">
        <v>50</v>
      </c>
      <c r="C16" s="31" t="n">
        <v>0.62083</v>
      </c>
      <c r="D16" s="31"/>
      <c r="E16" s="31"/>
      <c r="F16" s="31"/>
      <c r="G16" s="31"/>
      <c r="H16" s="31"/>
      <c r="I16" s="31"/>
      <c r="J16" s="31"/>
      <c r="K16" s="31"/>
      <c r="L16" s="46"/>
      <c r="M16" s="31"/>
      <c r="N16" s="31"/>
      <c r="O16" s="31"/>
      <c r="P16" s="31"/>
      <c r="Q16" s="31" t="n">
        <f aca="false">AVERAGE(C16:P16)</f>
        <v>0.62083</v>
      </c>
      <c r="R16" s="49" t="n">
        <f aca="false">COUNTA(C16:P16)/2</f>
        <v>0.5</v>
      </c>
      <c r="S16" s="33" t="n">
        <f aca="false">SUM(PRODUCT(Q16,100))+(R16)</f>
        <v>62.583</v>
      </c>
      <c r="T16" s="47"/>
    </row>
    <row r="17" customFormat="false" ht="12.75" hidden="false" customHeight="false" outlineLevel="0" collapsed="false">
      <c r="A17" s="26" t="n">
        <v>8</v>
      </c>
      <c r="B17" s="30" t="s">
        <v>34</v>
      </c>
      <c r="C17" s="31" t="n">
        <v>0.61667</v>
      </c>
      <c r="D17" s="31"/>
      <c r="E17" s="31"/>
      <c r="F17" s="31"/>
      <c r="G17" s="31"/>
      <c r="H17" s="31"/>
      <c r="I17" s="31"/>
      <c r="J17" s="31"/>
      <c r="K17" s="31"/>
      <c r="L17" s="46"/>
      <c r="M17" s="31"/>
      <c r="N17" s="31"/>
      <c r="O17" s="31"/>
      <c r="P17" s="31"/>
      <c r="Q17" s="31" t="n">
        <f aca="false">AVERAGE(C17:P17)</f>
        <v>0.61667</v>
      </c>
      <c r="R17" s="49" t="n">
        <f aca="false">COUNTA(C17:P17)/2</f>
        <v>0.5</v>
      </c>
      <c r="S17" s="33" t="n">
        <f aca="false">SUM(PRODUCT(Q17,100))+(R17)</f>
        <v>62.167</v>
      </c>
      <c r="T17" s="47"/>
    </row>
    <row r="18" customFormat="false" ht="12.75" hidden="false" customHeight="false" outlineLevel="0" collapsed="false">
      <c r="A18" s="26" t="n">
        <v>9</v>
      </c>
      <c r="B18" s="30" t="s">
        <v>51</v>
      </c>
      <c r="C18" s="31"/>
      <c r="D18" s="31"/>
      <c r="E18" s="31"/>
      <c r="F18" s="31"/>
      <c r="G18" s="31"/>
      <c r="H18" s="31"/>
      <c r="I18" s="31"/>
      <c r="J18" s="31" t="n">
        <v>0.60926</v>
      </c>
      <c r="K18" s="31"/>
      <c r="L18" s="46"/>
      <c r="M18" s="31"/>
      <c r="N18" s="31"/>
      <c r="O18" s="31"/>
      <c r="P18" s="31"/>
      <c r="Q18" s="31" t="n">
        <f aca="false">AVERAGE(C18:P18)</f>
        <v>0.60926</v>
      </c>
      <c r="R18" s="49" t="n">
        <f aca="false">COUNTA(C18:P18)/2</f>
        <v>0.5</v>
      </c>
      <c r="S18" s="33" t="n">
        <f aca="false">SUM(PRODUCT(Q18,100))+(R18)</f>
        <v>61.426</v>
      </c>
      <c r="T18" s="47"/>
    </row>
    <row r="19" customFormat="false" ht="12.75" hidden="false" customHeight="false" outlineLevel="0" collapsed="false">
      <c r="A19" s="26" t="n">
        <v>10</v>
      </c>
      <c r="B19" s="30" t="s">
        <v>28</v>
      </c>
      <c r="C19" s="31" t="n">
        <v>0.5875</v>
      </c>
      <c r="D19" s="31"/>
      <c r="E19" s="31"/>
      <c r="F19" s="31"/>
      <c r="G19" s="31"/>
      <c r="H19" s="31"/>
      <c r="I19" s="31"/>
      <c r="J19" s="31"/>
      <c r="K19" s="31"/>
      <c r="L19" s="46"/>
      <c r="M19" s="31"/>
      <c r="N19" s="31"/>
      <c r="O19" s="31"/>
      <c r="P19" s="31"/>
      <c r="Q19" s="31" t="n">
        <f aca="false">AVERAGE(C19:P19)</f>
        <v>0.5875</v>
      </c>
      <c r="R19" s="49" t="n">
        <f aca="false">COUNTA(C19:P19)/2</f>
        <v>0.5</v>
      </c>
      <c r="S19" s="33" t="n">
        <f aca="false">SUM(PRODUCT(Q19,100))+(R19)</f>
        <v>59.25</v>
      </c>
      <c r="T19" s="47"/>
    </row>
    <row r="20" customFormat="false" ht="12.75" hidden="false" customHeight="false" outlineLevel="0" collapsed="false">
      <c r="A20" s="20" t="n">
        <v>11</v>
      </c>
      <c r="B20" s="36" t="s">
        <v>52</v>
      </c>
      <c r="C20" s="37"/>
      <c r="D20" s="37"/>
      <c r="E20" s="37"/>
      <c r="F20" s="37"/>
      <c r="G20" s="37"/>
      <c r="H20" s="37"/>
      <c r="I20" s="37"/>
      <c r="J20" s="37"/>
      <c r="K20" s="37"/>
      <c r="L20" s="50"/>
      <c r="M20" s="37"/>
      <c r="N20" s="37"/>
      <c r="O20" s="37" t="n">
        <v>0.56944</v>
      </c>
      <c r="P20" s="37"/>
      <c r="Q20" s="37" t="n">
        <f aca="false">AVERAGE(C20:P20)</f>
        <v>0.56944</v>
      </c>
      <c r="R20" s="49" t="n">
        <f aca="false">COUNTA(C20:P20)/2</f>
        <v>0.5</v>
      </c>
      <c r="S20" s="33" t="n">
        <f aca="false">SUM(PRODUCT(Q20,100))+(R20)</f>
        <v>57.444</v>
      </c>
      <c r="T20" s="51"/>
    </row>
    <row r="21" customFormat="false" ht="12.75" hidden="false" customHeight="false" outlineLevel="0" collapsed="false">
      <c r="A21" s="26" t="n">
        <v>12</v>
      </c>
      <c r="B21" s="30" t="s">
        <v>53</v>
      </c>
      <c r="C21" s="31" t="n">
        <v>0.55</v>
      </c>
      <c r="D21" s="31"/>
      <c r="E21" s="31"/>
      <c r="F21" s="31"/>
      <c r="G21" s="31"/>
      <c r="H21" s="31"/>
      <c r="I21" s="31"/>
      <c r="J21" s="31"/>
      <c r="K21" s="31"/>
      <c r="L21" s="46"/>
      <c r="M21" s="31"/>
      <c r="N21" s="31"/>
      <c r="O21" s="31"/>
      <c r="P21" s="31"/>
      <c r="Q21" s="31" t="n">
        <f aca="false">AVERAGE(C21:P21)</f>
        <v>0.55</v>
      </c>
      <c r="R21" s="49" t="n">
        <f aca="false">COUNTA(C21:P21)/2</f>
        <v>0.5</v>
      </c>
      <c r="S21" s="33" t="n">
        <f aca="false">SUM(PRODUCT(Q21,100))+(R21)</f>
        <v>55.5</v>
      </c>
      <c r="T21" s="51"/>
    </row>
    <row r="22" customFormat="false" ht="12.75" hidden="false" customHeight="false" outlineLevel="0" collapsed="false">
      <c r="A22" s="26" t="n">
        <v>13</v>
      </c>
      <c r="B22" s="30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46"/>
      <c r="M22" s="31"/>
      <c r="N22" s="31"/>
      <c r="O22" s="31" t="n">
        <v>0.54722</v>
      </c>
      <c r="P22" s="31"/>
      <c r="Q22" s="31" t="n">
        <f aca="false">AVERAGE(C22:P22)</f>
        <v>0.54722</v>
      </c>
      <c r="R22" s="49" t="n">
        <f aca="false">COUNTA(C22:P22)/2</f>
        <v>0.5</v>
      </c>
      <c r="S22" s="33" t="n">
        <f aca="false">SUM(PRODUCT(Q22,100))+(R22)</f>
        <v>55.222</v>
      </c>
      <c r="T22" s="51"/>
    </row>
    <row r="23" customFormat="false" ht="12.75" hidden="false" customHeight="false" outlineLevel="0" collapsed="false">
      <c r="A23" s="26" t="n">
        <v>14</v>
      </c>
      <c r="B23" s="30" t="s">
        <v>37</v>
      </c>
      <c r="C23" s="31" t="n">
        <v>0.54375</v>
      </c>
      <c r="D23" s="31"/>
      <c r="E23" s="31"/>
      <c r="F23" s="31"/>
      <c r="G23" s="31"/>
      <c r="H23" s="31"/>
      <c r="I23" s="31"/>
      <c r="J23" s="31"/>
      <c r="K23" s="31"/>
      <c r="L23" s="46"/>
      <c r="M23" s="31"/>
      <c r="N23" s="31"/>
      <c r="O23" s="31"/>
      <c r="P23" s="31"/>
      <c r="Q23" s="31" t="n">
        <f aca="false">AVERAGE(C23:P23)</f>
        <v>0.54375</v>
      </c>
      <c r="R23" s="49" t="n">
        <f aca="false">COUNTA(C23:P23)/2</f>
        <v>0.5</v>
      </c>
      <c r="S23" s="33" t="n">
        <f aca="false">SUM(PRODUCT(Q23,100))+(R23)</f>
        <v>54.875</v>
      </c>
      <c r="T23" s="51"/>
    </row>
    <row r="24" customFormat="false" ht="12.75" hidden="false" customHeight="false" outlineLevel="0" collapsed="false">
      <c r="A24" s="26" t="n">
        <v>15</v>
      </c>
      <c r="B24" s="30" t="s">
        <v>55</v>
      </c>
      <c r="C24" s="31"/>
      <c r="D24" s="31"/>
      <c r="E24" s="31"/>
      <c r="F24" s="31"/>
      <c r="G24" s="31"/>
      <c r="H24" s="31"/>
      <c r="I24" s="31"/>
      <c r="J24" s="31" t="n">
        <v>0.53704</v>
      </c>
      <c r="K24" s="31"/>
      <c r="L24" s="46"/>
      <c r="M24" s="31"/>
      <c r="N24" s="31"/>
      <c r="O24" s="31"/>
      <c r="P24" s="31"/>
      <c r="Q24" s="31" t="n">
        <f aca="false">AVERAGE(C24:P24)</f>
        <v>0.53704</v>
      </c>
      <c r="R24" s="49" t="n">
        <f aca="false">COUNTA(C24:P24)/2</f>
        <v>0.5</v>
      </c>
      <c r="S24" s="33" t="n">
        <f aca="false">SUM(PRODUCT(Q24,100))+(R24)</f>
        <v>54.204</v>
      </c>
      <c r="T24" s="51"/>
    </row>
    <row r="25" customFormat="false" ht="12.75" hidden="false" customHeight="false" outlineLevel="0" collapsed="false">
      <c r="A25" s="26" t="n">
        <v>16</v>
      </c>
      <c r="B25" s="30" t="s">
        <v>56</v>
      </c>
      <c r="C25" s="31" t="n">
        <v>0.51667</v>
      </c>
      <c r="D25" s="31"/>
      <c r="E25" s="31"/>
      <c r="F25" s="31"/>
      <c r="G25" s="31"/>
      <c r="H25" s="31"/>
      <c r="I25" s="31"/>
      <c r="J25" s="31"/>
      <c r="K25" s="31"/>
      <c r="L25" s="46"/>
      <c r="M25" s="31"/>
      <c r="N25" s="31"/>
      <c r="O25" s="31"/>
      <c r="P25" s="31"/>
      <c r="Q25" s="31" t="n">
        <f aca="false">AVERAGE(C25:P25)</f>
        <v>0.51667</v>
      </c>
      <c r="R25" s="49" t="n">
        <f aca="false">COUNTA(C25:P25)/2</f>
        <v>0.5</v>
      </c>
      <c r="S25" s="33" t="n">
        <f aca="false">SUM(PRODUCT(Q25,100))+(R25)</f>
        <v>52.167</v>
      </c>
      <c r="T25" s="51"/>
    </row>
    <row r="26" customFormat="false" ht="12.75" hidden="false" customHeight="false" outlineLevel="0" collapsed="false">
      <c r="A26" s="26" t="n">
        <v>17</v>
      </c>
      <c r="B26" s="30" t="s">
        <v>57</v>
      </c>
      <c r="C26" s="31"/>
      <c r="D26" s="31" t="n">
        <v>0.5125</v>
      </c>
      <c r="E26" s="31"/>
      <c r="F26" s="31"/>
      <c r="G26" s="31"/>
      <c r="H26" s="31"/>
      <c r="I26" s="31"/>
      <c r="J26" s="31"/>
      <c r="K26" s="31"/>
      <c r="L26" s="46"/>
      <c r="M26" s="31"/>
      <c r="N26" s="31"/>
      <c r="O26" s="31"/>
      <c r="P26" s="31"/>
      <c r="Q26" s="31" t="n">
        <f aca="false">AVERAGE(C26:P26)</f>
        <v>0.5125</v>
      </c>
      <c r="R26" s="49" t="n">
        <f aca="false">COUNTA(C26:P26)/2</f>
        <v>0.5</v>
      </c>
      <c r="S26" s="33" t="n">
        <f aca="false">SUM(PRODUCT(Q26,100))+(R26)</f>
        <v>51.75</v>
      </c>
      <c r="T26" s="51"/>
    </row>
    <row r="27" customFormat="false" ht="12.75" hidden="false" customHeight="false" outlineLevel="0" collapsed="false">
      <c r="A27" s="26" t="n">
        <v>1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e">
        <f aca="false">AVERAGE(C27:P27)</f>
        <v>#DIV/0!</v>
      </c>
      <c r="R27" s="44" t="n">
        <f aca="false">COUNTA(C27:P27)/2</f>
        <v>0</v>
      </c>
      <c r="S27" s="24" t="e">
        <f aca="false">SUM(PRODUCT(Q27,100))+(R27)</f>
        <v>#DIV/0!</v>
      </c>
      <c r="T27" s="51"/>
    </row>
    <row r="28" customFormat="false" ht="12.75" hidden="false" customHeight="false" outlineLevel="0" collapsed="false">
      <c r="A28" s="26" t="n">
        <v>19</v>
      </c>
      <c r="B28" s="2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e">
        <f aca="false">AVERAGE(C28:P28)</f>
        <v>#DIV/0!</v>
      </c>
      <c r="R28" s="44" t="n">
        <f aca="false">COUNTA(C28:P28)/2</f>
        <v>0</v>
      </c>
      <c r="S28" s="24" t="e">
        <f aca="false">SUM(PRODUCT(Q28,100))+(R28)</f>
        <v>#DIV/0!</v>
      </c>
      <c r="T28" s="51"/>
    </row>
    <row r="29" customFormat="false" ht="12.75" hidden="false" customHeight="false" outlineLevel="0" collapsed="false">
      <c r="A29" s="26" t="n">
        <v>20</v>
      </c>
      <c r="B29" s="2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 t="e">
        <f aca="false">AVERAGE(C29:P29)</f>
        <v>#DIV/0!</v>
      </c>
      <c r="R29" s="44" t="n">
        <f aca="false">COUNTA(C29:P29)/2</f>
        <v>0</v>
      </c>
      <c r="S29" s="24" t="e">
        <f aca="false">SUM(PRODUCT(Q29,100))+(R29)</f>
        <v>#DIV/0!</v>
      </c>
      <c r="T29" s="51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2</v>
      </c>
      <c r="B32" s="40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9</v>
      </c>
    </row>
    <row r="36" customFormat="false" ht="13.5" hidden="false" customHeight="false" outlineLevel="0" collapsed="false">
      <c r="A36" s="43"/>
      <c r="B36" s="42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32:A33"/>
    <mergeCell ref="B32:S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14" min="3" style="1" width="8.41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8.85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8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7" t="s">
        <v>4</v>
      </c>
      <c r="C8" s="14" t="s">
        <v>5</v>
      </c>
      <c r="D8" s="14" t="s">
        <v>6</v>
      </c>
      <c r="E8" s="15" t="n">
        <v>39228</v>
      </c>
      <c r="F8" s="15" t="n">
        <v>39257</v>
      </c>
      <c r="G8" s="15" t="n">
        <v>39299</v>
      </c>
      <c r="H8" s="15" t="n">
        <v>39334</v>
      </c>
      <c r="I8" s="15" t="n">
        <v>39347</v>
      </c>
      <c r="J8" s="15" t="n">
        <v>39369</v>
      </c>
      <c r="K8" s="14" t="s">
        <v>9</v>
      </c>
      <c r="L8" s="14" t="s">
        <v>10</v>
      </c>
      <c r="M8" s="14" t="s">
        <v>11</v>
      </c>
      <c r="N8" s="14" t="s">
        <v>59</v>
      </c>
      <c r="O8" s="16" t="s">
        <v>13</v>
      </c>
      <c r="P8" s="14" t="s">
        <v>14</v>
      </c>
      <c r="Q8" s="14" t="s">
        <v>15</v>
      </c>
      <c r="R8" s="3" t="s">
        <v>16</v>
      </c>
      <c r="S8" s="17" t="s">
        <v>17</v>
      </c>
      <c r="T8" s="14" t="s">
        <v>18</v>
      </c>
    </row>
    <row r="9" customFormat="false" ht="13.5" hidden="false" customHeight="false" outlineLevel="0" collapsed="false">
      <c r="A9" s="13"/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9</v>
      </c>
      <c r="S9" s="19" t="s">
        <v>20</v>
      </c>
      <c r="T9" s="14"/>
    </row>
    <row r="10" customFormat="false" ht="13.5" hidden="false" customHeight="false" outlineLevel="0" collapsed="false">
      <c r="A10" s="20" t="n">
        <v>1</v>
      </c>
      <c r="B10" s="27" t="s">
        <v>60</v>
      </c>
      <c r="C10" s="22"/>
      <c r="D10" s="22" t="n">
        <v>0.6875</v>
      </c>
      <c r="E10" s="22"/>
      <c r="F10" s="22"/>
      <c r="G10" s="22"/>
      <c r="H10" s="22" t="n">
        <v>0.57143</v>
      </c>
      <c r="I10" s="22"/>
      <c r="J10" s="22" t="n">
        <v>0.6254</v>
      </c>
      <c r="K10" s="22"/>
      <c r="L10" s="22"/>
      <c r="M10" s="22"/>
      <c r="N10" s="22" t="n">
        <v>0.59</v>
      </c>
      <c r="O10" s="22"/>
      <c r="P10" s="22" t="n">
        <v>0.58254</v>
      </c>
      <c r="Q10" s="22" t="n">
        <f aca="false">AVERAGE(C10:P10)</f>
        <v>0.611374</v>
      </c>
      <c r="R10" s="23" t="n">
        <f aca="false">COUNTA(C10:P10)/2</f>
        <v>2.5</v>
      </c>
      <c r="S10" s="24" t="n">
        <f aca="false">SUM(PRODUCT(Q10,100))+(R10)</f>
        <v>63.6374</v>
      </c>
      <c r="T10" s="45" t="s">
        <v>23</v>
      </c>
    </row>
    <row r="11" customFormat="false" ht="12.75" hidden="false" customHeight="false" outlineLevel="0" collapsed="false">
      <c r="A11" s="26" t="n">
        <v>2</v>
      </c>
      <c r="B11" s="30" t="s">
        <v>61</v>
      </c>
      <c r="C11" s="31"/>
      <c r="D11" s="31"/>
      <c r="E11" s="31"/>
      <c r="F11" s="31"/>
      <c r="G11" s="31"/>
      <c r="H11" s="31" t="n">
        <v>0.65952</v>
      </c>
      <c r="I11" s="31"/>
      <c r="J11" s="31" t="n">
        <v>0.65873</v>
      </c>
      <c r="K11" s="31"/>
      <c r="L11" s="31"/>
      <c r="M11" s="31"/>
      <c r="N11" s="46"/>
      <c r="O11" s="31"/>
      <c r="P11" s="31" t="s">
        <v>22</v>
      </c>
      <c r="Q11" s="31" t="n">
        <f aca="false">AVERAGE(C11:P11)</f>
        <v>0.659125</v>
      </c>
      <c r="R11" s="32" t="n">
        <f aca="false">COUNTA(C11:P11)/2</f>
        <v>1.5</v>
      </c>
      <c r="S11" s="33" t="n">
        <f aca="false">SUM(PRODUCT(Q11,100))+(R11)</f>
        <v>67.4125</v>
      </c>
      <c r="T11" s="47"/>
    </row>
    <row r="12" customFormat="false" ht="12.75" hidden="false" customHeight="false" outlineLevel="0" collapsed="false">
      <c r="A12" s="26" t="n">
        <v>3</v>
      </c>
      <c r="B12" s="27" t="s">
        <v>62</v>
      </c>
      <c r="C12" s="28" t="n">
        <v>0.68125</v>
      </c>
      <c r="D12" s="28" t="n">
        <v>0.65833</v>
      </c>
      <c r="E12" s="28"/>
      <c r="F12" s="28" t="n">
        <v>0.60208</v>
      </c>
      <c r="G12" s="28" t="n">
        <v>0.60926</v>
      </c>
      <c r="H12" s="28" t="s">
        <v>22</v>
      </c>
      <c r="I12" s="28"/>
      <c r="J12" s="28" t="n">
        <v>0.60952</v>
      </c>
      <c r="K12" s="28"/>
      <c r="L12" s="28"/>
      <c r="M12" s="28"/>
      <c r="N12" s="28"/>
      <c r="O12" s="28"/>
      <c r="P12" s="28" t="n">
        <v>0.5873</v>
      </c>
      <c r="Q12" s="28" t="n">
        <f aca="false">AVERAGE(C12:P12)</f>
        <v>0.624623333333333</v>
      </c>
      <c r="R12" s="23" t="n">
        <f aca="false">COUNTA(C12:P12)/2</f>
        <v>3.5</v>
      </c>
      <c r="S12" s="24" t="n">
        <f aca="false">SUM(PRODUCT(Q12,100))+(R12)</f>
        <v>65.9623333333333</v>
      </c>
      <c r="T12" s="47"/>
    </row>
    <row r="13" customFormat="false" ht="12.75" hidden="false" customHeight="false" outlineLevel="0" collapsed="false">
      <c r="A13" s="26" t="n">
        <v>4</v>
      </c>
      <c r="B13" s="27" t="s">
        <v>63</v>
      </c>
      <c r="C13" s="28"/>
      <c r="D13" s="28"/>
      <c r="E13" s="28"/>
      <c r="F13" s="28"/>
      <c r="G13" s="28"/>
      <c r="H13" s="28" t="n">
        <v>0.63571</v>
      </c>
      <c r="I13" s="28"/>
      <c r="J13" s="28"/>
      <c r="K13" s="28"/>
      <c r="L13" s="28"/>
      <c r="M13" s="28"/>
      <c r="N13" s="46"/>
      <c r="O13" s="28"/>
      <c r="P13" s="28" t="n">
        <v>0.65079</v>
      </c>
      <c r="Q13" s="28" t="n">
        <f aca="false">AVERAGE(C13:P13)</f>
        <v>0.64325</v>
      </c>
      <c r="R13" s="23" t="n">
        <f aca="false">COUNTA(C13:P13)/2</f>
        <v>1</v>
      </c>
      <c r="S13" s="24" t="n">
        <f aca="false">SUM(PRODUCT(Q13,100))+(R13)</f>
        <v>65.325</v>
      </c>
      <c r="T13" s="47"/>
    </row>
    <row r="14" customFormat="false" ht="12.75" hidden="false" customHeight="false" outlineLevel="0" collapsed="false">
      <c r="A14" s="26" t="n">
        <v>5</v>
      </c>
      <c r="B14" s="27" t="s">
        <v>64</v>
      </c>
      <c r="C14" s="28"/>
      <c r="D14" s="28"/>
      <c r="E14" s="28"/>
      <c r="F14" s="28"/>
      <c r="G14" s="28" t="n">
        <v>0.6363</v>
      </c>
      <c r="H14" s="28"/>
      <c r="I14" s="28"/>
      <c r="J14" s="28" t="n">
        <v>0.63492</v>
      </c>
      <c r="K14" s="28"/>
      <c r="L14" s="28"/>
      <c r="M14" s="28"/>
      <c r="N14" s="46"/>
      <c r="O14" s="28"/>
      <c r="P14" s="28" t="s">
        <v>22</v>
      </c>
      <c r="Q14" s="28" t="n">
        <f aca="false">AVERAGE(C14:P14)</f>
        <v>0.63561</v>
      </c>
      <c r="R14" s="23" t="n">
        <f aca="false">COUNTA(C14:P14)/2</f>
        <v>1.5</v>
      </c>
      <c r="S14" s="24" t="n">
        <f aca="false">SUM(PRODUCT(Q14,100))+(R14)</f>
        <v>65.061</v>
      </c>
      <c r="T14" s="47"/>
    </row>
    <row r="15" customFormat="false" ht="12.75" hidden="false" customHeight="false" outlineLevel="0" collapsed="false">
      <c r="A15" s="26" t="n">
        <v>6</v>
      </c>
      <c r="B15" s="30" t="s">
        <v>65</v>
      </c>
      <c r="C15" s="31"/>
      <c r="D15" s="31"/>
      <c r="E15" s="31"/>
      <c r="F15" s="31"/>
      <c r="G15" s="31"/>
      <c r="H15" s="31" t="s">
        <v>22</v>
      </c>
      <c r="I15" s="31"/>
      <c r="J15" s="31" t="n">
        <v>0.62222</v>
      </c>
      <c r="K15" s="31"/>
      <c r="L15" s="31"/>
      <c r="M15" s="31"/>
      <c r="N15" s="46"/>
      <c r="O15" s="31"/>
      <c r="P15" s="31" t="n">
        <v>0.60794</v>
      </c>
      <c r="Q15" s="31" t="n">
        <f aca="false">AVERAGE(C15:P15)</f>
        <v>0.61508</v>
      </c>
      <c r="R15" s="32" t="n">
        <f aca="false">COUNTA(C15:P15)/2</f>
        <v>1.5</v>
      </c>
      <c r="S15" s="33" t="n">
        <f aca="false">SUM(PRODUCT(Q15,100))+(R15)</f>
        <v>63.008</v>
      </c>
      <c r="T15" s="47"/>
    </row>
    <row r="16" customFormat="false" ht="12.75" hidden="false" customHeight="false" outlineLevel="0" collapsed="false">
      <c r="A16" s="26" t="n">
        <v>7</v>
      </c>
      <c r="B16" s="27" t="s">
        <v>66</v>
      </c>
      <c r="C16" s="28" t="n">
        <v>0.63125</v>
      </c>
      <c r="D16" s="28" t="n">
        <v>0.57083</v>
      </c>
      <c r="E16" s="28"/>
      <c r="F16" s="28"/>
      <c r="G16" s="28"/>
      <c r="H16" s="28" t="s">
        <v>22</v>
      </c>
      <c r="I16" s="28"/>
      <c r="J16" s="28"/>
      <c r="K16" s="28"/>
      <c r="L16" s="28"/>
      <c r="M16" s="28"/>
      <c r="N16" s="46"/>
      <c r="O16" s="28"/>
      <c r="P16" s="28"/>
      <c r="Q16" s="28" t="n">
        <f aca="false">AVERAGE(C16:P16)</f>
        <v>0.60104</v>
      </c>
      <c r="R16" s="23" t="n">
        <f aca="false">COUNTA(C16:P16)/2</f>
        <v>1.5</v>
      </c>
      <c r="S16" s="24" t="n">
        <f aca="false">SUM(PRODUCT(Q16,100))+(R16)</f>
        <v>61.604</v>
      </c>
      <c r="T16" s="47"/>
    </row>
    <row r="17" customFormat="false" ht="12.75" hidden="false" customHeight="false" outlineLevel="0" collapsed="false">
      <c r="A17" s="26" t="n">
        <v>8</v>
      </c>
      <c r="B17" s="27" t="s">
        <v>67</v>
      </c>
      <c r="C17" s="28" t="s">
        <v>22</v>
      </c>
      <c r="D17" s="28" t="n">
        <v>0.59583</v>
      </c>
      <c r="E17" s="28"/>
      <c r="F17" s="28"/>
      <c r="G17" s="28"/>
      <c r="H17" s="28"/>
      <c r="I17" s="28"/>
      <c r="J17" s="28" t="n">
        <v>0.59206</v>
      </c>
      <c r="K17" s="28"/>
      <c r="L17" s="28"/>
      <c r="M17" s="28"/>
      <c r="N17" s="46"/>
      <c r="O17" s="28"/>
      <c r="P17" s="28" t="n">
        <v>0.57778</v>
      </c>
      <c r="Q17" s="28" t="n">
        <f aca="false">AVERAGE(C17:P17)</f>
        <v>0.588556666666667</v>
      </c>
      <c r="R17" s="23" t="n">
        <f aca="false">COUNTA(C17:P17)/2</f>
        <v>2</v>
      </c>
      <c r="S17" s="24" t="n">
        <f aca="false">SUM(PRODUCT(Q17,100))+(R17)</f>
        <v>60.8556666666667</v>
      </c>
      <c r="T17" s="47"/>
    </row>
    <row r="18" customFormat="false" ht="12.75" hidden="false" customHeight="false" outlineLevel="0" collapsed="false">
      <c r="A18" s="26" t="n">
        <v>9</v>
      </c>
      <c r="B18" s="30" t="s">
        <v>68</v>
      </c>
      <c r="C18" s="31"/>
      <c r="D18" s="31"/>
      <c r="E18" s="31"/>
      <c r="F18" s="31"/>
      <c r="G18" s="31" t="n">
        <v>0.61852</v>
      </c>
      <c r="H18" s="31"/>
      <c r="I18" s="31"/>
      <c r="J18" s="31"/>
      <c r="K18" s="31"/>
      <c r="L18" s="31"/>
      <c r="M18" s="31"/>
      <c r="N18" s="46"/>
      <c r="O18" s="31"/>
      <c r="P18" s="31" t="n">
        <v>0.56984</v>
      </c>
      <c r="Q18" s="31" t="n">
        <f aca="false">AVERAGE(C18:P18)</f>
        <v>0.59418</v>
      </c>
      <c r="R18" s="32" t="n">
        <f aca="false">COUNTA(C18:P18)/2</f>
        <v>1</v>
      </c>
      <c r="S18" s="33" t="n">
        <f aca="false">SUM(PRODUCT(Q18,100))+(R18)</f>
        <v>60.418</v>
      </c>
      <c r="T18" s="47"/>
    </row>
    <row r="19" customFormat="false" ht="12.75" hidden="false" customHeight="false" outlineLevel="0" collapsed="false">
      <c r="A19" s="26" t="n">
        <v>10</v>
      </c>
      <c r="B19" s="30" t="s">
        <v>69</v>
      </c>
      <c r="C19" s="31"/>
      <c r="D19" s="31"/>
      <c r="E19" s="31"/>
      <c r="F19" s="31"/>
      <c r="G19" s="31"/>
      <c r="H19" s="31"/>
      <c r="I19" s="31"/>
      <c r="J19" s="31" t="n">
        <v>0.5381</v>
      </c>
      <c r="K19" s="31"/>
      <c r="L19" s="31"/>
      <c r="M19" s="31"/>
      <c r="N19" s="46"/>
      <c r="O19" s="31"/>
      <c r="P19" s="31" t="n">
        <v>0.60794</v>
      </c>
      <c r="Q19" s="31" t="n">
        <f aca="false">AVERAGE(C19:P19)</f>
        <v>0.57302</v>
      </c>
      <c r="R19" s="32" t="n">
        <f aca="false">COUNTA(C19:P19)/2</f>
        <v>1</v>
      </c>
      <c r="S19" s="33" t="n">
        <f aca="false">SUM(PRODUCT(Q19,100))+(R19)</f>
        <v>58.302</v>
      </c>
      <c r="T19" s="47"/>
    </row>
    <row r="20" customFormat="false" ht="12.75" hidden="false" customHeight="false" outlineLevel="0" collapsed="false">
      <c r="A20" s="20" t="n">
        <v>11</v>
      </c>
      <c r="B20" s="36" t="s">
        <v>70</v>
      </c>
      <c r="C20" s="37" t="n">
        <v>0.55</v>
      </c>
      <c r="D20" s="37"/>
      <c r="E20" s="37"/>
      <c r="F20" s="37"/>
      <c r="G20" s="37"/>
      <c r="H20" s="37"/>
      <c r="I20" s="37"/>
      <c r="J20" s="37" t="s">
        <v>22</v>
      </c>
      <c r="K20" s="37"/>
      <c r="L20" s="37"/>
      <c r="M20" s="37"/>
      <c r="N20" s="50"/>
      <c r="O20" s="37"/>
      <c r="P20" s="37" t="n">
        <v>0.54444</v>
      </c>
      <c r="Q20" s="50" t="n">
        <f aca="false">AVERAGE(C20:P20)</f>
        <v>0.54722</v>
      </c>
      <c r="R20" s="32" t="n">
        <f aca="false">COUNTA(C20:P20)/2</f>
        <v>1.5</v>
      </c>
      <c r="S20" s="33" t="n">
        <f aca="false">SUM(PRODUCT(Q20,100))+(R20)</f>
        <v>56.222</v>
      </c>
      <c r="T20" s="51"/>
    </row>
    <row r="21" customFormat="false" ht="12.75" hidden="false" customHeight="false" outlineLevel="0" collapsed="false">
      <c r="A21" s="26" t="n">
        <v>12</v>
      </c>
      <c r="B21" s="30" t="s">
        <v>48</v>
      </c>
      <c r="C21" s="31"/>
      <c r="D21" s="31" t="n">
        <v>0.59583</v>
      </c>
      <c r="E21" s="31"/>
      <c r="F21" s="31"/>
      <c r="G21" s="31"/>
      <c r="H21" s="31"/>
      <c r="I21" s="31"/>
      <c r="J21" s="31"/>
      <c r="K21" s="31"/>
      <c r="L21" s="31"/>
      <c r="M21" s="31"/>
      <c r="N21" s="46"/>
      <c r="O21" s="31"/>
      <c r="P21" s="31"/>
      <c r="Q21" s="31" t="n">
        <f aca="false">AVERAGE(C21:P21)</f>
        <v>0.59583</v>
      </c>
      <c r="R21" s="53" t="n">
        <f aca="false">COUNTA(C21:P21)/2</f>
        <v>0.5</v>
      </c>
      <c r="S21" s="33" t="n">
        <f aca="false">SUM(PRODUCT(Q21,100))+(R21)</f>
        <v>60.083</v>
      </c>
      <c r="T21" s="51"/>
    </row>
    <row r="22" customFormat="false" ht="12.75" hidden="false" customHeight="false" outlineLevel="0" collapsed="false">
      <c r="A22" s="26" t="n">
        <v>13</v>
      </c>
      <c r="B22" s="30" t="s">
        <v>71</v>
      </c>
      <c r="C22" s="31"/>
      <c r="D22" s="31"/>
      <c r="E22" s="31" t="n">
        <v>0.57407</v>
      </c>
      <c r="F22" s="31"/>
      <c r="G22" s="31"/>
      <c r="H22" s="31"/>
      <c r="I22" s="31"/>
      <c r="J22" s="31"/>
      <c r="K22" s="31"/>
      <c r="L22" s="31"/>
      <c r="M22" s="31"/>
      <c r="N22" s="46"/>
      <c r="O22" s="31"/>
      <c r="P22" s="31"/>
      <c r="Q22" s="31" t="n">
        <f aca="false">AVERAGE(C22:P22)</f>
        <v>0.57407</v>
      </c>
      <c r="R22" s="53" t="n">
        <f aca="false">COUNTA(C22:P22)/2</f>
        <v>0.5</v>
      </c>
      <c r="S22" s="33" t="n">
        <f aca="false">SUM(PRODUCT(Q22,100))+(R22)</f>
        <v>57.907</v>
      </c>
      <c r="T22" s="51"/>
    </row>
    <row r="23" customFormat="false" ht="12.75" hidden="false" customHeight="false" outlineLevel="0" collapsed="false">
      <c r="A23" s="26" t="n">
        <v>14</v>
      </c>
      <c r="B23" s="30" t="s">
        <v>72</v>
      </c>
      <c r="C23" s="31"/>
      <c r="D23" s="31"/>
      <c r="E23" s="31"/>
      <c r="F23" s="31"/>
      <c r="G23" s="31"/>
      <c r="H23" s="31"/>
      <c r="I23" s="31" t="n">
        <v>0.55926</v>
      </c>
      <c r="J23" s="31"/>
      <c r="K23" s="31"/>
      <c r="L23" s="31"/>
      <c r="M23" s="31"/>
      <c r="N23" s="46"/>
      <c r="O23" s="31"/>
      <c r="P23" s="31"/>
      <c r="Q23" s="31" t="n">
        <f aca="false">AVERAGE(C23:P23)</f>
        <v>0.55926</v>
      </c>
      <c r="R23" s="53" t="n">
        <f aca="false">COUNTA(C23:P23)/2</f>
        <v>0.5</v>
      </c>
      <c r="S23" s="33" t="n">
        <f aca="false">SUM(PRODUCT(Q23,100))+(R23)</f>
        <v>56.426</v>
      </c>
      <c r="T23" s="51"/>
    </row>
    <row r="24" customFormat="false" ht="12.75" hidden="false" customHeight="false" outlineLevel="0" collapsed="false">
      <c r="A24" s="26" t="n">
        <v>15</v>
      </c>
      <c r="B24" s="27" t="s">
        <v>47</v>
      </c>
      <c r="C24" s="28"/>
      <c r="D24" s="28"/>
      <c r="E24" s="28"/>
      <c r="F24" s="28"/>
      <c r="G24" s="28" t="n">
        <v>0.55556</v>
      </c>
      <c r="H24" s="28"/>
      <c r="I24" s="28"/>
      <c r="J24" s="28"/>
      <c r="K24" s="28"/>
      <c r="L24" s="28"/>
      <c r="M24" s="28"/>
      <c r="N24" s="46"/>
      <c r="O24" s="28"/>
      <c r="P24" s="28"/>
      <c r="Q24" s="28" t="n">
        <f aca="false">AVERAGE(C24:P24)</f>
        <v>0.55556</v>
      </c>
      <c r="R24" s="53" t="n">
        <f aca="false">COUNTA(C24:P24)/2</f>
        <v>0.5</v>
      </c>
      <c r="S24" s="24" t="n">
        <f aca="false">SUM(PRODUCT(Q24,100))+(R24)</f>
        <v>56.056</v>
      </c>
      <c r="T24" s="51"/>
    </row>
    <row r="25" customFormat="false" ht="12.75" hidden="false" customHeight="false" outlineLevel="0" collapsed="false">
      <c r="A25" s="26" t="n">
        <v>16</v>
      </c>
      <c r="B25" s="30" t="s">
        <v>73</v>
      </c>
      <c r="C25" s="31"/>
      <c r="D25" s="31"/>
      <c r="E25" s="31"/>
      <c r="F25" s="31"/>
      <c r="G25" s="31"/>
      <c r="H25" s="31"/>
      <c r="I25" s="31" t="n">
        <v>0.5463</v>
      </c>
      <c r="J25" s="31"/>
      <c r="K25" s="31"/>
      <c r="L25" s="31"/>
      <c r="M25" s="31"/>
      <c r="N25" s="46"/>
      <c r="O25" s="31"/>
      <c r="P25" s="31"/>
      <c r="Q25" s="46" t="n">
        <f aca="false">AVERAGE(C25:P25)</f>
        <v>0.5463</v>
      </c>
      <c r="R25" s="53" t="n">
        <f aca="false">COUNTA(C25:P25)/2</f>
        <v>0.5</v>
      </c>
      <c r="S25" s="33" t="n">
        <f aca="false">SUM(PRODUCT(Q25,100))+(R25)</f>
        <v>55.13</v>
      </c>
      <c r="T25" s="51"/>
    </row>
    <row r="26" customFormat="false" ht="12.75" hidden="false" customHeight="false" outlineLevel="0" collapsed="false">
      <c r="A26" s="26" t="n">
        <v>17</v>
      </c>
      <c r="B26" s="30" t="s">
        <v>74</v>
      </c>
      <c r="C26" s="31"/>
      <c r="D26" s="31"/>
      <c r="E26" s="31"/>
      <c r="F26" s="31" t="n">
        <v>0.52292</v>
      </c>
      <c r="G26" s="31"/>
      <c r="H26" s="31"/>
      <c r="I26" s="31"/>
      <c r="J26" s="31"/>
      <c r="K26" s="31"/>
      <c r="L26" s="31"/>
      <c r="M26" s="31"/>
      <c r="N26" s="46"/>
      <c r="O26" s="31"/>
      <c r="P26" s="31"/>
      <c r="Q26" s="46" t="n">
        <f aca="false">AVERAGE(C26:P26)</f>
        <v>0.52292</v>
      </c>
      <c r="R26" s="53" t="n">
        <f aca="false">COUNTA(C26:P26)/2</f>
        <v>0.5</v>
      </c>
      <c r="S26" s="33" t="n">
        <f aca="false">SUM(PRODUCT(Q26,100))+(R26)</f>
        <v>52.792</v>
      </c>
      <c r="T26" s="51"/>
    </row>
    <row r="27" customFormat="false" ht="12.75" hidden="false" customHeight="false" outlineLevel="0" collapsed="false">
      <c r="A27" s="26" t="n">
        <v>19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  <c r="T27" s="51"/>
    </row>
    <row r="28" customFormat="false" ht="12.75" hidden="false" customHeight="false" outlineLevel="0" collapsed="false">
      <c r="A28" s="26" t="n">
        <v>20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  <c r="T28" s="51"/>
    </row>
    <row r="29" customFormat="false" ht="12.75" hidden="false" customHeight="false" outlineLevel="0" collapsed="false">
      <c r="A29" s="26" t="n">
        <v>21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  <c r="T29" s="51"/>
    </row>
    <row r="30" customFormat="false" ht="12.75" hidden="false" customHeight="false" outlineLevel="0" collapsed="false">
      <c r="A30" s="26" t="n">
        <v>22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e">
        <f aca="false">AVERAGE(C30:P30)</f>
        <v>#DIV/0!</v>
      </c>
      <c r="R30" s="23" t="n">
        <f aca="false">COUNTA(C30:P30)/2</f>
        <v>0</v>
      </c>
      <c r="S30" s="24" t="e">
        <f aca="false">SUM(PRODUCT(Q30,100))+(R30)</f>
        <v>#DIV/0!</v>
      </c>
      <c r="T30" s="51"/>
    </row>
    <row r="31" customFormat="false" ht="12.75" hidden="false" customHeight="false" outlineLevel="0" collapsed="false">
      <c r="A31" s="26" t="n">
        <v>23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e">
        <f aca="false">AVERAGE(C31:P31)</f>
        <v>#DIV/0!</v>
      </c>
      <c r="R31" s="23" t="n">
        <f aca="false">COUNTA(C31:P31)/2</f>
        <v>0</v>
      </c>
      <c r="S31" s="24" t="e">
        <f aca="false">SUM(PRODUCT(Q31,100))+(R31)</f>
        <v>#DIV/0!</v>
      </c>
      <c r="T31" s="51"/>
    </row>
    <row r="32" customFormat="false" ht="12.75" hidden="false" customHeight="false" outlineLevel="0" collapsed="false">
      <c r="A32" s="26" t="n">
        <v>24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e">
        <f aca="false">AVERAGE(C32:P32)</f>
        <v>#DIV/0!</v>
      </c>
      <c r="R32" s="23" t="n">
        <f aca="false">COUNTA(C32:P32)/2</f>
        <v>0</v>
      </c>
      <c r="S32" s="24" t="e">
        <f aca="false">SUM(PRODUCT(Q32,100))+(R32)</f>
        <v>#DIV/0!</v>
      </c>
      <c r="T32" s="51"/>
    </row>
    <row r="33" customFormat="false" ht="12.75" hidden="false" customHeight="false" outlineLevel="0" collapsed="false">
      <c r="A33" s="26" t="n">
        <v>25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e">
        <f aca="false">AVERAGE(C33:P33)</f>
        <v>#DIV/0!</v>
      </c>
      <c r="R33" s="23" t="n">
        <f aca="false">COUNTA(C33:P33)/2</f>
        <v>0</v>
      </c>
      <c r="S33" s="24" t="e">
        <f aca="false">SUM(PRODUCT(Q33,100))+(R33)</f>
        <v>#DIV/0!</v>
      </c>
      <c r="T33" s="51"/>
    </row>
    <row r="34" customFormat="false" ht="12.75" hidden="false" customHeight="false" outlineLevel="0" collapsed="false">
      <c r="A34" s="26" t="n">
        <v>26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e">
        <f aca="false">AVERAGE(C34:P34)</f>
        <v>#DIV/0!</v>
      </c>
      <c r="R34" s="23" t="n">
        <f aca="false">COUNTA(C34:P34)/2</f>
        <v>0</v>
      </c>
      <c r="S34" s="24" t="e">
        <f aca="false">SUM(PRODUCT(Q34,100))+(R34)</f>
        <v>#DIV/0!</v>
      </c>
      <c r="T34" s="51"/>
    </row>
    <row r="35" customFormat="false" ht="12.75" hidden="false" customHeight="false" outlineLevel="0" collapsed="false">
      <c r="A35" s="26" t="n">
        <v>27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e">
        <f aca="false">AVERAGE(C35:P35)</f>
        <v>#DIV/0!</v>
      </c>
      <c r="R35" s="23" t="n">
        <f aca="false">COUNTA(C35:P35)/2</f>
        <v>0</v>
      </c>
      <c r="S35" s="24" t="e">
        <f aca="false">SUM(PRODUCT(Q35,100))+(R35)</f>
        <v>#DIV/0!</v>
      </c>
      <c r="T35" s="51"/>
    </row>
    <row r="36" customFormat="false" ht="12.75" hidden="false" customHeight="false" outlineLevel="0" collapsed="false">
      <c r="A36" s="26" t="n">
        <v>28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e">
        <f aca="false">AVERAGE(C36:P36)</f>
        <v>#DIV/0!</v>
      </c>
      <c r="R36" s="23" t="n">
        <f aca="false">COUNTA(C36:P36)/2</f>
        <v>0</v>
      </c>
      <c r="S36" s="24" t="e">
        <f aca="false">SUM(PRODUCT(Q36,100))+(R36)</f>
        <v>#DIV/0!</v>
      </c>
      <c r="T36" s="51"/>
    </row>
    <row r="37" customFormat="false" ht="12.75" hidden="false" customHeight="false" outlineLevel="0" collapsed="false">
      <c r="A37" s="26" t="n">
        <v>29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 t="e">
        <f aca="false">AVERAGE(C37:P37)</f>
        <v>#DIV/0!</v>
      </c>
      <c r="R37" s="23" t="n">
        <f aca="false">COUNTA(C37:P37)/2</f>
        <v>0</v>
      </c>
      <c r="S37" s="24" t="e">
        <f aca="false">SUM(PRODUCT(Q37,100))+(R37)</f>
        <v>#DIV/0!</v>
      </c>
      <c r="T37" s="51"/>
    </row>
    <row r="38" customFormat="false" ht="12.75" hidden="false" customHeight="false" outlineLevel="0" collapsed="false">
      <c r="A38" s="26" t="n">
        <v>30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e">
        <f aca="false">AVERAGE(C38:P38)</f>
        <v>#DIV/0!</v>
      </c>
      <c r="R38" s="23" t="n">
        <f aca="false">COUNTA(C38:P38)/2</f>
        <v>0</v>
      </c>
      <c r="S38" s="24" t="e">
        <f aca="false">SUM(PRODUCT(Q38,100))+(R38)</f>
        <v>#DIV/0!</v>
      </c>
      <c r="T38" s="51"/>
    </row>
    <row r="40" customFormat="false" ht="13.5" hidden="false" customHeight="false" outlineLevel="0" collapsed="false"/>
    <row r="41" customFormat="false" ht="12.75" hidden="false" customHeight="false" outlineLevel="0" collapsed="false">
      <c r="A41" s="39" t="s">
        <v>22</v>
      </c>
      <c r="B41" s="40" t="s">
        <v>3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3.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3.5" hidden="false" customHeight="false" outlineLevel="0" collapsed="false"/>
    <row r="44" customFormat="false" ht="12.75" hidden="false" customHeight="false" outlineLevel="0" collapsed="false">
      <c r="A44" s="41"/>
      <c r="B44" s="42" t="s">
        <v>39</v>
      </c>
    </row>
    <row r="45" customFormat="false" ht="13.5" hidden="false" customHeight="false" outlineLevel="0" collapsed="false">
      <c r="A45" s="43"/>
      <c r="B45" s="42"/>
    </row>
  </sheetData>
  <mergeCells count="24">
    <mergeCell ref="C1:D1"/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41:A42"/>
    <mergeCell ref="B41:S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14" min="3" style="1" width="8.41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8" min="17" style="1" width="8.99"/>
    <col collapsed="false" customWidth="true" hidden="false" outlineLevel="0" max="19" min="19" style="1" width="10.28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5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7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9228</v>
      </c>
      <c r="F8" s="15" t="n">
        <v>39229</v>
      </c>
      <c r="G8" s="15" t="n">
        <v>39257</v>
      </c>
      <c r="H8" s="15" t="n">
        <v>39299</v>
      </c>
      <c r="I8" s="15" t="n">
        <v>39334</v>
      </c>
      <c r="J8" s="15" t="n">
        <v>39348</v>
      </c>
      <c r="K8" s="14" t="s">
        <v>9</v>
      </c>
      <c r="L8" s="14" t="s">
        <v>10</v>
      </c>
      <c r="M8" s="14" t="s">
        <v>11</v>
      </c>
      <c r="N8" s="14" t="s">
        <v>76</v>
      </c>
      <c r="O8" s="16" t="s">
        <v>13</v>
      </c>
      <c r="P8" s="14" t="s">
        <v>14</v>
      </c>
      <c r="Q8" s="14" t="s">
        <v>77</v>
      </c>
      <c r="R8" s="17" t="s">
        <v>16</v>
      </c>
      <c r="S8" s="17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9</v>
      </c>
      <c r="S9" s="19" t="s">
        <v>20</v>
      </c>
    </row>
    <row r="10" customFormat="false" ht="13.5" hidden="false" customHeight="false" outlineLevel="0" collapsed="false">
      <c r="A10" s="20" t="n">
        <v>1</v>
      </c>
      <c r="B10" s="36" t="s">
        <v>78</v>
      </c>
      <c r="C10" s="37" t="n">
        <v>0.64259</v>
      </c>
      <c r="D10" s="37" t="n">
        <v>0.60741</v>
      </c>
      <c r="E10" s="37"/>
      <c r="F10" s="37"/>
      <c r="G10" s="37" t="n">
        <v>0.62222</v>
      </c>
      <c r="H10" s="37" t="s">
        <v>22</v>
      </c>
      <c r="I10" s="37"/>
      <c r="J10" s="37"/>
      <c r="K10" s="37"/>
      <c r="L10" s="37"/>
      <c r="M10" s="37"/>
      <c r="N10" s="50"/>
      <c r="O10" s="37"/>
      <c r="P10" s="37"/>
      <c r="Q10" s="37" t="n">
        <f aca="false">AVERAGE(C10:P10)</f>
        <v>0.624073333333333</v>
      </c>
      <c r="R10" s="32" t="n">
        <f aca="false">COUNTA(C10:P10)/2</f>
        <v>2</v>
      </c>
      <c r="S10" s="33" t="n">
        <f aca="false">SUM(PRODUCT(Q10,100))+(R10)</f>
        <v>64.4073333333333</v>
      </c>
    </row>
    <row r="11" customFormat="false" ht="12.75" hidden="false" customHeight="false" outlineLevel="0" collapsed="false">
      <c r="A11" s="26" t="n">
        <v>2</v>
      </c>
      <c r="B11" s="27" t="s">
        <v>79</v>
      </c>
      <c r="C11" s="28"/>
      <c r="D11" s="28" t="n">
        <v>0.57222</v>
      </c>
      <c r="E11" s="28" t="s">
        <v>22</v>
      </c>
      <c r="F11" s="28" t="n">
        <v>0.56667</v>
      </c>
      <c r="G11" s="28" t="n">
        <v>0.6037</v>
      </c>
      <c r="H11" s="28" t="n">
        <v>0.61228</v>
      </c>
      <c r="I11" s="28" t="n">
        <v>0.61316</v>
      </c>
      <c r="J11" s="28" t="n">
        <v>0.59365</v>
      </c>
      <c r="K11" s="28"/>
      <c r="L11" s="28"/>
      <c r="M11" s="28"/>
      <c r="N11" s="46"/>
      <c r="O11" s="28"/>
      <c r="P11" s="28" t="n">
        <v>0.55614</v>
      </c>
      <c r="Q11" s="28" t="n">
        <f aca="false">AVERAGE(C11:P11)</f>
        <v>0.58826</v>
      </c>
      <c r="R11" s="23" t="n">
        <f aca="false">COUNTA(C11:P11)/2</f>
        <v>4</v>
      </c>
      <c r="S11" s="24" t="n">
        <f aca="false">SUM(PRODUCT(Q11,100))+(R11)</f>
        <v>62.826</v>
      </c>
    </row>
    <row r="12" customFormat="false" ht="12.75" hidden="false" customHeight="false" outlineLevel="0" collapsed="false">
      <c r="A12" s="26" t="n">
        <v>3</v>
      </c>
      <c r="B12" s="27" t="s">
        <v>80</v>
      </c>
      <c r="C12" s="28" t="s">
        <v>22</v>
      </c>
      <c r="D12" s="28" t="n">
        <v>0.57037</v>
      </c>
      <c r="E12" s="28"/>
      <c r="F12" s="28"/>
      <c r="G12" s="28" t="n">
        <v>0.57037</v>
      </c>
      <c r="H12" s="28" t="n">
        <v>0.55263</v>
      </c>
      <c r="I12" s="28" t="n">
        <v>0.57105</v>
      </c>
      <c r="J12" s="28"/>
      <c r="K12" s="28"/>
      <c r="L12" s="28"/>
      <c r="M12" s="28"/>
      <c r="N12" s="46"/>
      <c r="O12" s="28"/>
      <c r="P12" s="28" t="n">
        <v>0.58421</v>
      </c>
      <c r="Q12" s="28" t="n">
        <f aca="false">AVERAGE(C12:P12)</f>
        <v>0.569726</v>
      </c>
      <c r="R12" s="23" t="n">
        <f aca="false">COUNTA(C12:P12)/2</f>
        <v>3</v>
      </c>
      <c r="S12" s="24" t="n">
        <f aca="false">SUM(PRODUCT(Q12,100))+(R12)</f>
        <v>59.9726</v>
      </c>
    </row>
    <row r="13" customFormat="false" ht="12.75" hidden="false" customHeight="false" outlineLevel="0" collapsed="false">
      <c r="A13" s="26" t="n">
        <v>4</v>
      </c>
      <c r="B13" s="27" t="s">
        <v>81</v>
      </c>
      <c r="C13" s="28" t="s">
        <v>22</v>
      </c>
      <c r="D13" s="28" t="n">
        <v>0.5463</v>
      </c>
      <c r="E13" s="28"/>
      <c r="F13" s="28"/>
      <c r="G13" s="28" t="n">
        <v>0.56667</v>
      </c>
      <c r="H13" s="28" t="n">
        <v>0.56491</v>
      </c>
      <c r="I13" s="28" t="n">
        <v>0.57105</v>
      </c>
      <c r="J13" s="28" t="n">
        <v>0.55185</v>
      </c>
      <c r="K13" s="28"/>
      <c r="L13" s="28"/>
      <c r="M13" s="28"/>
      <c r="N13" s="46"/>
      <c r="O13" s="28"/>
      <c r="P13" s="28" t="n">
        <v>0.55965</v>
      </c>
      <c r="Q13" s="28" t="n">
        <f aca="false">AVERAGE(C13:P13)</f>
        <v>0.560071666666667</v>
      </c>
      <c r="R13" s="23" t="n">
        <f aca="false">COUNTA(C13:P13)/2</f>
        <v>3.5</v>
      </c>
      <c r="S13" s="24" t="n">
        <f aca="false">SUM(PRODUCT(Q13,100))+(R13)</f>
        <v>59.5071666666667</v>
      </c>
    </row>
    <row r="14" customFormat="false" ht="12.75" hidden="false" customHeight="false" outlineLevel="0" collapsed="false">
      <c r="A14" s="26" t="n">
        <v>5</v>
      </c>
      <c r="B14" s="30" t="s">
        <v>82</v>
      </c>
      <c r="C14" s="31"/>
      <c r="D14" s="31" t="n">
        <v>0.55556</v>
      </c>
      <c r="E14" s="31"/>
      <c r="F14" s="31"/>
      <c r="G14" s="31" t="n">
        <v>0.55926</v>
      </c>
      <c r="H14" s="31"/>
      <c r="I14" s="31" t="n">
        <v>0.58684</v>
      </c>
      <c r="J14" s="31"/>
      <c r="K14" s="31"/>
      <c r="L14" s="31"/>
      <c r="M14" s="31"/>
      <c r="N14" s="46"/>
      <c r="O14" s="31"/>
      <c r="P14" s="31" t="s">
        <v>22</v>
      </c>
      <c r="Q14" s="31" t="n">
        <f aca="false">AVERAGE(C14:P14)</f>
        <v>0.56722</v>
      </c>
      <c r="R14" s="32" t="n">
        <f aca="false">COUNTA(C14:P14)/2</f>
        <v>2</v>
      </c>
      <c r="S14" s="33" t="n">
        <f aca="false">SUM(PRODUCT(Q14,100))+(R14)</f>
        <v>58.722</v>
      </c>
    </row>
    <row r="15" customFormat="false" ht="12.75" hidden="false" customHeight="false" outlineLevel="0" collapsed="false">
      <c r="A15" s="26" t="n">
        <v>6</v>
      </c>
      <c r="B15" s="30" t="s">
        <v>83</v>
      </c>
      <c r="C15" s="31"/>
      <c r="D15" s="31" t="n">
        <v>0.56667</v>
      </c>
      <c r="E15" s="31"/>
      <c r="F15" s="31"/>
      <c r="G15" s="31"/>
      <c r="H15" s="31" t="n">
        <v>0.55439</v>
      </c>
      <c r="I15" s="31"/>
      <c r="J15" s="31"/>
      <c r="K15" s="31"/>
      <c r="L15" s="31"/>
      <c r="M15" s="31"/>
      <c r="N15" s="46"/>
      <c r="O15" s="31"/>
      <c r="P15" s="31"/>
      <c r="Q15" s="31" t="n">
        <f aca="false">AVERAGE(C15:P15)</f>
        <v>0.56053</v>
      </c>
      <c r="R15" s="32" t="n">
        <f aca="false">COUNTA(C15:P15)/2</f>
        <v>1</v>
      </c>
      <c r="S15" s="33" t="n">
        <f aca="false">SUM(PRODUCT(Q15,100))+(R15)</f>
        <v>57.053</v>
      </c>
    </row>
    <row r="16" customFormat="false" ht="12.75" hidden="false" customHeight="false" outlineLevel="0" collapsed="false">
      <c r="A16" s="26" t="n">
        <v>7</v>
      </c>
      <c r="B16" s="30" t="s">
        <v>84</v>
      </c>
      <c r="C16" s="31"/>
      <c r="D16" s="31"/>
      <c r="E16" s="31"/>
      <c r="F16" s="31" t="n">
        <v>0.5463</v>
      </c>
      <c r="G16" s="31"/>
      <c r="H16" s="31"/>
      <c r="I16" s="31"/>
      <c r="J16" s="31"/>
      <c r="K16" s="31"/>
      <c r="L16" s="31"/>
      <c r="M16" s="31"/>
      <c r="N16" s="46"/>
      <c r="O16" s="31"/>
      <c r="P16" s="31" t="n">
        <v>0.51754</v>
      </c>
      <c r="Q16" s="46" t="n">
        <f aca="false">AVERAGE(C16:P16)</f>
        <v>0.53192</v>
      </c>
      <c r="R16" s="32" t="n">
        <f aca="false">COUNTA(C16:P16)/2</f>
        <v>1</v>
      </c>
      <c r="S16" s="33" t="n">
        <f aca="false">SUM(PRODUCT(Q16,100))+(R16)</f>
        <v>54.192</v>
      </c>
    </row>
    <row r="17" customFormat="false" ht="12.75" hidden="false" customHeight="false" outlineLevel="0" collapsed="false">
      <c r="A17" s="26" t="n">
        <v>8</v>
      </c>
      <c r="B17" s="30" t="s">
        <v>85</v>
      </c>
      <c r="C17" s="31" t="n">
        <v>0.51667</v>
      </c>
      <c r="D17" s="31"/>
      <c r="E17" s="31"/>
      <c r="F17" s="31"/>
      <c r="G17" s="31" t="n">
        <v>0.51296</v>
      </c>
      <c r="H17" s="31"/>
      <c r="I17" s="31"/>
      <c r="J17" s="31"/>
      <c r="K17" s="31"/>
      <c r="L17" s="31"/>
      <c r="M17" s="31"/>
      <c r="N17" s="46"/>
      <c r="O17" s="31"/>
      <c r="P17" s="31"/>
      <c r="Q17" s="46" t="n">
        <f aca="false">AVERAGE(C17:P17)</f>
        <v>0.514815</v>
      </c>
      <c r="R17" s="32" t="n">
        <f aca="false">COUNTA(C17:P17)/2</f>
        <v>1</v>
      </c>
      <c r="S17" s="33" t="n">
        <f aca="false">SUM(PRODUCT(Q17,100))+(R17)</f>
        <v>52.4815</v>
      </c>
    </row>
    <row r="18" customFormat="false" ht="12.75" hidden="false" customHeight="false" outlineLevel="0" collapsed="false">
      <c r="A18" s="26" t="n">
        <v>9</v>
      </c>
      <c r="B18" s="30" t="s">
        <v>86</v>
      </c>
      <c r="C18" s="31"/>
      <c r="D18" s="31" t="n">
        <v>0.61111</v>
      </c>
      <c r="E18" s="31"/>
      <c r="F18" s="31"/>
      <c r="G18" s="31"/>
      <c r="H18" s="31"/>
      <c r="I18" s="31"/>
      <c r="J18" s="31"/>
      <c r="K18" s="31"/>
      <c r="L18" s="31"/>
      <c r="M18" s="31"/>
      <c r="N18" s="46"/>
      <c r="O18" s="31"/>
      <c r="P18" s="55"/>
      <c r="Q18" s="31" t="n">
        <f aca="false">AVERAGE(C18:P18)</f>
        <v>0.61111</v>
      </c>
      <c r="R18" s="53" t="n">
        <f aca="false">COUNTA(C18:P18)/2</f>
        <v>0.5</v>
      </c>
      <c r="S18" s="33" t="n">
        <f aca="false">SUM(PRODUCT(Q18,100))+(R18)</f>
        <v>61.611</v>
      </c>
    </row>
    <row r="19" customFormat="false" ht="12.75" hidden="false" customHeight="false" outlineLevel="0" collapsed="false">
      <c r="A19" s="26" t="n">
        <v>10</v>
      </c>
      <c r="B19" s="30" t="s">
        <v>87</v>
      </c>
      <c r="C19" s="31"/>
      <c r="D19" s="31" t="n">
        <v>0.58074</v>
      </c>
      <c r="E19" s="31"/>
      <c r="F19" s="31"/>
      <c r="G19" s="31"/>
      <c r="H19" s="31"/>
      <c r="I19" s="31"/>
      <c r="J19" s="31"/>
      <c r="K19" s="31"/>
      <c r="L19" s="31"/>
      <c r="M19" s="31"/>
      <c r="N19" s="46"/>
      <c r="O19" s="31"/>
      <c r="P19" s="31"/>
      <c r="Q19" s="31" t="n">
        <f aca="false">AVERAGE(C19:P19)</f>
        <v>0.58074</v>
      </c>
      <c r="R19" s="53" t="n">
        <f aca="false">COUNTA(C19:P19)/2</f>
        <v>0.5</v>
      </c>
      <c r="S19" s="33" t="n">
        <f aca="false">SUM(PRODUCT(Q19,100))+(R19)</f>
        <v>58.574</v>
      </c>
    </row>
    <row r="20" customFormat="false" ht="12.75" hidden="false" customHeight="false" outlineLevel="0" collapsed="false">
      <c r="A20" s="20" t="n">
        <v>11</v>
      </c>
      <c r="B20" s="36" t="s">
        <v>88</v>
      </c>
      <c r="C20" s="37"/>
      <c r="D20" s="37"/>
      <c r="E20" s="37"/>
      <c r="F20" s="37"/>
      <c r="G20" s="37"/>
      <c r="H20" s="37"/>
      <c r="I20" s="37" t="n">
        <v>0.56842</v>
      </c>
      <c r="J20" s="37"/>
      <c r="K20" s="37"/>
      <c r="L20" s="37"/>
      <c r="M20" s="37"/>
      <c r="N20" s="50"/>
      <c r="O20" s="37"/>
      <c r="P20" s="37"/>
      <c r="Q20" s="37" t="n">
        <f aca="false">AVERAGE(C20:P20)</f>
        <v>0.56842</v>
      </c>
      <c r="R20" s="53" t="n">
        <f aca="false">COUNTA(C20:P20)/2</f>
        <v>0.5</v>
      </c>
      <c r="S20" s="33" t="n">
        <f aca="false">SUM(PRODUCT(Q20,100))+(R20)</f>
        <v>57.342</v>
      </c>
    </row>
    <row r="21" customFormat="false" ht="12.75" hidden="false" customHeight="false" outlineLevel="0" collapsed="false">
      <c r="A21" s="26" t="n">
        <v>12</v>
      </c>
      <c r="B21" s="30" t="s">
        <v>89</v>
      </c>
      <c r="C21" s="31"/>
      <c r="D21" s="31"/>
      <c r="E21" s="31"/>
      <c r="F21" s="31"/>
      <c r="G21" s="31"/>
      <c r="H21" s="31"/>
      <c r="I21" s="31"/>
      <c r="J21" s="31" t="n">
        <v>0.56481</v>
      </c>
      <c r="K21" s="31"/>
      <c r="L21" s="31"/>
      <c r="M21" s="31"/>
      <c r="N21" s="46"/>
      <c r="O21" s="31"/>
      <c r="P21" s="31"/>
      <c r="Q21" s="31" t="n">
        <f aca="false">AVERAGE(C21:P21)</f>
        <v>0.56481</v>
      </c>
      <c r="R21" s="53" t="n">
        <f aca="false">COUNTA(C21:P21)/2</f>
        <v>0.5</v>
      </c>
      <c r="S21" s="33" t="n">
        <f aca="false">SUM(PRODUCT(Q21,100))+(R21)</f>
        <v>56.981</v>
      </c>
    </row>
    <row r="22" customFormat="false" ht="12.75" hidden="false" customHeight="false" outlineLevel="0" collapsed="false">
      <c r="A22" s="26" t="n">
        <v>13</v>
      </c>
      <c r="B22" s="30" t="s">
        <v>90</v>
      </c>
      <c r="C22" s="31"/>
      <c r="D22" s="31" t="n">
        <v>0.54259</v>
      </c>
      <c r="E22" s="31"/>
      <c r="F22" s="31"/>
      <c r="G22" s="31"/>
      <c r="H22" s="31"/>
      <c r="I22" s="31"/>
      <c r="J22" s="31"/>
      <c r="K22" s="31"/>
      <c r="L22" s="31"/>
      <c r="M22" s="31"/>
      <c r="N22" s="46"/>
      <c r="O22" s="31"/>
      <c r="P22" s="31"/>
      <c r="Q22" s="46" t="n">
        <f aca="false">AVERAGE(C22:P22)</f>
        <v>0.54259</v>
      </c>
      <c r="R22" s="53" t="n">
        <f aca="false">COUNTA(C22:P22)/2</f>
        <v>0.5</v>
      </c>
      <c r="S22" s="33" t="n">
        <f aca="false">SUM(PRODUCT(Q22,100))+(R22)</f>
        <v>54.759</v>
      </c>
    </row>
    <row r="23" customFormat="false" ht="12.75" hidden="false" customHeight="false" outlineLevel="0" collapsed="false">
      <c r="A23" s="26" t="n">
        <v>14</v>
      </c>
      <c r="B23" s="30" t="s">
        <v>91</v>
      </c>
      <c r="C23" s="31"/>
      <c r="D23" s="31"/>
      <c r="E23" s="31" t="n">
        <v>0.52407</v>
      </c>
      <c r="F23" s="31"/>
      <c r="G23" s="31"/>
      <c r="H23" s="31"/>
      <c r="I23" s="31"/>
      <c r="J23" s="31"/>
      <c r="K23" s="31"/>
      <c r="L23" s="31"/>
      <c r="M23" s="31"/>
      <c r="N23" s="46"/>
      <c r="O23" s="31"/>
      <c r="P23" s="31"/>
      <c r="Q23" s="46" t="n">
        <f aca="false">AVERAGE(C23:P23)</f>
        <v>0.52407</v>
      </c>
      <c r="R23" s="53" t="n">
        <f aca="false">COUNTA(C23:P23)/2</f>
        <v>0.5</v>
      </c>
      <c r="S23" s="33" t="n">
        <f aca="false">SUM(PRODUCT(Q23,100))+(R23)</f>
        <v>52.907</v>
      </c>
    </row>
    <row r="24" customFormat="false" ht="12.75" hidden="false" customHeight="false" outlineLevel="0" collapsed="false">
      <c r="A24" s="26" t="n">
        <v>15</v>
      </c>
      <c r="B24" s="30" t="s">
        <v>92</v>
      </c>
      <c r="C24" s="31"/>
      <c r="D24" s="31"/>
      <c r="E24" s="31"/>
      <c r="F24" s="31"/>
      <c r="G24" s="31" t="n">
        <v>0.52407</v>
      </c>
      <c r="H24" s="31"/>
      <c r="I24" s="31"/>
      <c r="J24" s="31"/>
      <c r="K24" s="31"/>
      <c r="L24" s="31"/>
      <c r="M24" s="31"/>
      <c r="N24" s="46"/>
      <c r="O24" s="31"/>
      <c r="P24" s="31"/>
      <c r="Q24" s="46" t="n">
        <f aca="false">AVERAGE(C24:P24)</f>
        <v>0.52407</v>
      </c>
      <c r="R24" s="53" t="n">
        <f aca="false">COUNTA(C24:P24)/2</f>
        <v>0.5</v>
      </c>
      <c r="S24" s="33" t="n">
        <f aca="false">SUM(PRODUCT(Q24,100))+(R24)</f>
        <v>52.907</v>
      </c>
    </row>
    <row r="25" customFormat="false" ht="12.75" hidden="false" customHeight="false" outlineLevel="0" collapsed="false">
      <c r="A25" s="26" t="n">
        <v>16</v>
      </c>
      <c r="B25" s="30" t="s">
        <v>93</v>
      </c>
      <c r="C25" s="31"/>
      <c r="D25" s="31"/>
      <c r="E25" s="31" t="n">
        <v>0.49444</v>
      </c>
      <c r="F25" s="31"/>
      <c r="G25" s="31"/>
      <c r="H25" s="31"/>
      <c r="I25" s="31"/>
      <c r="J25" s="31"/>
      <c r="K25" s="31"/>
      <c r="L25" s="31"/>
      <c r="M25" s="31"/>
      <c r="N25" s="46"/>
      <c r="O25" s="31"/>
      <c r="P25" s="31"/>
      <c r="Q25" s="46" t="n">
        <f aca="false">AVERAGE(C25:P25)</f>
        <v>0.49444</v>
      </c>
      <c r="R25" s="53" t="n">
        <f aca="false">COUNTA(C25:P25)/2</f>
        <v>0.5</v>
      </c>
      <c r="S25" s="33" t="n">
        <f aca="false">SUM(PRODUCT(Q25,100))+(R25)</f>
        <v>49.944</v>
      </c>
    </row>
    <row r="26" customFormat="false" ht="12.75" hidden="false" customHeight="false" outlineLevel="0" collapsed="false">
      <c r="A26" s="26" t="n">
        <v>1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 t="e">
        <f aca="false">AVERAGE(C26:P26)</f>
        <v>#DIV/0!</v>
      </c>
      <c r="R26" s="23" t="n">
        <f aca="false">COUNTA(C26:P26)/2</f>
        <v>0</v>
      </c>
      <c r="S26" s="24" t="e">
        <f aca="false">SUM(PRODUCT(Q26,100))+(R26)</f>
        <v>#DIV/0!</v>
      </c>
    </row>
    <row r="27" customFormat="false" ht="12.75" hidden="false" customHeight="false" outlineLevel="0" collapsed="false">
      <c r="A27" s="26" t="n">
        <v>1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</row>
    <row r="28" customFormat="false" ht="12.75" hidden="false" customHeight="false" outlineLevel="0" collapsed="false">
      <c r="A28" s="26" t="n">
        <v>19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</row>
    <row r="29" customFormat="false" ht="12.75" hidden="false" customHeight="false" outlineLevel="0" collapsed="false">
      <c r="A29" s="26" t="n">
        <v>20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</row>
    <row r="30" customFormat="false" ht="12.75" hidden="false" customHeight="false" outlineLevel="0" collapsed="false">
      <c r="A30" s="26" t="n">
        <v>2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8"/>
      <c r="O30" s="28"/>
      <c r="P30" s="28"/>
      <c r="Q30" s="28" t="e">
        <f aca="false">AVERAGE(C30:P30)</f>
        <v>#DIV/0!</v>
      </c>
      <c r="R30" s="23" t="n">
        <f aca="false">COUNTA(C30:P30)/2</f>
        <v>0</v>
      </c>
      <c r="S30" s="24" t="e">
        <f aca="false">SUM(PRODUCT(Q30,100))+(R30)</f>
        <v>#DIV/0!</v>
      </c>
    </row>
    <row r="31" customFormat="false" ht="12.75" hidden="false" customHeight="false" outlineLevel="0" collapsed="false">
      <c r="A31" s="26" t="n">
        <v>29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e">
        <f aca="false">AVERAGE(C31:P31)</f>
        <v>#DIV/0!</v>
      </c>
      <c r="R31" s="23" t="n">
        <f aca="false">COUNTA(C31:P31)/2</f>
        <v>0</v>
      </c>
      <c r="S31" s="24" t="e">
        <f aca="false">SUM(PRODUCT(Q31,100))+(R31)</f>
        <v>#DIV/0!</v>
      </c>
    </row>
    <row r="32" customFormat="false" ht="12.75" hidden="false" customHeight="false" outlineLevel="0" collapsed="false">
      <c r="A32" s="26" t="n">
        <v>22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e">
        <f aca="false">AVERAGE(C32:P32)</f>
        <v>#DIV/0!</v>
      </c>
      <c r="R32" s="23" t="n">
        <f aca="false">COUNTA(C32:P32)/2</f>
        <v>0</v>
      </c>
      <c r="S32" s="24" t="e">
        <f aca="false">SUM(PRODUCT(Q32,100))+(R32)</f>
        <v>#DIV/0!</v>
      </c>
    </row>
    <row r="33" customFormat="false" ht="12.75" hidden="false" customHeight="false" outlineLevel="0" collapsed="false">
      <c r="A33" s="26" t="n">
        <v>23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e">
        <f aca="false">AVERAGE(C33:P33)</f>
        <v>#DIV/0!</v>
      </c>
      <c r="R33" s="23" t="n">
        <f aca="false">COUNTA(C33:P33)/2</f>
        <v>0</v>
      </c>
      <c r="S33" s="24" t="e">
        <f aca="false">SUM(PRODUCT(Q33,100))+(R33)</f>
        <v>#DIV/0!</v>
      </c>
    </row>
    <row r="34" customFormat="false" ht="12.75" hidden="false" customHeight="false" outlineLevel="0" collapsed="false">
      <c r="A34" s="26" t="n">
        <v>24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e">
        <f aca="false">AVERAGE(C34:P34)</f>
        <v>#DIV/0!</v>
      </c>
      <c r="R34" s="23" t="n">
        <f aca="false">COUNTA(C34:P34)/2</f>
        <v>0</v>
      </c>
      <c r="S34" s="24" t="e">
        <f aca="false">SUM(PRODUCT(Q34,100))+(R34)</f>
        <v>#DIV/0!</v>
      </c>
    </row>
    <row r="35" customFormat="false" ht="12.75" hidden="false" customHeight="false" outlineLevel="0" collapsed="false">
      <c r="A35" s="26" t="n">
        <v>25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e">
        <f aca="false">AVERAGE(C35:P35)</f>
        <v>#DIV/0!</v>
      </c>
      <c r="R35" s="23" t="n">
        <f aca="false">COUNTA(C35:P35)/2</f>
        <v>0</v>
      </c>
      <c r="S35" s="24" t="e">
        <f aca="false">SUM(PRODUCT(Q35,100))+(R35)</f>
        <v>#DIV/0!</v>
      </c>
    </row>
    <row r="36" customFormat="false" ht="12.75" hidden="false" customHeight="false" outlineLevel="0" collapsed="false">
      <c r="A36" s="26" t="n">
        <v>26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e">
        <f aca="false">AVERAGE(C36:P36)</f>
        <v>#DIV/0!</v>
      </c>
      <c r="R36" s="23" t="n">
        <f aca="false">COUNTA(C36:P36)/2</f>
        <v>0</v>
      </c>
      <c r="S36" s="24" t="e">
        <f aca="false">SUM(PRODUCT(Q36,100))+(R36)</f>
        <v>#DIV/0!</v>
      </c>
    </row>
    <row r="37" customFormat="false" ht="12.75" hidden="false" customHeight="false" outlineLevel="0" collapsed="false">
      <c r="A37" s="26" t="n">
        <v>27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 t="e">
        <f aca="false">AVERAGE(C37:P37)</f>
        <v>#DIV/0!</v>
      </c>
      <c r="R37" s="23" t="n">
        <f aca="false">COUNTA(C37:P37)/2</f>
        <v>0</v>
      </c>
      <c r="S37" s="24" t="e">
        <f aca="false">SUM(PRODUCT(Q37,100))+(R37)</f>
        <v>#DIV/0!</v>
      </c>
    </row>
    <row r="38" customFormat="false" ht="12.75" hidden="false" customHeight="false" outlineLevel="0" collapsed="false">
      <c r="A38" s="26" t="n">
        <v>28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e">
        <f aca="false">AVERAGE(C38:P38)</f>
        <v>#DIV/0!</v>
      </c>
      <c r="R38" s="23" t="n">
        <f aca="false">COUNTA(C38:P38)/2</f>
        <v>0</v>
      </c>
      <c r="S38" s="24" t="e">
        <f aca="false">SUM(PRODUCT(Q38,100))+(R38)</f>
        <v>#DIV/0!</v>
      </c>
    </row>
    <row r="39" customFormat="false" ht="12.75" hidden="false" customHeight="false" outlineLevel="0" collapsed="false">
      <c r="A39" s="26" t="n">
        <v>30</v>
      </c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e">
        <f aca="false">AVERAGE(C39:P39)</f>
        <v>#DIV/0!</v>
      </c>
      <c r="R39" s="23" t="n">
        <f aca="false">COUNTA(C39:P39)/2</f>
        <v>0</v>
      </c>
      <c r="S39" s="24" t="e">
        <f aca="false">SUM(PRODUCT(Q39,100))+(R39)</f>
        <v>#DIV/0!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39" t="s">
        <v>22</v>
      </c>
      <c r="B42" s="40" t="s">
        <v>3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3.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3.5" hidden="false" customHeight="false" outlineLevel="0" collapsed="false"/>
    <row r="45" customFormat="false" ht="12.75" hidden="false" customHeight="false" outlineLevel="0" collapsed="false">
      <c r="A45" s="41"/>
      <c r="B45" s="42" t="s">
        <v>39</v>
      </c>
    </row>
    <row r="46" customFormat="false" ht="13.5" hidden="false" customHeight="false" outlineLevel="0" collapsed="false">
      <c r="A46" s="43"/>
      <c r="B46" s="42"/>
    </row>
  </sheetData>
  <mergeCells count="22">
    <mergeCell ref="A3:T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42:A43"/>
    <mergeCell ref="B42:T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5" min="3" style="1" width="8.41"/>
    <col collapsed="false" customWidth="true" hidden="false" outlineLevel="0" max="10" min="6" style="1" width="8.56"/>
    <col collapsed="false" customWidth="true" hidden="false" outlineLevel="0" max="16" min="11" style="1" width="9.7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8.14"/>
    <col collapsed="false" customWidth="true" hidden="false" outlineLevel="0" max="20" min="20" style="1" width="8.85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94</v>
      </c>
      <c r="B6" s="10"/>
      <c r="C6" s="10"/>
      <c r="D6" s="10"/>
    </row>
    <row r="7" customFormat="false" ht="13.5" hidden="false" customHeight="false" outlineLevel="0" collapsed="false">
      <c r="B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228</v>
      </c>
      <c r="D8" s="15" t="n">
        <v>39257</v>
      </c>
      <c r="E8" s="15" t="n">
        <v>39299</v>
      </c>
      <c r="F8" s="15" t="n">
        <v>39334</v>
      </c>
      <c r="G8" s="15" t="n">
        <v>39347</v>
      </c>
      <c r="H8" s="15" t="n">
        <v>39369</v>
      </c>
      <c r="I8" s="14" t="s">
        <v>7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95</v>
      </c>
      <c r="O8" s="17" t="s">
        <v>96</v>
      </c>
      <c r="P8" s="17" t="s">
        <v>97</v>
      </c>
      <c r="Q8" s="14" t="s">
        <v>14</v>
      </c>
      <c r="R8" s="14" t="s">
        <v>15</v>
      </c>
      <c r="S8" s="3" t="s">
        <v>16</v>
      </c>
      <c r="T8" s="17" t="s">
        <v>17</v>
      </c>
      <c r="U8" s="14" t="s">
        <v>18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56" t="n">
        <v>39151</v>
      </c>
      <c r="P9" s="56" t="n">
        <v>39152</v>
      </c>
      <c r="Q9" s="14"/>
      <c r="R9" s="14"/>
      <c r="S9" s="18" t="s">
        <v>19</v>
      </c>
      <c r="T9" s="19" t="s">
        <v>20</v>
      </c>
      <c r="U9" s="14"/>
    </row>
    <row r="10" customFormat="false" ht="13.5" hidden="false" customHeight="false" outlineLevel="0" collapsed="false">
      <c r="A10" s="20" t="n">
        <v>1</v>
      </c>
      <c r="B10" s="27" t="s">
        <v>98</v>
      </c>
      <c r="C10" s="22"/>
      <c r="D10" s="22" t="n">
        <v>0.59383</v>
      </c>
      <c r="E10" s="22" t="n">
        <v>0.62024</v>
      </c>
      <c r="F10" s="22"/>
      <c r="G10" s="22"/>
      <c r="H10" s="22" t="n">
        <v>0.60357</v>
      </c>
      <c r="I10" s="22"/>
      <c r="J10" s="22"/>
      <c r="K10" s="22"/>
      <c r="L10" s="22"/>
      <c r="M10" s="22"/>
      <c r="N10" s="22" t="n">
        <v>0.585</v>
      </c>
      <c r="O10" s="22"/>
      <c r="P10" s="22"/>
      <c r="Q10" s="22" t="n">
        <v>0.575</v>
      </c>
      <c r="R10" s="22" t="n">
        <f aca="false">AVERAGE(C10:Q10)</f>
        <v>0.595528</v>
      </c>
      <c r="S10" s="23" t="n">
        <f aca="false">COUNTA(C10:Q10)/2</f>
        <v>2.5</v>
      </c>
      <c r="T10" s="24" t="n">
        <f aca="false">SUM(PRODUCT(R10,100))+(S10)</f>
        <v>62.0528</v>
      </c>
      <c r="U10" s="25"/>
    </row>
    <row r="11" customFormat="false" ht="12.75" hidden="false" customHeight="false" outlineLevel="0" collapsed="false">
      <c r="A11" s="26" t="n">
        <v>2</v>
      </c>
      <c r="B11" s="27" t="s">
        <v>64</v>
      </c>
      <c r="C11" s="28"/>
      <c r="D11" s="28" t="n">
        <v>0.6284</v>
      </c>
      <c r="E11" s="28" t="n">
        <v>0.58214</v>
      </c>
      <c r="F11" s="28"/>
      <c r="G11" s="28"/>
      <c r="H11" s="28" t="n">
        <v>0.61071</v>
      </c>
      <c r="I11" s="28"/>
      <c r="J11" s="28"/>
      <c r="K11" s="28"/>
      <c r="L11" s="28"/>
      <c r="M11" s="28"/>
      <c r="N11" s="46"/>
      <c r="O11" s="28"/>
      <c r="P11" s="28"/>
      <c r="Q11" s="28" t="s">
        <v>22</v>
      </c>
      <c r="R11" s="28" t="n">
        <f aca="false">AVERAGE(C11:Q11)</f>
        <v>0.607083333333333</v>
      </c>
      <c r="S11" s="23" t="n">
        <f aca="false">COUNTA(C11:Q11)/2</f>
        <v>2</v>
      </c>
      <c r="T11" s="24" t="n">
        <f aca="false">SUM(PRODUCT(R11,100))+(S11)</f>
        <v>62.7083333333333</v>
      </c>
      <c r="U11" s="29"/>
    </row>
    <row r="12" customFormat="false" ht="12.75" hidden="false" customHeight="false" outlineLevel="0" collapsed="false">
      <c r="A12" s="26" t="n">
        <v>3</v>
      </c>
      <c r="B12" s="30" t="s">
        <v>61</v>
      </c>
      <c r="C12" s="31"/>
      <c r="D12" s="31"/>
      <c r="E12" s="31"/>
      <c r="F12" s="31"/>
      <c r="G12" s="31"/>
      <c r="H12" s="31" t="n">
        <v>0.6</v>
      </c>
      <c r="I12" s="31"/>
      <c r="J12" s="31"/>
      <c r="K12" s="31"/>
      <c r="L12" s="31"/>
      <c r="M12" s="31"/>
      <c r="N12" s="46"/>
      <c r="O12" s="31"/>
      <c r="P12" s="31"/>
      <c r="Q12" s="31" t="n">
        <v>0.57619</v>
      </c>
      <c r="R12" s="31" t="n">
        <f aca="false">AVERAGE(C12:Q12)</f>
        <v>0.588095</v>
      </c>
      <c r="S12" s="32" t="n">
        <f aca="false">COUNTA(C12:Q12)/2</f>
        <v>1</v>
      </c>
      <c r="T12" s="33" t="n">
        <f aca="false">SUM(PRODUCT(R12,100))+(S12)</f>
        <v>59.8095</v>
      </c>
      <c r="U12" s="29"/>
    </row>
    <row r="13" customFormat="false" ht="12.75" hidden="false" customHeight="false" outlineLevel="0" collapsed="false">
      <c r="A13" s="26" t="n">
        <v>4</v>
      </c>
      <c r="B13" s="30" t="s">
        <v>65</v>
      </c>
      <c r="C13" s="31"/>
      <c r="D13" s="31"/>
      <c r="E13" s="31"/>
      <c r="F13" s="31" t="s">
        <v>22</v>
      </c>
      <c r="G13" s="31"/>
      <c r="H13" s="31" t="n">
        <v>0.57738</v>
      </c>
      <c r="I13" s="31"/>
      <c r="J13" s="31"/>
      <c r="K13" s="31"/>
      <c r="L13" s="31"/>
      <c r="M13" s="31"/>
      <c r="N13" s="46"/>
      <c r="O13" s="31"/>
      <c r="P13" s="31"/>
      <c r="Q13" s="31" t="n">
        <v>0.58452</v>
      </c>
      <c r="R13" s="31" t="n">
        <f aca="false">AVERAGE(C13:Q13)</f>
        <v>0.58095</v>
      </c>
      <c r="S13" s="32" t="n">
        <f aca="false">COUNTA(C13:Q13)/2</f>
        <v>1.5</v>
      </c>
      <c r="T13" s="33" t="n">
        <f aca="false">SUM(PRODUCT(R13,100))+(S13)</f>
        <v>59.595</v>
      </c>
      <c r="U13" s="34"/>
    </row>
    <row r="14" customFormat="false" ht="12.75" hidden="false" customHeight="false" outlineLevel="0" collapsed="false">
      <c r="A14" s="26" t="n">
        <v>5</v>
      </c>
      <c r="B14" s="27" t="s">
        <v>63</v>
      </c>
      <c r="C14" s="28"/>
      <c r="D14" s="28"/>
      <c r="E14" s="28"/>
      <c r="F14" s="28"/>
      <c r="G14" s="28" t="n">
        <v>0.57531</v>
      </c>
      <c r="H14" s="28"/>
      <c r="I14" s="28"/>
      <c r="J14" s="28"/>
      <c r="K14" s="28"/>
      <c r="L14" s="28"/>
      <c r="M14" s="28"/>
      <c r="N14" s="46"/>
      <c r="O14" s="28"/>
      <c r="P14" s="28"/>
      <c r="Q14" s="28"/>
      <c r="R14" s="28" t="n">
        <f aca="false">AVERAGE(C14:Q14)</f>
        <v>0.57531</v>
      </c>
      <c r="S14" s="53" t="n">
        <f aca="false">COUNTA(C14:Q14)/2</f>
        <v>0.5</v>
      </c>
      <c r="T14" s="24" t="n">
        <f aca="false">SUM(PRODUCT(R14,100))+(S14)</f>
        <v>58.031</v>
      </c>
      <c r="U14" s="34"/>
    </row>
    <row r="15" customFormat="false" ht="12.75" hidden="false" customHeight="false" outlineLevel="0" collapsed="false">
      <c r="A15" s="26" t="n">
        <v>6</v>
      </c>
      <c r="B15" s="30" t="s">
        <v>99</v>
      </c>
      <c r="C15" s="31" t="n">
        <v>0.50494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46"/>
      <c r="O15" s="31"/>
      <c r="P15" s="31"/>
      <c r="Q15" s="31"/>
      <c r="R15" s="46" t="n">
        <f aca="false">AVERAGE(C15:Q15)</f>
        <v>0.50494</v>
      </c>
      <c r="S15" s="53" t="n">
        <f aca="false">COUNTA(C15:Q15)/2</f>
        <v>0.5</v>
      </c>
      <c r="T15" s="33" t="n">
        <f aca="false">SUM(PRODUCT(R15,100))+(S15)</f>
        <v>50.994</v>
      </c>
      <c r="U15" s="34"/>
    </row>
    <row r="16" customFormat="false" ht="12.75" hidden="false" customHeight="false" outlineLevel="0" collapsed="false">
      <c r="A16" s="26" t="n">
        <v>7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57"/>
      <c r="P16" s="57"/>
      <c r="Q16" s="28"/>
      <c r="R16" s="28" t="e">
        <f aca="false">AVERAGE(C16:Q16)</f>
        <v>#DIV/0!</v>
      </c>
      <c r="S16" s="23" t="n">
        <f aca="false">COUNTA(C16:Q16)/2</f>
        <v>0</v>
      </c>
      <c r="T16" s="24" t="e">
        <f aca="false">SUM(PRODUCT(R16,100))+(S16)</f>
        <v>#DIV/0!</v>
      </c>
      <c r="U16" s="34"/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e">
        <f aca="false">AVERAGE(C17:Q17)</f>
        <v>#DIV/0!</v>
      </c>
      <c r="S17" s="23" t="n">
        <f aca="false">COUNTA(C17:Q17)/2</f>
        <v>0</v>
      </c>
      <c r="T17" s="24" t="e">
        <f aca="false">SUM(PRODUCT(R17,100))+(S17)</f>
        <v>#DIV/0!</v>
      </c>
      <c r="U17" s="34"/>
    </row>
    <row r="18" customFormat="false" ht="12.75" hidden="false" customHeight="false" outlineLevel="0" collapsed="false">
      <c r="A18" s="26" t="n">
        <v>9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e">
        <f aca="false">AVERAGE(C18:Q18)</f>
        <v>#DIV/0!</v>
      </c>
      <c r="S18" s="23" t="n">
        <f aca="false">COUNTA(C18:Q18)/2</f>
        <v>0</v>
      </c>
      <c r="T18" s="24" t="e">
        <f aca="false">SUM(PRODUCT(R18,100))+(S18)</f>
        <v>#DIV/0!</v>
      </c>
      <c r="U18" s="34"/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e">
        <f aca="false">AVERAGE(C19:Q19)</f>
        <v>#DIV/0!</v>
      </c>
      <c r="S19" s="23" t="n">
        <f aca="false">COUNTA(C19:Q19)/2</f>
        <v>0</v>
      </c>
      <c r="T19" s="24" t="e">
        <f aca="false">SUM(PRODUCT(R19,100))+(S19)</f>
        <v>#DIV/0!</v>
      </c>
      <c r="U19" s="34"/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e">
        <f aca="false">AVERAGE(C20:Q20)</f>
        <v>#DIV/0!</v>
      </c>
      <c r="S20" s="23" t="n">
        <f aca="false">COUNTA(C20:Q20)/2</f>
        <v>0</v>
      </c>
      <c r="T20" s="24" t="e">
        <f aca="false">SUM(PRODUCT(R20,100))+(S20)</f>
        <v>#DIV/0!</v>
      </c>
      <c r="U20" s="34"/>
    </row>
    <row r="21" customFormat="false" ht="12.75" hidden="false" customHeight="false" outlineLevel="0" collapsed="false">
      <c r="A21" s="26" t="n">
        <v>12</v>
      </c>
      <c r="B21" s="2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 t="e">
        <f aca="false">AVERAGE(C21:Q21)</f>
        <v>#DIV/0!</v>
      </c>
      <c r="S21" s="23" t="n">
        <f aca="false">COUNTA(C21:Q21)/2</f>
        <v>0</v>
      </c>
      <c r="T21" s="24" t="e">
        <f aca="false">SUM(PRODUCT(R21,100))+(S21)</f>
        <v>#DIV/0!</v>
      </c>
      <c r="U21" s="34"/>
    </row>
    <row r="22" customFormat="false" ht="12.75" hidden="false" customHeight="false" outlineLevel="0" collapsed="false">
      <c r="A22" s="26" t="n">
        <v>13</v>
      </c>
      <c r="B22" s="2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 t="e">
        <f aca="false">AVERAGE(C22:Q22)</f>
        <v>#DIV/0!</v>
      </c>
      <c r="S22" s="23" t="n">
        <f aca="false">COUNTA(C22:Q22)/2</f>
        <v>0</v>
      </c>
      <c r="T22" s="24" t="e">
        <f aca="false">SUM(PRODUCT(R22,100))+(S22)</f>
        <v>#DIV/0!</v>
      </c>
      <c r="U22" s="34"/>
    </row>
    <row r="23" customFormat="false" ht="12.75" hidden="false" customHeight="false" outlineLevel="0" collapsed="false">
      <c r="A23" s="26" t="n">
        <v>14</v>
      </c>
      <c r="B23" s="27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e">
        <f aca="false">AVERAGE(C23:Q23)</f>
        <v>#DIV/0!</v>
      </c>
      <c r="S23" s="23" t="n">
        <f aca="false">COUNTA(C23:Q23)/2</f>
        <v>0</v>
      </c>
      <c r="T23" s="24" t="e">
        <f aca="false">SUM(PRODUCT(R23,100))+(S23)</f>
        <v>#DIV/0!</v>
      </c>
      <c r="U23" s="34"/>
    </row>
    <row r="24" customFormat="false" ht="12.75" hidden="false" customHeight="false" outlineLevel="0" collapsed="false">
      <c r="A24" s="26" t="n">
        <v>15</v>
      </c>
      <c r="B24" s="27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 t="e">
        <f aca="false">AVERAGE(C24:Q24)</f>
        <v>#DIV/0!</v>
      </c>
      <c r="S24" s="23" t="n">
        <f aca="false">COUNTA(C24:Q24)/2</f>
        <v>0</v>
      </c>
      <c r="T24" s="24" t="e">
        <f aca="false">SUM(PRODUCT(R24,100))+(S24)</f>
        <v>#DIV/0!</v>
      </c>
      <c r="U24" s="34"/>
    </row>
    <row r="25" customFormat="false" ht="12.75" hidden="false" customHeight="false" outlineLevel="0" collapsed="false">
      <c r="A25" s="26" t="n">
        <v>16</v>
      </c>
      <c r="B25" s="2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 t="e">
        <f aca="false">AVERAGE(C25:Q25)</f>
        <v>#DIV/0!</v>
      </c>
      <c r="S25" s="23" t="n">
        <f aca="false">COUNTA(C25:Q25)/2</f>
        <v>0</v>
      </c>
      <c r="T25" s="24" t="e">
        <f aca="false">SUM(PRODUCT(R25,100))+(S25)</f>
        <v>#DIV/0!</v>
      </c>
      <c r="U25" s="34"/>
    </row>
    <row r="26" customFormat="false" ht="12.75" hidden="false" customHeight="false" outlineLevel="0" collapsed="false">
      <c r="A26" s="26" t="n">
        <v>17</v>
      </c>
      <c r="B26" s="2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 t="e">
        <f aca="false">AVERAGE(C26:Q26)</f>
        <v>#DIV/0!</v>
      </c>
      <c r="S26" s="23" t="n">
        <f aca="false">COUNTA(C26:Q26)/2</f>
        <v>0</v>
      </c>
      <c r="T26" s="24" t="e">
        <f aca="false">SUM(PRODUCT(R26,100))+(S26)</f>
        <v>#DIV/0!</v>
      </c>
      <c r="U26" s="34"/>
    </row>
    <row r="27" customFormat="false" ht="12.75" hidden="false" customHeight="false" outlineLevel="0" collapsed="false">
      <c r="A27" s="26" t="n">
        <v>18</v>
      </c>
      <c r="B27" s="27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e">
        <f aca="false">AVERAGE(C27:Q27)</f>
        <v>#DIV/0!</v>
      </c>
      <c r="S27" s="23" t="n">
        <f aca="false">COUNTA(C27:Q27)/2</f>
        <v>0</v>
      </c>
      <c r="T27" s="24" t="e">
        <f aca="false">SUM(PRODUCT(R27,100))+(S27)</f>
        <v>#DIV/0!</v>
      </c>
      <c r="U27" s="34"/>
    </row>
    <row r="28" customFormat="false" ht="12.75" hidden="false" customHeight="false" outlineLevel="0" collapsed="false">
      <c r="A28" s="26" t="n">
        <v>19</v>
      </c>
      <c r="B28" s="2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 t="e">
        <f aca="false">AVERAGE(C28:Q28)</f>
        <v>#DIV/0!</v>
      </c>
      <c r="S28" s="23" t="n">
        <f aca="false">COUNTA(C28:Q28)/2</f>
        <v>0</v>
      </c>
      <c r="T28" s="24" t="e">
        <f aca="false">SUM(PRODUCT(R28,100))+(S28)</f>
        <v>#DIV/0!</v>
      </c>
      <c r="U28" s="34"/>
    </row>
    <row r="29" customFormat="false" ht="12.75" hidden="false" customHeight="false" outlineLevel="0" collapsed="false">
      <c r="A29" s="26" t="n">
        <v>20</v>
      </c>
      <c r="B29" s="2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 t="e">
        <f aca="false">AVERAGE(C29:Q29)</f>
        <v>#DIV/0!</v>
      </c>
      <c r="S29" s="23" t="n">
        <f aca="false">COUNTA(C29:Q29)/2</f>
        <v>0</v>
      </c>
      <c r="T29" s="24" t="e">
        <f aca="false">SUM(PRODUCT(R29,100))+(S29)</f>
        <v>#DIV/0!</v>
      </c>
      <c r="U29" s="34"/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2</v>
      </c>
      <c r="B32" s="40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9</v>
      </c>
    </row>
    <row r="36" customFormat="false" ht="13.5" hidden="false" customHeight="false" outlineLevel="0" collapsed="false">
      <c r="A36" s="43"/>
      <c r="B36" s="42"/>
    </row>
  </sheetData>
  <mergeCells count="23">
    <mergeCell ref="C1:D1"/>
    <mergeCell ref="A3:U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R8:R9"/>
    <mergeCell ref="U8:U9"/>
    <mergeCell ref="A32:A33"/>
    <mergeCell ref="B32:T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14" min="3" style="1" width="8.41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8" min="17" style="1" width="8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58" t="s">
        <v>0</v>
      </c>
      <c r="C1" s="5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0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S7" s="12"/>
    </row>
    <row r="8" customFormat="false" ht="12.75" hidden="false" customHeight="true" outlineLevel="0" collapsed="false">
      <c r="A8" s="13" t="s">
        <v>3</v>
      </c>
      <c r="B8" s="59" t="s">
        <v>4</v>
      </c>
      <c r="C8" s="14" t="s">
        <v>5</v>
      </c>
      <c r="D8" s="14" t="s">
        <v>6</v>
      </c>
      <c r="E8" s="15" t="n">
        <v>39228</v>
      </c>
      <c r="F8" s="15" t="n">
        <v>39257</v>
      </c>
      <c r="G8" s="15" t="n">
        <v>39299</v>
      </c>
      <c r="H8" s="15" t="n">
        <v>39334</v>
      </c>
      <c r="I8" s="15" t="n">
        <v>39369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76</v>
      </c>
      <c r="O8" s="16" t="s">
        <v>101</v>
      </c>
      <c r="P8" s="14" t="s">
        <v>14</v>
      </c>
      <c r="Q8" s="14" t="s">
        <v>77</v>
      </c>
      <c r="R8" s="60" t="s">
        <v>16</v>
      </c>
      <c r="S8" s="17" t="s">
        <v>17</v>
      </c>
    </row>
    <row r="9" customFormat="false" ht="13.5" hidden="false" customHeight="false" outlineLevel="0" collapsed="false">
      <c r="A9" s="13"/>
      <c r="B9" s="5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9</v>
      </c>
      <c r="S9" s="19" t="s">
        <v>20</v>
      </c>
    </row>
    <row r="10" customFormat="false" ht="13.5" hidden="false" customHeight="false" outlineLevel="0" collapsed="false">
      <c r="A10" s="20" t="n">
        <v>1</v>
      </c>
      <c r="B10" s="27" t="s">
        <v>81</v>
      </c>
      <c r="C10" s="28"/>
      <c r="D10" s="22" t="n">
        <v>0.55679</v>
      </c>
      <c r="E10" s="22"/>
      <c r="F10" s="22" t="n">
        <v>0.55432</v>
      </c>
      <c r="G10" s="22" t="n">
        <v>0.5631</v>
      </c>
      <c r="H10" s="22" t="s">
        <v>22</v>
      </c>
      <c r="I10" s="22" t="n">
        <v>0.55679</v>
      </c>
      <c r="J10" s="22"/>
      <c r="K10" s="22"/>
      <c r="L10" s="22"/>
      <c r="M10" s="22"/>
      <c r="N10" s="50"/>
      <c r="O10" s="22"/>
      <c r="P10" s="22" t="n">
        <v>0.56667</v>
      </c>
      <c r="Q10" s="22" t="n">
        <f aca="false">AVERAGE(C10:P10)</f>
        <v>0.559534</v>
      </c>
      <c r="R10" s="61" t="n">
        <f aca="false">COUNTA(C10:P10)/2</f>
        <v>3</v>
      </c>
      <c r="S10" s="62" t="n">
        <f aca="false">SUM(PRODUCT(Q10,100))+(R10)</f>
        <v>58.9534</v>
      </c>
    </row>
    <row r="11" customFormat="false" ht="12.75" hidden="false" customHeight="false" outlineLevel="0" collapsed="false">
      <c r="A11" s="26" t="n">
        <v>2</v>
      </c>
      <c r="B11" s="30" t="s">
        <v>102</v>
      </c>
      <c r="C11" s="31"/>
      <c r="D11" s="31" t="s">
        <v>22</v>
      </c>
      <c r="E11" s="31"/>
      <c r="F11" s="31"/>
      <c r="G11" s="31" t="n">
        <v>0.52619</v>
      </c>
      <c r="H11" s="31" t="n">
        <v>0.60179</v>
      </c>
      <c r="I11" s="31" t="n">
        <v>0.55802</v>
      </c>
      <c r="J11" s="31"/>
      <c r="K11" s="31"/>
      <c r="L11" s="31"/>
      <c r="M11" s="31"/>
      <c r="N11" s="46"/>
      <c r="O11" s="31"/>
      <c r="P11" s="31" t="n">
        <v>0.55714</v>
      </c>
      <c r="Q11" s="31" t="n">
        <f aca="false">AVERAGE(C11:P11)</f>
        <v>0.560785</v>
      </c>
      <c r="R11" s="63" t="n">
        <f aca="false">COUNTA(C11:P11)/2</f>
        <v>2.5</v>
      </c>
      <c r="S11" s="64" t="n">
        <f aca="false">SUM(PRODUCT(Q11,100))+(R11)</f>
        <v>58.5785</v>
      </c>
    </row>
    <row r="12" customFormat="false" ht="12.75" hidden="false" customHeight="false" outlineLevel="0" collapsed="false">
      <c r="A12" s="26" t="n">
        <v>3</v>
      </c>
      <c r="B12" s="30" t="s">
        <v>103</v>
      </c>
      <c r="C12" s="31"/>
      <c r="D12" s="31" t="n">
        <v>0.53827</v>
      </c>
      <c r="E12" s="31"/>
      <c r="F12" s="31" t="n">
        <v>0.59259</v>
      </c>
      <c r="G12" s="31"/>
      <c r="H12" s="31"/>
      <c r="I12" s="31"/>
      <c r="J12" s="31"/>
      <c r="K12" s="31"/>
      <c r="L12" s="31"/>
      <c r="M12" s="31"/>
      <c r="N12" s="46"/>
      <c r="O12" s="31"/>
      <c r="P12" s="31"/>
      <c r="Q12" s="31" t="n">
        <f aca="false">AVERAGE(C12:P12)</f>
        <v>0.56543</v>
      </c>
      <c r="R12" s="63" t="n">
        <f aca="false">COUNTA(C12:P12)/2</f>
        <v>1</v>
      </c>
      <c r="S12" s="64" t="n">
        <f aca="false">SUM(PRODUCT(Q12,100))+(R12)</f>
        <v>57.543</v>
      </c>
    </row>
    <row r="13" customFormat="false" ht="12.75" hidden="false" customHeight="false" outlineLevel="0" collapsed="false">
      <c r="A13" s="26" t="n">
        <v>4</v>
      </c>
      <c r="B13" s="30" t="s">
        <v>87</v>
      </c>
      <c r="C13" s="31"/>
      <c r="D13" s="31" t="s">
        <v>22</v>
      </c>
      <c r="E13" s="31"/>
      <c r="F13" s="31"/>
      <c r="G13" s="31" t="n">
        <v>0.60119</v>
      </c>
      <c r="H13" s="31"/>
      <c r="I13" s="31" t="n">
        <v>0.51605</v>
      </c>
      <c r="J13" s="31"/>
      <c r="K13" s="31"/>
      <c r="L13" s="31"/>
      <c r="M13" s="31"/>
      <c r="N13" s="46"/>
      <c r="O13" s="31"/>
      <c r="P13" s="31"/>
      <c r="Q13" s="31" t="n">
        <f aca="false">AVERAGE(C13:P13)</f>
        <v>0.55862</v>
      </c>
      <c r="R13" s="63" t="n">
        <f aca="false">COUNTA(C13:P13)/2</f>
        <v>1.5</v>
      </c>
      <c r="S13" s="64" t="n">
        <f aca="false">SUM(PRODUCT(Q13,100))+(R13)</f>
        <v>57.362</v>
      </c>
    </row>
    <row r="14" customFormat="false" ht="12.75" hidden="false" customHeight="false" outlineLevel="0" collapsed="false">
      <c r="A14" s="26" t="n">
        <v>5</v>
      </c>
      <c r="B14" s="30" t="s">
        <v>78</v>
      </c>
      <c r="C14" s="31"/>
      <c r="D14" s="31" t="n">
        <v>0.56543</v>
      </c>
      <c r="E14" s="31"/>
      <c r="F14" s="31"/>
      <c r="G14" s="31" t="n">
        <v>0.54881</v>
      </c>
      <c r="H14" s="31"/>
      <c r="I14" s="31"/>
      <c r="J14" s="31"/>
      <c r="K14" s="31"/>
      <c r="L14" s="31"/>
      <c r="M14" s="31"/>
      <c r="N14" s="46"/>
      <c r="O14" s="31"/>
      <c r="P14" s="31"/>
      <c r="Q14" s="31" t="n">
        <f aca="false">AVERAGE(C14:P14)</f>
        <v>0.55712</v>
      </c>
      <c r="R14" s="63" t="n">
        <f aca="false">COUNTA(C14:P14)/2</f>
        <v>1</v>
      </c>
      <c r="S14" s="64" t="n">
        <f aca="false">SUM(PRODUCT(Q14,100))+(R14)</f>
        <v>56.712</v>
      </c>
    </row>
    <row r="15" customFormat="false" ht="12.75" hidden="false" customHeight="false" outlineLevel="0" collapsed="false">
      <c r="A15" s="26" t="n">
        <v>6</v>
      </c>
      <c r="B15" s="30" t="s">
        <v>104</v>
      </c>
      <c r="C15" s="31" t="n">
        <v>0.63827</v>
      </c>
      <c r="D15" s="31"/>
      <c r="E15" s="31" t="n">
        <v>0.64815</v>
      </c>
      <c r="F15" s="31"/>
      <c r="G15" s="46"/>
      <c r="H15" s="46"/>
      <c r="I15" s="46"/>
      <c r="J15" s="31"/>
      <c r="K15" s="31"/>
      <c r="L15" s="31"/>
      <c r="M15" s="31"/>
      <c r="N15" s="46"/>
      <c r="O15" s="31"/>
      <c r="P15" s="31"/>
      <c r="Q15" s="31" t="n">
        <f aca="false">AVERAGE(C15:P15)</f>
        <v>0.64321</v>
      </c>
      <c r="R15" s="63" t="n">
        <f aca="false">COUNTA(C15:P15)/2</f>
        <v>1</v>
      </c>
      <c r="S15" s="64" t="n">
        <f aca="false">SUM(PRODUCT(Q15,100))+(R15)</f>
        <v>65.321</v>
      </c>
    </row>
    <row r="16" customFormat="false" ht="12.75" hidden="false" customHeight="false" outlineLevel="0" collapsed="false">
      <c r="A16" s="26" t="n">
        <v>7</v>
      </c>
      <c r="B16" s="30" t="s">
        <v>86</v>
      </c>
      <c r="C16" s="31" t="n">
        <v>0.60123</v>
      </c>
      <c r="D16" s="31" t="n">
        <v>0.62963</v>
      </c>
      <c r="E16" s="31"/>
      <c r="F16" s="31"/>
      <c r="G16" s="46"/>
      <c r="H16" s="46"/>
      <c r="I16" s="46"/>
      <c r="J16" s="31"/>
      <c r="K16" s="31"/>
      <c r="L16" s="31"/>
      <c r="M16" s="31"/>
      <c r="N16" s="46"/>
      <c r="O16" s="31"/>
      <c r="P16" s="31"/>
      <c r="Q16" s="31" t="n">
        <f aca="false">AVERAGE(C16:P16)</f>
        <v>0.61543</v>
      </c>
      <c r="R16" s="63" t="n">
        <f aca="false">COUNTA(C16:P16)/2</f>
        <v>1</v>
      </c>
      <c r="S16" s="64" t="n">
        <f aca="false">SUM(PRODUCT(Q16,100))+(R16)</f>
        <v>62.543</v>
      </c>
    </row>
    <row r="17" customFormat="false" ht="12.75" hidden="false" customHeight="false" outlineLevel="0" collapsed="false">
      <c r="A17" s="26" t="n">
        <v>8</v>
      </c>
      <c r="B17" s="30" t="s">
        <v>105</v>
      </c>
      <c r="C17" s="31"/>
      <c r="D17" s="31"/>
      <c r="E17" s="31"/>
      <c r="F17" s="31"/>
      <c r="G17" s="31"/>
      <c r="H17" s="31" t="n">
        <v>0.6</v>
      </c>
      <c r="I17" s="31"/>
      <c r="J17" s="31"/>
      <c r="K17" s="31"/>
      <c r="L17" s="31"/>
      <c r="M17" s="31"/>
      <c r="N17" s="46"/>
      <c r="O17" s="31"/>
      <c r="P17" s="31"/>
      <c r="Q17" s="31" t="n">
        <f aca="false">AVERAGE(C17:P17)</f>
        <v>0.6</v>
      </c>
      <c r="R17" s="65" t="n">
        <f aca="false">COUNTA(C17:P17)/2</f>
        <v>0.5</v>
      </c>
      <c r="S17" s="64" t="n">
        <f aca="false">SUM(PRODUCT(Q17,100))+(R17)</f>
        <v>60.5</v>
      </c>
    </row>
    <row r="18" customFormat="false" ht="12.75" hidden="false" customHeight="false" outlineLevel="0" collapsed="false">
      <c r="A18" s="26" t="n">
        <v>9</v>
      </c>
      <c r="B18" s="27" t="s">
        <v>106</v>
      </c>
      <c r="C18" s="28"/>
      <c r="D18" s="38"/>
      <c r="E18" s="28"/>
      <c r="F18" s="28"/>
      <c r="G18" s="28"/>
      <c r="H18" s="28"/>
      <c r="I18" s="28" t="n">
        <v>0.59136</v>
      </c>
      <c r="J18" s="28"/>
      <c r="K18" s="28"/>
      <c r="L18" s="28"/>
      <c r="M18" s="28"/>
      <c r="N18" s="46"/>
      <c r="O18" s="28"/>
      <c r="P18" s="28"/>
      <c r="Q18" s="28" t="n">
        <f aca="false">AVERAGE(C18:P18)</f>
        <v>0.59136</v>
      </c>
      <c r="R18" s="65" t="n">
        <f aca="false">COUNTA(C18:P18)/2</f>
        <v>0.5</v>
      </c>
      <c r="S18" s="62" t="n">
        <f aca="false">SUM(PRODUCT(Q18,100))+(R18)</f>
        <v>59.636</v>
      </c>
    </row>
    <row r="19" s="67" customFormat="true" ht="12.75" hidden="false" customHeight="false" outlineLevel="0" collapsed="false">
      <c r="A19" s="66" t="n">
        <v>10</v>
      </c>
      <c r="B19" s="30" t="s">
        <v>107</v>
      </c>
      <c r="C19" s="31"/>
      <c r="D19" s="31" t="n">
        <v>0.56914</v>
      </c>
      <c r="E19" s="31"/>
      <c r="F19" s="31"/>
      <c r="G19" s="31"/>
      <c r="H19" s="31"/>
      <c r="I19" s="31"/>
      <c r="J19" s="31"/>
      <c r="K19" s="31"/>
      <c r="L19" s="31"/>
      <c r="M19" s="31"/>
      <c r="N19" s="46"/>
      <c r="O19" s="31"/>
      <c r="P19" s="31"/>
      <c r="Q19" s="31" t="n">
        <f aca="false">AVERAGE(C19:P19)</f>
        <v>0.56914</v>
      </c>
      <c r="R19" s="65" t="n">
        <f aca="false">COUNTA(C19:P19)/2</f>
        <v>0.5</v>
      </c>
      <c r="S19" s="64" t="n">
        <f aca="false">SUM(PRODUCT(Q19,100))+(R19)</f>
        <v>57.414</v>
      </c>
    </row>
    <row r="20" customFormat="false" ht="12.75" hidden="false" customHeight="false" outlineLevel="0" collapsed="false">
      <c r="A20" s="20" t="n">
        <v>11</v>
      </c>
      <c r="B20" s="21" t="s">
        <v>108</v>
      </c>
      <c r="C20" s="22"/>
      <c r="D20" s="22"/>
      <c r="E20" s="22" t="n">
        <v>0.56667</v>
      </c>
      <c r="F20" s="22"/>
      <c r="G20" s="22"/>
      <c r="H20" s="22"/>
      <c r="I20" s="22"/>
      <c r="J20" s="22"/>
      <c r="K20" s="22"/>
      <c r="L20" s="22"/>
      <c r="M20" s="22"/>
      <c r="N20" s="50"/>
      <c r="O20" s="22"/>
      <c r="P20" s="22"/>
      <c r="Q20" s="22" t="n">
        <f aca="false">AVERAGE(C20:P20)</f>
        <v>0.56667</v>
      </c>
      <c r="R20" s="65" t="n">
        <f aca="false">COUNTA(C20:P20)/2</f>
        <v>0.5</v>
      </c>
      <c r="S20" s="62" t="n">
        <f aca="false">SUM(PRODUCT(Q20,100))+(R20)</f>
        <v>57.167</v>
      </c>
    </row>
    <row r="21" customFormat="false" ht="12.75" hidden="false" customHeight="false" outlineLevel="0" collapsed="false">
      <c r="A21" s="26" t="n">
        <v>12</v>
      </c>
      <c r="B21" s="27" t="s">
        <v>109</v>
      </c>
      <c r="C21" s="28"/>
      <c r="D21" s="28"/>
      <c r="E21" s="28"/>
      <c r="F21" s="28"/>
      <c r="G21" s="28"/>
      <c r="H21" s="28" t="n">
        <v>0.53214</v>
      </c>
      <c r="I21" s="28"/>
      <c r="J21" s="28"/>
      <c r="K21" s="28"/>
      <c r="L21" s="28"/>
      <c r="M21" s="28"/>
      <c r="N21" s="46"/>
      <c r="O21" s="28"/>
      <c r="P21" s="28"/>
      <c r="Q21" s="46" t="n">
        <f aca="false">AVERAGE(C21:P21)</f>
        <v>0.53214</v>
      </c>
      <c r="R21" s="65" t="n">
        <f aca="false">COUNTA(C21:P21)/2</f>
        <v>0.5</v>
      </c>
      <c r="S21" s="62" t="n">
        <f aca="false">SUM(PRODUCT(Q21,100))+(R21)</f>
        <v>53.714</v>
      </c>
    </row>
    <row r="22" customFormat="false" ht="12.75" hidden="false" customHeight="false" outlineLevel="0" collapsed="false">
      <c r="A22" s="26" t="n">
        <v>13</v>
      </c>
      <c r="B22" s="30" t="s">
        <v>110</v>
      </c>
      <c r="C22" s="31" t="n">
        <v>0.4629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46"/>
      <c r="O22" s="31"/>
      <c r="P22" s="31"/>
      <c r="Q22" s="46" t="n">
        <f aca="false">AVERAGE(C22:P22)</f>
        <v>0.46296</v>
      </c>
      <c r="R22" s="65" t="n">
        <f aca="false">COUNTA(C22:P22)/2</f>
        <v>0.5</v>
      </c>
      <c r="S22" s="64" t="n">
        <f aca="false">SUM(PRODUCT(Q22,100))+(R22)</f>
        <v>46.796</v>
      </c>
    </row>
    <row r="23" customFormat="false" ht="12.75" hidden="false" customHeight="false" outlineLevel="0" collapsed="false">
      <c r="A23" s="26" t="n">
        <v>14</v>
      </c>
      <c r="B23" s="30" t="s">
        <v>111</v>
      </c>
      <c r="C23" s="31"/>
      <c r="D23" s="31"/>
      <c r="E23" s="31" t="n">
        <v>0.44938</v>
      </c>
      <c r="F23" s="31"/>
      <c r="G23" s="31"/>
      <c r="H23" s="31"/>
      <c r="I23" s="31"/>
      <c r="J23" s="31"/>
      <c r="K23" s="31"/>
      <c r="L23" s="31"/>
      <c r="M23" s="31"/>
      <c r="N23" s="46"/>
      <c r="O23" s="31"/>
      <c r="P23" s="31"/>
      <c r="Q23" s="46" t="n">
        <f aca="false">AVERAGE(C23:P23)</f>
        <v>0.44938</v>
      </c>
      <c r="R23" s="65" t="n">
        <f aca="false">COUNTA(C23:P23)/2</f>
        <v>0.5</v>
      </c>
      <c r="S23" s="64" t="n">
        <f aca="false">SUM(PRODUCT(Q23,100))+(R23)</f>
        <v>45.438</v>
      </c>
    </row>
    <row r="24" customFormat="false" ht="12.75" hidden="false" customHeight="false" outlineLevel="0" collapsed="false">
      <c r="A24" s="26" t="n">
        <v>1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e">
        <f aca="false">AVERAGE(C24:P24)</f>
        <v>#DIV/0!</v>
      </c>
      <c r="R24" s="61" t="n">
        <f aca="false">COUNTA(C24:P24)/2</f>
        <v>0</v>
      </c>
      <c r="S24" s="62" t="e">
        <f aca="false">SUM(PRODUCT(Q24,100))+(R24)</f>
        <v>#DIV/0!</v>
      </c>
    </row>
    <row r="25" customFormat="false" ht="12.75" hidden="false" customHeight="false" outlineLevel="0" collapsed="false">
      <c r="A25" s="26" t="n">
        <v>16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e">
        <f aca="false">AVERAGE(C25:P25)</f>
        <v>#DIV/0!</v>
      </c>
      <c r="R25" s="61" t="n">
        <f aca="false">COUNTA(C25:P25)/2</f>
        <v>0</v>
      </c>
      <c r="S25" s="62" t="e">
        <f aca="false">SUM(PRODUCT(Q25,100))+(R25)</f>
        <v>#DIV/0!</v>
      </c>
    </row>
    <row r="26" customFormat="false" ht="12.75" hidden="false" customHeight="false" outlineLevel="0" collapsed="false">
      <c r="A26" s="26" t="n">
        <v>1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 t="e">
        <f aca="false">AVERAGE(C26:P26)</f>
        <v>#DIV/0!</v>
      </c>
      <c r="R26" s="61" t="n">
        <f aca="false">COUNTA(C26:P26)/2</f>
        <v>0</v>
      </c>
      <c r="S26" s="62" t="e">
        <f aca="false">SUM(PRODUCT(Q26,100))+(R26)</f>
        <v>#DIV/0!</v>
      </c>
    </row>
    <row r="27" customFormat="false" ht="12.75" hidden="false" customHeight="false" outlineLevel="0" collapsed="false">
      <c r="A27" s="26" t="n">
        <v>1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e">
        <f aca="false">AVERAGE(C27:P27)</f>
        <v>#DIV/0!</v>
      </c>
      <c r="R27" s="61" t="n">
        <f aca="false">COUNTA(C27:P27)/2</f>
        <v>0</v>
      </c>
      <c r="S27" s="62" t="e">
        <f aca="false">SUM(PRODUCT(Q27,100))+(R27)</f>
        <v>#DIV/0!</v>
      </c>
    </row>
    <row r="28" customFormat="false" ht="12.75" hidden="false" customHeight="false" outlineLevel="0" collapsed="false">
      <c r="A28" s="26" t="n">
        <v>19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e">
        <f aca="false">AVERAGE(C28:P28)</f>
        <v>#DIV/0!</v>
      </c>
      <c r="R28" s="61" t="n">
        <f aca="false">COUNTA(C28:P28)/2</f>
        <v>0</v>
      </c>
      <c r="S28" s="62" t="e">
        <f aca="false">SUM(PRODUCT(Q28,100))+(R28)</f>
        <v>#DIV/0!</v>
      </c>
    </row>
    <row r="29" customFormat="false" ht="12.75" hidden="false" customHeight="false" outlineLevel="0" collapsed="false">
      <c r="A29" s="26" t="n">
        <v>20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e">
        <f aca="false">AVERAGE(C29:P29)</f>
        <v>#DIV/0!</v>
      </c>
      <c r="R29" s="61" t="n">
        <f aca="false">COUNTA(C29:P29)/2</f>
        <v>0</v>
      </c>
      <c r="S29" s="62" t="e">
        <f aca="false">SUM(PRODUCT(Q29,100))+(R29)</f>
        <v>#DIV/0!</v>
      </c>
    </row>
    <row r="30" customFormat="false" ht="12.75" hidden="false" customHeight="false" outlineLevel="0" collapsed="false">
      <c r="A30" s="26" t="n">
        <v>2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e">
        <f aca="false">AVERAGE(C30:P30)</f>
        <v>#DIV/0!</v>
      </c>
      <c r="R30" s="61" t="n">
        <f aca="false">COUNTA(C30:P30)/2</f>
        <v>0</v>
      </c>
      <c r="S30" s="62" t="e">
        <f aca="false">SUM(PRODUCT(Q30,100))+(R30)</f>
        <v>#DIV/0!</v>
      </c>
    </row>
    <row r="31" customFormat="false" ht="12.75" hidden="false" customHeight="false" outlineLevel="0" collapsed="false">
      <c r="A31" s="26" t="n">
        <v>22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e">
        <f aca="false">AVERAGE(C31:P31)</f>
        <v>#DIV/0!</v>
      </c>
      <c r="R31" s="61" t="n">
        <f aca="false">COUNTA(C31:P31)/2</f>
        <v>0</v>
      </c>
      <c r="S31" s="62" t="e">
        <f aca="false">SUM(PRODUCT(Q31,100))+(R31)</f>
        <v>#DIV/0!</v>
      </c>
    </row>
    <row r="32" customFormat="false" ht="12.75" hidden="false" customHeight="false" outlineLevel="0" collapsed="false">
      <c r="A32" s="26" t="n">
        <v>23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e">
        <f aca="false">AVERAGE(C32:P32)</f>
        <v>#DIV/0!</v>
      </c>
      <c r="R32" s="61" t="n">
        <f aca="false">COUNTA(C32:P32)/2</f>
        <v>0</v>
      </c>
      <c r="S32" s="62" t="e">
        <f aca="false">SUM(PRODUCT(Q32,100))+(R32)</f>
        <v>#DIV/0!</v>
      </c>
    </row>
    <row r="33" customFormat="false" ht="12.75" hidden="false" customHeight="false" outlineLevel="0" collapsed="false">
      <c r="A33" s="26" t="n">
        <v>24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e">
        <f aca="false">AVERAGE(C33:P33)</f>
        <v>#DIV/0!</v>
      </c>
      <c r="R33" s="61" t="n">
        <f aca="false">COUNTA(C33:P33)/2</f>
        <v>0</v>
      </c>
      <c r="S33" s="62" t="e">
        <f aca="false">SUM(PRODUCT(Q33,100))+(R33)</f>
        <v>#DIV/0!</v>
      </c>
    </row>
    <row r="34" customFormat="false" ht="12.75" hidden="false" customHeight="false" outlineLevel="0" collapsed="false">
      <c r="A34" s="26" t="n">
        <v>25</v>
      </c>
      <c r="B34" s="27"/>
      <c r="C34" s="28"/>
      <c r="D34" s="28"/>
      <c r="E34" s="28"/>
      <c r="F34" s="28"/>
      <c r="G34" s="28"/>
      <c r="H34" s="38"/>
      <c r="I34" s="38"/>
      <c r="J34" s="38"/>
      <c r="K34" s="38"/>
      <c r="L34" s="38"/>
      <c r="M34" s="38"/>
      <c r="N34" s="38"/>
      <c r="O34" s="28"/>
      <c r="P34" s="28"/>
      <c r="Q34" s="28" t="e">
        <f aca="false">AVERAGE(C34:P34)</f>
        <v>#DIV/0!</v>
      </c>
      <c r="R34" s="61" t="n">
        <f aca="false">COUNTA(C34:P34)/2</f>
        <v>0</v>
      </c>
      <c r="S34" s="62" t="e">
        <f aca="false">SUM(PRODUCT(Q34,100))+(R34)</f>
        <v>#DIV/0!</v>
      </c>
    </row>
    <row r="35" customFormat="false" ht="12.75" hidden="false" customHeight="false" outlineLevel="0" collapsed="false">
      <c r="A35" s="26" t="n">
        <v>26</v>
      </c>
      <c r="B35" s="27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 t="e">
        <f aca="false">AVERAGE(C35:P35)</f>
        <v>#DIV/0!</v>
      </c>
      <c r="R35" s="61" t="n">
        <f aca="false">COUNTA(C35:P35)/2</f>
        <v>0</v>
      </c>
      <c r="S35" s="62" t="e">
        <f aca="false">SUM(PRODUCT(Q35,100))+(R35)</f>
        <v>#DIV/0!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9" t="s">
        <v>22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3.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3.5" hidden="false" customHeight="false" outlineLevel="0" collapsed="false"/>
    <row r="41" customFormat="false" ht="12.75" hidden="false" customHeight="false" outlineLevel="0" collapsed="false">
      <c r="A41" s="41"/>
      <c r="B41" s="42" t="s">
        <v>39</v>
      </c>
    </row>
    <row r="42" customFormat="false" ht="13.5" hidden="false" customHeight="false" outlineLevel="0" collapsed="false">
      <c r="A42" s="43"/>
      <c r="B42" s="42"/>
    </row>
  </sheetData>
  <mergeCells count="22">
    <mergeCell ref="A3:T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38:A39"/>
    <mergeCell ref="B38:T39"/>
    <mergeCell ref="B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14" min="3" style="1" width="8.41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8" min="17" style="1" width="8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58" t="s">
        <v>0</v>
      </c>
      <c r="C1" s="5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1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S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n">
        <v>39228</v>
      </c>
      <c r="F8" s="15" t="n">
        <v>39229</v>
      </c>
      <c r="G8" s="15" t="n">
        <v>39257</v>
      </c>
      <c r="H8" s="15" t="n">
        <v>39334</v>
      </c>
      <c r="I8" s="14" t="s">
        <v>7</v>
      </c>
      <c r="J8" s="14" t="s">
        <v>8</v>
      </c>
      <c r="K8" s="14" t="s">
        <v>9</v>
      </c>
      <c r="L8" s="14" t="s">
        <v>10</v>
      </c>
      <c r="M8" s="14" t="s">
        <v>11</v>
      </c>
      <c r="N8" s="14" t="s">
        <v>76</v>
      </c>
      <c r="O8" s="16" t="s">
        <v>113</v>
      </c>
      <c r="P8" s="14" t="s">
        <v>14</v>
      </c>
      <c r="Q8" s="14" t="s">
        <v>77</v>
      </c>
      <c r="R8" s="17" t="s">
        <v>16</v>
      </c>
      <c r="S8" s="17" t="s">
        <v>17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4"/>
      <c r="Q9" s="14"/>
      <c r="R9" s="18" t="s">
        <v>19</v>
      </c>
      <c r="S9" s="19" t="s">
        <v>20</v>
      </c>
    </row>
    <row r="10" customFormat="false" ht="13.5" hidden="false" customHeight="false" outlineLevel="0" collapsed="false">
      <c r="A10" s="20" t="n">
        <v>1</v>
      </c>
      <c r="B10" s="21" t="s">
        <v>114</v>
      </c>
      <c r="C10" s="28" t="n">
        <v>0.65556</v>
      </c>
      <c r="D10" s="22" t="n">
        <v>0.64333</v>
      </c>
      <c r="E10" s="22"/>
      <c r="F10" s="22"/>
      <c r="G10" s="22" t="n">
        <v>0.64444</v>
      </c>
      <c r="H10" s="22" t="n">
        <v>0.63667</v>
      </c>
      <c r="I10" s="22"/>
      <c r="J10" s="22"/>
      <c r="K10" s="22"/>
      <c r="L10" s="22"/>
      <c r="M10" s="22"/>
      <c r="N10" s="50"/>
      <c r="O10" s="22"/>
      <c r="P10" s="22" t="s">
        <v>22</v>
      </c>
      <c r="Q10" s="22" t="n">
        <f aca="false">AVERAGE(C10:P10)</f>
        <v>0.645</v>
      </c>
      <c r="R10" s="23" t="n">
        <f aca="false">COUNTA(C10:P10)/2</f>
        <v>2.5</v>
      </c>
      <c r="S10" s="24" t="n">
        <f aca="false">SUM(PRODUCT(Q10,100))+(R10)</f>
        <v>67</v>
      </c>
    </row>
    <row r="11" customFormat="false" ht="12.75" hidden="false" customHeight="false" outlineLevel="0" collapsed="false">
      <c r="A11" s="26" t="n">
        <v>2</v>
      </c>
      <c r="B11" s="27" t="s">
        <v>106</v>
      </c>
      <c r="C11" s="28" t="n">
        <v>0.59111</v>
      </c>
      <c r="D11" s="28"/>
      <c r="E11" s="28"/>
      <c r="F11" s="28"/>
      <c r="G11" s="28" t="n">
        <v>0.59889</v>
      </c>
      <c r="H11" s="28" t="n">
        <v>0.59833</v>
      </c>
      <c r="I11" s="28"/>
      <c r="J11" s="28"/>
      <c r="K11" s="28"/>
      <c r="L11" s="28"/>
      <c r="M11" s="28"/>
      <c r="N11" s="46"/>
      <c r="O11" s="28"/>
      <c r="P11" s="28" t="s">
        <v>22</v>
      </c>
      <c r="Q11" s="28" t="n">
        <f aca="false">AVERAGE(C11:P11)</f>
        <v>0.59611</v>
      </c>
      <c r="R11" s="23" t="n">
        <f aca="false">COUNTA(C11:P11)/2</f>
        <v>2</v>
      </c>
      <c r="S11" s="24" t="n">
        <f aca="false">SUM(PRODUCT(Q11,100))+(R11)</f>
        <v>61.611</v>
      </c>
    </row>
    <row r="12" customFormat="false" ht="12.75" hidden="false" customHeight="false" outlineLevel="0" collapsed="false">
      <c r="A12" s="26" t="n">
        <v>3</v>
      </c>
      <c r="B12" s="27" t="s">
        <v>115</v>
      </c>
      <c r="C12" s="28" t="n">
        <v>0.61889</v>
      </c>
      <c r="D12" s="28"/>
      <c r="E12" s="28" t="n">
        <v>0.57333</v>
      </c>
      <c r="F12" s="28"/>
      <c r="G12" s="46"/>
      <c r="H12" s="46"/>
      <c r="I12" s="28"/>
      <c r="J12" s="28"/>
      <c r="K12" s="28"/>
      <c r="L12" s="28"/>
      <c r="M12" s="28"/>
      <c r="N12" s="46"/>
      <c r="O12" s="28"/>
      <c r="P12" s="28"/>
      <c r="Q12" s="28" t="n">
        <f aca="false">AVERAGE(C12:P12)</f>
        <v>0.59611</v>
      </c>
      <c r="R12" s="23" t="n">
        <f aca="false">COUNTA(C12:P12)/2</f>
        <v>1</v>
      </c>
      <c r="S12" s="24" t="n">
        <f aca="false">SUM(PRODUCT(Q12,100))+(R12)</f>
        <v>60.611</v>
      </c>
    </row>
    <row r="13" customFormat="false" ht="12.75" hidden="false" customHeight="false" outlineLevel="0" collapsed="false">
      <c r="A13" s="26" t="n">
        <v>4</v>
      </c>
      <c r="B13" s="30" t="s">
        <v>116</v>
      </c>
      <c r="C13" s="31"/>
      <c r="D13" s="31"/>
      <c r="E13" s="31" t="n">
        <v>0.58444</v>
      </c>
      <c r="F13" s="31" t="n">
        <v>0.60444</v>
      </c>
      <c r="G13" s="46"/>
      <c r="H13" s="46"/>
      <c r="I13" s="31"/>
      <c r="J13" s="31"/>
      <c r="K13" s="31"/>
      <c r="L13" s="31"/>
      <c r="M13" s="31"/>
      <c r="N13" s="46"/>
      <c r="O13" s="31"/>
      <c r="P13" s="31"/>
      <c r="Q13" s="31" t="n">
        <f aca="false">AVERAGE(C13:P13)</f>
        <v>0.59444</v>
      </c>
      <c r="R13" s="32" t="n">
        <f aca="false">COUNTA(C13:P13)/2</f>
        <v>1</v>
      </c>
      <c r="S13" s="33" t="n">
        <f aca="false">SUM(PRODUCT(Q13,100))+(R13)</f>
        <v>60.444</v>
      </c>
    </row>
    <row r="14" customFormat="false" ht="12.75" hidden="false" customHeight="false" outlineLevel="0" collapsed="false">
      <c r="A14" s="26" t="n">
        <v>5</v>
      </c>
      <c r="B14" s="27" t="s">
        <v>117</v>
      </c>
      <c r="C14" s="28" t="n">
        <v>0.59111</v>
      </c>
      <c r="D14" s="28" t="n">
        <v>0.55667</v>
      </c>
      <c r="E14" s="28" t="n">
        <v>0.56667</v>
      </c>
      <c r="F14" s="28" t="n">
        <v>0.59</v>
      </c>
      <c r="G14" s="46"/>
      <c r="H14" s="46"/>
      <c r="I14" s="28"/>
      <c r="J14" s="28"/>
      <c r="K14" s="28"/>
      <c r="L14" s="28"/>
      <c r="M14" s="28"/>
      <c r="N14" s="46"/>
      <c r="O14" s="28"/>
      <c r="P14" s="28"/>
      <c r="Q14" s="28" t="n">
        <f aca="false">AVERAGE(C14:P14)</f>
        <v>0.5761125</v>
      </c>
      <c r="R14" s="23" t="n">
        <f aca="false">COUNTA(C14:P14)/2</f>
        <v>2</v>
      </c>
      <c r="S14" s="24" t="n">
        <f aca="false">SUM(PRODUCT(Q14,100))+(R14)</f>
        <v>59.61125</v>
      </c>
    </row>
    <row r="15" customFormat="false" ht="12.75" hidden="false" customHeight="false" outlineLevel="0" collapsed="false">
      <c r="A15" s="26" t="n">
        <v>6</v>
      </c>
      <c r="B15" s="30" t="s">
        <v>103</v>
      </c>
      <c r="C15" s="31"/>
      <c r="D15" s="31" t="n">
        <v>0.55222</v>
      </c>
      <c r="E15" s="31" t="n">
        <v>0.53556</v>
      </c>
      <c r="F15" s="31"/>
      <c r="G15" s="31" t="n">
        <v>0.58222</v>
      </c>
      <c r="H15" s="31"/>
      <c r="I15" s="31"/>
      <c r="J15" s="31"/>
      <c r="K15" s="31"/>
      <c r="L15" s="31"/>
      <c r="M15" s="31"/>
      <c r="N15" s="46"/>
      <c r="O15" s="31"/>
      <c r="P15" s="31" t="n">
        <v>0.51667</v>
      </c>
      <c r="Q15" s="31" t="n">
        <f aca="false">AVERAGE(C15:P15)</f>
        <v>0.5466675</v>
      </c>
      <c r="R15" s="32" t="n">
        <f aca="false">COUNTA(C15:P15)/2</f>
        <v>2</v>
      </c>
      <c r="S15" s="33" t="n">
        <f aca="false">SUM(PRODUCT(Q15,100))+(R15)</f>
        <v>56.66675</v>
      </c>
    </row>
    <row r="16" customFormat="false" ht="12.75" hidden="false" customHeight="false" outlineLevel="0" collapsed="false">
      <c r="A16" s="26" t="n">
        <v>7</v>
      </c>
      <c r="B16" s="30" t="s">
        <v>118</v>
      </c>
      <c r="C16" s="31"/>
      <c r="D16" s="31"/>
      <c r="E16" s="31" t="n">
        <v>0.55333</v>
      </c>
      <c r="F16" s="31" t="n">
        <v>0.51556</v>
      </c>
      <c r="G16" s="31"/>
      <c r="H16" s="31"/>
      <c r="I16" s="31"/>
      <c r="J16" s="31"/>
      <c r="K16" s="31"/>
      <c r="L16" s="31"/>
      <c r="M16" s="31"/>
      <c r="N16" s="46"/>
      <c r="O16" s="31"/>
      <c r="P16" s="31"/>
      <c r="Q16" s="31" t="n">
        <f aca="false">AVERAGE(C16:P16)</f>
        <v>0.534445</v>
      </c>
      <c r="R16" s="32" t="n">
        <f aca="false">COUNTA(C16:P16)/2</f>
        <v>1</v>
      </c>
      <c r="S16" s="33" t="n">
        <f aca="false">SUM(PRODUCT(Q16,100))+(R16)</f>
        <v>54.4445</v>
      </c>
    </row>
    <row r="17" customFormat="false" ht="12.75" hidden="false" customHeight="false" outlineLevel="0" collapsed="false">
      <c r="A17" s="26" t="n">
        <v>8</v>
      </c>
      <c r="B17" s="30" t="s">
        <v>119</v>
      </c>
      <c r="C17" s="31"/>
      <c r="D17" s="31"/>
      <c r="E17" s="31" t="n">
        <v>0.62556</v>
      </c>
      <c r="F17" s="31"/>
      <c r="G17" s="31"/>
      <c r="H17" s="31"/>
      <c r="I17" s="31"/>
      <c r="J17" s="31"/>
      <c r="K17" s="31"/>
      <c r="L17" s="31"/>
      <c r="M17" s="31"/>
      <c r="N17" s="46"/>
      <c r="O17" s="31"/>
      <c r="P17" s="31"/>
      <c r="Q17" s="31" t="n">
        <f aca="false">AVERAGE(C17:P17)</f>
        <v>0.62556</v>
      </c>
      <c r="R17" s="53" t="n">
        <f aca="false">COUNTA(C17:P17)/2</f>
        <v>0.5</v>
      </c>
      <c r="S17" s="33" t="n">
        <f aca="false">SUM(PRODUCT(Q17,100))+(R17)</f>
        <v>63.056</v>
      </c>
    </row>
    <row r="18" customFormat="false" ht="12.75" hidden="false" customHeight="false" outlineLevel="0" collapsed="false">
      <c r="A18" s="26" t="n">
        <v>9</v>
      </c>
      <c r="B18" s="30" t="s">
        <v>1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6"/>
      <c r="O18" s="31" t="n">
        <v>0.59111</v>
      </c>
      <c r="P18" s="31"/>
      <c r="Q18" s="31" t="n">
        <f aca="false">AVERAGE(C18:P18)</f>
        <v>0.59111</v>
      </c>
      <c r="R18" s="53" t="n">
        <f aca="false">COUNTA(C18:P18)/2</f>
        <v>0.5</v>
      </c>
      <c r="S18" s="33" t="n">
        <f aca="false">SUM(PRODUCT(Q18,100))+(R18)</f>
        <v>59.611</v>
      </c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 t="e">
        <f aca="false">AVERAGE(C19:P19)</f>
        <v>#DIV/0!</v>
      </c>
      <c r="R19" s="23" t="n">
        <f aca="false">COUNTA(C19:P19)/2</f>
        <v>0</v>
      </c>
      <c r="S19" s="24" t="e">
        <f aca="false">SUM(PRODUCT(Q19,100))+(R19)</f>
        <v>#DIV/0!</v>
      </c>
    </row>
    <row r="20" customFormat="false" ht="12.75" hidden="false" customHeight="false" outlineLevel="0" collapsed="false">
      <c r="A20" s="20" t="n">
        <v>1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e">
        <f aca="false">AVERAGE(C20:P20)</f>
        <v>#DIV/0!</v>
      </c>
      <c r="R20" s="23" t="n">
        <f aca="false">COUNTA(C20:P20)/2</f>
        <v>0</v>
      </c>
      <c r="S20" s="24" t="e">
        <f aca="false">SUM(PRODUCT(Q20,100))+(R20)</f>
        <v>#DIV/0!</v>
      </c>
    </row>
    <row r="21" customFormat="false" ht="12.75" hidden="false" customHeight="false" outlineLevel="0" collapsed="false">
      <c r="A21" s="26" t="n">
        <v>12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e">
        <f aca="false">AVERAGE(C21:P21)</f>
        <v>#DIV/0!</v>
      </c>
      <c r="R21" s="23" t="n">
        <f aca="false">COUNTA(C21:P21)/2</f>
        <v>0</v>
      </c>
      <c r="S21" s="24" t="e">
        <f aca="false">SUM(PRODUCT(Q21,100))+(R21)</f>
        <v>#DIV/0!</v>
      </c>
    </row>
    <row r="22" customFormat="false" ht="12.75" hidden="false" customHeight="false" outlineLevel="0" collapsed="false">
      <c r="A22" s="26" t="n">
        <v>13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e">
        <f aca="false">AVERAGE(C22:P22)</f>
        <v>#DIV/0!</v>
      </c>
      <c r="R22" s="23" t="n">
        <f aca="false">COUNTA(C22:P22)/2</f>
        <v>0</v>
      </c>
      <c r="S22" s="24" t="e">
        <f aca="false">SUM(PRODUCT(Q22,100))+(R22)</f>
        <v>#DIV/0!</v>
      </c>
    </row>
    <row r="23" customFormat="false" ht="12.75" hidden="false" customHeight="false" outlineLevel="0" collapsed="false">
      <c r="A23" s="26" t="n">
        <v>1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e">
        <f aca="false">AVERAGE(C23:P23)</f>
        <v>#DIV/0!</v>
      </c>
      <c r="R23" s="23" t="n">
        <f aca="false">COUNTA(C23:P23)/2</f>
        <v>0</v>
      </c>
      <c r="S23" s="24" t="e">
        <f aca="false">SUM(PRODUCT(Q23,100))+(R23)</f>
        <v>#DIV/0!</v>
      </c>
    </row>
    <row r="24" customFormat="false" ht="12.75" hidden="false" customHeight="false" outlineLevel="0" collapsed="false">
      <c r="A24" s="26" t="n">
        <v>1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e">
        <f aca="false">AVERAGE(C24:P24)</f>
        <v>#DIV/0!</v>
      </c>
      <c r="R24" s="23" t="n">
        <f aca="false">COUNTA(C24:P24)/2</f>
        <v>0</v>
      </c>
      <c r="S24" s="24" t="e">
        <f aca="false">SUM(PRODUCT(Q24,100))+(R24)</f>
        <v>#DIV/0!</v>
      </c>
    </row>
    <row r="25" customFormat="false" ht="12.75" hidden="false" customHeight="false" outlineLevel="0" collapsed="false">
      <c r="A25" s="26" t="n">
        <v>16</v>
      </c>
      <c r="B25" s="27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 t="e">
        <f aca="false">AVERAGE(C25:P25)</f>
        <v>#DIV/0!</v>
      </c>
      <c r="R25" s="23" t="n">
        <f aca="false">COUNTA(C25:P25)/2</f>
        <v>0</v>
      </c>
      <c r="S25" s="24" t="e">
        <f aca="false">SUM(PRODUCT(Q25,100))+(R25)</f>
        <v>#DIV/0!</v>
      </c>
    </row>
    <row r="26" customFormat="false" ht="12.75" hidden="false" customHeight="false" outlineLevel="0" collapsed="false">
      <c r="A26" s="26" t="n">
        <v>17</v>
      </c>
      <c r="B26" s="2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 t="e">
        <f aca="false">AVERAGE(C26:P26)</f>
        <v>#DIV/0!</v>
      </c>
      <c r="R26" s="23" t="n">
        <f aca="false">COUNTA(C26:P26)/2</f>
        <v>0</v>
      </c>
      <c r="S26" s="24" t="e">
        <f aca="false">SUM(PRODUCT(Q26,100))+(R26)</f>
        <v>#DIV/0!</v>
      </c>
    </row>
    <row r="27" customFormat="false" ht="12.75" hidden="false" customHeight="false" outlineLevel="0" collapsed="false">
      <c r="A27" s="26" t="n">
        <v>18</v>
      </c>
      <c r="B27" s="27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</row>
    <row r="28" customFormat="false" ht="12.75" hidden="false" customHeight="false" outlineLevel="0" collapsed="false">
      <c r="A28" s="26" t="n">
        <v>19</v>
      </c>
      <c r="B28" s="2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</row>
    <row r="29" customFormat="false" ht="12.75" hidden="false" customHeight="false" outlineLevel="0" collapsed="false">
      <c r="A29" s="26" t="n">
        <v>20</v>
      </c>
      <c r="B29" s="2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22</v>
      </c>
      <c r="B32" s="40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3.5" hidden="false" customHeight="false" outlineLevel="0" collapsed="false"/>
    <row r="35" customFormat="false" ht="12.75" hidden="false" customHeight="false" outlineLevel="0" collapsed="false">
      <c r="A35" s="41"/>
      <c r="B35" s="42" t="s">
        <v>39</v>
      </c>
    </row>
    <row r="36" customFormat="false" ht="13.5" hidden="false" customHeight="false" outlineLevel="0" collapsed="false">
      <c r="A36" s="43"/>
      <c r="B36" s="42"/>
    </row>
  </sheetData>
  <mergeCells count="22">
    <mergeCell ref="A3:T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32:A33"/>
    <mergeCell ref="B32:T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7-12-11T08:34:23Z</dcterms:modified>
  <cp:revision>0</cp:revision>
  <dc:subject/>
  <dc:title>Classifiche Circuito GID Veneto</dc:title>
</cp:coreProperties>
</file>