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Fut.Promesse" sheetId="1" state="visible" r:id="rId2"/>
    <sheet name="E Junior Pony" sheetId="2" state="visible" r:id="rId3"/>
    <sheet name="E Junior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ior Cavalli'!$A$1:$X$67</definedName>
    <definedName function="false" hidden="false" localSheetId="1" name="_xlnm.Print_Area" vbProcedure="false">'E Junior Pony'!$A$1:$U$48</definedName>
    <definedName function="false" hidden="false" localSheetId="3" name="_xlnm.Print_Area" vbProcedure="false">'E Senior'!$A$1:$V$67</definedName>
    <definedName function="false" hidden="false" localSheetId="4" name="_xlnm.Print_Area" vbProcedure="false">'F Junior'!$A$1:$Y$48</definedName>
    <definedName function="false" hidden="false" localSheetId="5" name="_xlnm.Print_Area" vbProcedure="false">'F Senior'!$A$1:$W$52</definedName>
    <definedName function="false" hidden="false" localSheetId="0" name="_xlnm.Print_Area" vbProcedure="false">'Fut.Promesse'!$A$1:$T$48</definedName>
    <definedName function="false" hidden="false" localSheetId="6" name="_xlnm.Print_Area" vbProcedure="false">'M Open'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2">
  <si>
    <t xml:space="preserve">AGGIORNATE AL 28/10/07 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OMBARDIA </t>
    </r>
    <r>
      <rPr>
        <b val="true"/>
        <sz val="12"/>
        <color rgb="FF008000"/>
        <rFont val="Arial"/>
        <family val="2"/>
      </rPr>
      <t xml:space="preserve">2007</t>
    </r>
  </si>
  <si>
    <t xml:space="preserve">CATEGORIA FUTURE PROMESSE UNDER 13 PONY</t>
  </si>
  <si>
    <t xml:space="preserve">Cl.</t>
  </si>
  <si>
    <t xml:space="preserve">CAVALIERE</t>
  </si>
  <si>
    <t xml:space="preserve">FUORI REG.</t>
  </si>
  <si>
    <t xml:space="preserve">FINALE</t>
  </si>
  <si>
    <t xml:space="preserve">MEDIA%</t>
  </si>
  <si>
    <t xml:space="preserve">BONUS</t>
  </si>
  <si>
    <t xml:space="preserve">TOTALE</t>
  </si>
  <si>
    <t xml:space="preserve">TOTALI</t>
  </si>
  <si>
    <t xml:space="preserve">PUNTI</t>
  </si>
  <si>
    <t xml:space="preserve">SCOTTI GIULIA</t>
  </si>
  <si>
    <t xml:space="preserve">%</t>
  </si>
  <si>
    <t xml:space="preserve">I</t>
  </si>
  <si>
    <t xml:space="preserve">INVERNIZZI MARCO</t>
  </si>
  <si>
    <t xml:space="preserve">II</t>
  </si>
  <si>
    <t xml:space="preserve">L'ABBATE GIULIA</t>
  </si>
  <si>
    <t xml:space="preserve">III</t>
  </si>
  <si>
    <t xml:space="preserve">MADERNA MICHELE CHRISTIANE</t>
  </si>
  <si>
    <t xml:space="preserve">STORTI MARTINA</t>
  </si>
  <si>
    <t xml:space="preserve">FORNASIERO CHIARA</t>
  </si>
  <si>
    <t xml:space="preserve">RIVA ALESSANDRA</t>
  </si>
  <si>
    <t xml:space="preserve">LAZZARI ALESSANDRA</t>
  </si>
  <si>
    <t xml:space="preserve">VISENTIN LAURA</t>
  </si>
  <si>
    <t xml:space="preserve">CIANI BEATRICE</t>
  </si>
  <si>
    <t xml:space="preserve">CINELLU DENISE URSULA MARIA</t>
  </si>
  <si>
    <t xml:space="preserve">FAVARO FEDERICA</t>
  </si>
  <si>
    <t xml:space="preserve">ASTORI CARLOTTA</t>
  </si>
  <si>
    <t xml:space="preserve">SALUCCI SILVIA</t>
  </si>
  <si>
    <t xml:space="preserve">CARZANIGA FILIPPO</t>
  </si>
  <si>
    <t xml:space="preserve">GRIGNANI MATTIA</t>
  </si>
  <si>
    <t xml:space="preserve">FAVINO MARTA</t>
  </si>
  <si>
    <t xml:space="preserve">AGLIONI CHIARA</t>
  </si>
  <si>
    <t xml:space="preserve">FERRARA CAMILLA</t>
  </si>
  <si>
    <t xml:space="preserve">RIZZI TOMMASO</t>
  </si>
  <si>
    <t xml:space="preserve">MEZZETTI RACHELE</t>
  </si>
  <si>
    <t xml:space="preserve">ROSSI REBECCA</t>
  </si>
  <si>
    <t xml:space="preserve">PEZZAIOLI SARA</t>
  </si>
  <si>
    <t xml:space="preserve">FERRARI FRANCESCO</t>
  </si>
  <si>
    <t xml:space="preserve">AVANZI DAVIDE</t>
  </si>
  <si>
    <t xml:space="preserve">GIUSSANI VERONICA</t>
  </si>
  <si>
    <t xml:space="preserve">FILIPPELLI GIULIA</t>
  </si>
  <si>
    <t xml:space="preserve">PENSA RACHELE</t>
  </si>
  <si>
    <t xml:space="preserve">BASSO ALICE</t>
  </si>
  <si>
    <t xml:space="preserve">PER ACCEDERE ALLA FINALE REGIONALE, E' INDISPENSABILE OTTENERE UNA PERCENTUALE DI MEDIA, ESCLUSO I BONUS DI PARTECIPAZIONE, NON INFERIORE AL 55,00%.</t>
  </si>
  <si>
    <t xml:space="preserve">NON ISCRITTI AL GID</t>
  </si>
  <si>
    <t xml:space="preserve">CATEGORIA E JUNIOR PONY</t>
  </si>
  <si>
    <t xml:space="preserve">KUR</t>
  </si>
  <si>
    <t xml:space="preserve">FERGOLA KIMBERLY</t>
  </si>
  <si>
    <t xml:space="preserve">BRAMBILLA CLAUDIA</t>
  </si>
  <si>
    <t xml:space="preserve">PETRONCINI ARIANNA</t>
  </si>
  <si>
    <t xml:space="preserve">ZANIBONI VITTORIA</t>
  </si>
  <si>
    <t xml:space="preserve">MALASPINA FRANCESCA</t>
  </si>
  <si>
    <t xml:space="preserve">TARTUFARI MARTINA</t>
  </si>
  <si>
    <t xml:space="preserve">COLOMBO FRANCESCA</t>
  </si>
  <si>
    <t xml:space="preserve">VAILATI ALOHA</t>
  </si>
  <si>
    <t xml:space="preserve">ANELLI CHIARA</t>
  </si>
  <si>
    <t xml:space="preserve">CANDELI GUSELLA MARTA</t>
  </si>
  <si>
    <t xml:space="preserve">ABLONDI MICHELA</t>
  </si>
  <si>
    <t xml:space="preserve">LAURINI SARA</t>
  </si>
  <si>
    <t xml:space="preserve">MAZZUCCHELLI CHIARA</t>
  </si>
  <si>
    <t xml:space="preserve">ROSSETTI BEATRICE</t>
  </si>
  <si>
    <t xml:space="preserve">BRAMBILLA PAOLA</t>
  </si>
  <si>
    <t xml:space="preserve">BERTAGNON GRETA</t>
  </si>
  <si>
    <t xml:space="preserve">BASSO MARGHERITA</t>
  </si>
  <si>
    <t xml:space="preserve">e</t>
  </si>
  <si>
    <t xml:space="preserve">CATEGORIA E JUNIOR CAVALLI</t>
  </si>
  <si>
    <t xml:space="preserve">F.R. 24/06</t>
  </si>
  <si>
    <t xml:space="preserve">F.R. 08/09</t>
  </si>
  <si>
    <t xml:space="preserve">F.R. 22/09</t>
  </si>
  <si>
    <t xml:space="preserve">FORNI VALENTINA</t>
  </si>
  <si>
    <t xml:space="preserve">CITELLI SIMONE</t>
  </si>
  <si>
    <t xml:space="preserve">CROCE VALENTINA</t>
  </si>
  <si>
    <t xml:space="preserve">MARINONI AZUL MARIA</t>
  </si>
  <si>
    <t xml:space="preserve">GIORGI ELEONORA GAIA</t>
  </si>
  <si>
    <t xml:space="preserve">SOLDATINI VALENTINA</t>
  </si>
  <si>
    <t xml:space="preserve">ROSSI CLAUDIA</t>
  </si>
  <si>
    <t xml:space="preserve">CASTELLI MARTA</t>
  </si>
  <si>
    <t xml:space="preserve">GRAMEGNA SARA</t>
  </si>
  <si>
    <t xml:space="preserve">GENTILI COSTANZA</t>
  </si>
  <si>
    <t xml:space="preserve">MENEGHIN DAVIDE GABRIELE</t>
  </si>
  <si>
    <t xml:space="preserve">GENTILI FEDERICA</t>
  </si>
  <si>
    <t xml:space="preserve">REDAELLI ALICE</t>
  </si>
  <si>
    <t xml:space="preserve">PAGLIARI CATERINA</t>
  </si>
  <si>
    <t xml:space="preserve">CRIPPA MARTINA CAMILLA COSTANZA</t>
  </si>
  <si>
    <t xml:space="preserve">BRICALLI LUCREZIA</t>
  </si>
  <si>
    <t xml:space="preserve">ARDENGHI GIADA</t>
  </si>
  <si>
    <t xml:space="preserve">PICENI MARTA</t>
  </si>
  <si>
    <t xml:space="preserve">CISI JESSICA</t>
  </si>
  <si>
    <t xml:space="preserve">ZAVISCHI FEDERICA</t>
  </si>
  <si>
    <t xml:space="preserve">BRIANZA LAURA</t>
  </si>
  <si>
    <t xml:space="preserve">BOTTOLI FRANCESCA</t>
  </si>
  <si>
    <t xml:space="preserve">CASTELLAZZO ANNA</t>
  </si>
  <si>
    <t xml:space="preserve">CARELLA DENISE</t>
  </si>
  <si>
    <t xml:space="preserve">FRANCHI MARTA</t>
  </si>
  <si>
    <t xml:space="preserve">CALONI BEATRICE</t>
  </si>
  <si>
    <t xml:space="preserve">CATTANEO MARTA</t>
  </si>
  <si>
    <t xml:space="preserve">SIMBENI CLAUDIA</t>
  </si>
  <si>
    <t xml:space="preserve">ANCHISE GAIA</t>
  </si>
  <si>
    <t xml:space="preserve">CODECASA GIULIA</t>
  </si>
  <si>
    <t xml:space="preserve">FERRAIOLI ILARIA</t>
  </si>
  <si>
    <t xml:space="preserve">GIUSSANI GABRIELE</t>
  </si>
  <si>
    <t xml:space="preserve">ZUGNAZ ELISA</t>
  </si>
  <si>
    <t xml:space="preserve">DE RUI ELEONORA MARIA</t>
  </si>
  <si>
    <t xml:space="preserve">GHERARDI ELEONORA</t>
  </si>
  <si>
    <t xml:space="preserve">MAGRI ILARIA</t>
  </si>
  <si>
    <t xml:space="preserve">LAZZARI ARIANNA</t>
  </si>
  <si>
    <t xml:space="preserve">MARTINELLI FRANCESCA</t>
  </si>
  <si>
    <t xml:space="preserve">PREMUROSO GIULIA</t>
  </si>
  <si>
    <t xml:space="preserve">RUSSO GIULIA</t>
  </si>
  <si>
    <t xml:space="preserve">DESIMONE CHIARA</t>
  </si>
  <si>
    <t xml:space="preserve">ZANNI FEDERICA</t>
  </si>
  <si>
    <t xml:space="preserve">COPES SOPIE GIULIA CARLA</t>
  </si>
  <si>
    <t xml:space="preserve">VALTULINI PAOLO</t>
  </si>
  <si>
    <t xml:space="preserve">CAMPANA FEDERICA</t>
  </si>
  <si>
    <t xml:space="preserve">GRIGNANI CAMILLA</t>
  </si>
  <si>
    <t xml:space="preserve">MONTRASIO LAURA</t>
  </si>
  <si>
    <t xml:space="preserve">ZUCCA JESSICA</t>
  </si>
  <si>
    <t xml:space="preserve">PELLEGRINO JENNIFER</t>
  </si>
  <si>
    <t xml:space="preserve">LEONELLO GIORGIA</t>
  </si>
  <si>
    <t xml:space="preserve">CATEGORIA E SENIOR</t>
  </si>
  <si>
    <t xml:space="preserve">F.R. 13/10</t>
  </si>
  <si>
    <t xml:space="preserve">TACCHINI SIMONA</t>
  </si>
  <si>
    <t xml:space="preserve">MORETTI PAOLA</t>
  </si>
  <si>
    <t xml:space="preserve">RADICI ROBERTA</t>
  </si>
  <si>
    <t xml:space="preserve">GALGANO MICHELA</t>
  </si>
  <si>
    <t xml:space="preserve">DEL VECCHIO PAOLA ROSARIA</t>
  </si>
  <si>
    <t xml:space="preserve">PACCHIONI ELENA</t>
  </si>
  <si>
    <t xml:space="preserve">COMIZZOLI ROMINA</t>
  </si>
  <si>
    <t xml:space="preserve">TEDESCO VALERIA GAJA</t>
  </si>
  <si>
    <t xml:space="preserve">FERRARI ALESSANDRA</t>
  </si>
  <si>
    <t xml:space="preserve">GIULIANO ALBO RACHELE</t>
  </si>
  <si>
    <t xml:space="preserve">DE PRETTO ELENA</t>
  </si>
  <si>
    <t xml:space="preserve">ROSSI FLAVIA</t>
  </si>
  <si>
    <r>
      <rPr>
        <b val="true"/>
        <sz val="10"/>
        <rFont val="Arial"/>
        <family val="2"/>
      </rPr>
      <t xml:space="preserve">ZACCHÉ</t>
    </r>
    <r>
      <rPr>
        <b val="true"/>
        <sz val="10"/>
        <rFont val="Arial"/>
        <family val="0"/>
      </rPr>
      <t xml:space="preserve"> PAOLA</t>
    </r>
  </si>
  <si>
    <t xml:space="preserve">CHERUBINI FRANCESCO</t>
  </si>
  <si>
    <t xml:space="preserve">SOLITO LORENZA</t>
  </si>
  <si>
    <t xml:space="preserve">REGALI RAFFAELLA</t>
  </si>
  <si>
    <t xml:space="preserve">DR KICHERER DE LUCCHI SIBYLLE</t>
  </si>
  <si>
    <t xml:space="preserve">GAUDENZI MARTINA</t>
  </si>
  <si>
    <t xml:space="preserve">CANAVESIO YLENIA</t>
  </si>
  <si>
    <t xml:space="preserve">MANTEGAZZA MARINELLA</t>
  </si>
  <si>
    <t xml:space="preserve">BERARDI NICOLETTA</t>
  </si>
  <si>
    <t xml:space="preserve">DEFELICI ALESSANDRA</t>
  </si>
  <si>
    <t xml:space="preserve">RAVELLI SIMONE</t>
  </si>
  <si>
    <t xml:space="preserve">ZANZOTTERA MICOL</t>
  </si>
  <si>
    <t xml:space="preserve">ILEO MICHELA</t>
  </si>
  <si>
    <t xml:space="preserve">RIPAMONTI MOIRA</t>
  </si>
  <si>
    <t xml:space="preserve">GAGLIOLO MARINA</t>
  </si>
  <si>
    <t xml:space="preserve">BOIOCCHI EDI</t>
  </si>
  <si>
    <t xml:space="preserve">COPELLI MARUSKA</t>
  </si>
  <si>
    <t xml:space="preserve">DE BERNARDI CRISTINA</t>
  </si>
  <si>
    <t xml:space="preserve">PIVA MICHELA</t>
  </si>
  <si>
    <t xml:space="preserve">ARISI RENATO</t>
  </si>
  <si>
    <t xml:space="preserve">SORMANI NADIA</t>
  </si>
  <si>
    <t xml:space="preserve">GAVANNA ANDREA</t>
  </si>
  <si>
    <t xml:space="preserve">ANDREINI VALENTINA</t>
  </si>
  <si>
    <t xml:space="preserve">ARALDI LUCIANA</t>
  </si>
  <si>
    <t xml:space="preserve">PELLEGRINI PATRIZIA</t>
  </si>
  <si>
    <t xml:space="preserve">NOCI ROSANNA</t>
  </si>
  <si>
    <t xml:space="preserve">GHINZELLI DARIO</t>
  </si>
  <si>
    <t xml:space="preserve">ROVIDA SONIA</t>
  </si>
  <si>
    <t xml:space="preserve">BERTOLOTTI ALICE</t>
  </si>
  <si>
    <t xml:space="preserve">GARUTI GEMMA</t>
  </si>
  <si>
    <t xml:space="preserve">CEMBROLA MARLENE GIUSEPPINA</t>
  </si>
  <si>
    <t xml:space="preserve">MEISINA CLAUDIA</t>
  </si>
  <si>
    <t xml:space="preserve">REBECCHI MARINA</t>
  </si>
  <si>
    <t xml:space="preserve">MORZENTI ANNA MARIA</t>
  </si>
  <si>
    <t xml:space="preserve">BRAMBILLA SIMONA</t>
  </si>
  <si>
    <t xml:space="preserve">NEGRI GENEVIENNE</t>
  </si>
  <si>
    <t xml:space="preserve">TEGANI PATRIZIA</t>
  </si>
  <si>
    <t xml:space="preserve">FRANZOSIO ROVERI TIZIANA</t>
  </si>
  <si>
    <t xml:space="preserve">BRAZZELLI LOREDANA</t>
  </si>
  <si>
    <t xml:space="preserve">LENZI SOFIA MARIA GABRIELLA</t>
  </si>
  <si>
    <t xml:space="preserve">BOTTIANI SILVIA</t>
  </si>
  <si>
    <t xml:space="preserve">ARDIOLI ALBERTO</t>
  </si>
  <si>
    <t xml:space="preserve">CATEGORIA F JUNIOR</t>
  </si>
  <si>
    <t xml:space="preserve">F.R.</t>
  </si>
  <si>
    <t xml:space="preserve">KUR 15/07</t>
  </si>
  <si>
    <t xml:space="preserve">GABELLI GIORGIA</t>
  </si>
  <si>
    <t xml:space="preserve">*</t>
  </si>
  <si>
    <t xml:space="preserve">PANCANI MARIALESSIA</t>
  </si>
  <si>
    <t xml:space="preserve">SANAVIO RICCARDO</t>
  </si>
  <si>
    <t xml:space="preserve">CAPPETTI BEATRICE</t>
  </si>
  <si>
    <t xml:space="preserve">SIRONI LUCA</t>
  </si>
  <si>
    <t xml:space="preserve">CATEGORIA F SENIOR</t>
  </si>
  <si>
    <t xml:space="preserve">F.R. 23/09</t>
  </si>
  <si>
    <t xml:space="preserve">ALBANESI DONATELLA</t>
  </si>
  <si>
    <t xml:space="preserve">QUARANTELLI JACOPO</t>
  </si>
  <si>
    <t xml:space="preserve">PEVIANI LAURA</t>
  </si>
  <si>
    <t xml:space="preserve">MOLENA MONICA</t>
  </si>
  <si>
    <t xml:space="preserve">TEDESCO VALERIA GAYA</t>
  </si>
  <si>
    <t xml:space="preserve">FERRARI PATRIZIA</t>
  </si>
  <si>
    <t xml:space="preserve">BROCCOLO HODA BEATRICE</t>
  </si>
  <si>
    <t xml:space="preserve">RUINI RAFFAELLA</t>
  </si>
  <si>
    <t xml:space="preserve">TAGLIETTI ITALO</t>
  </si>
  <si>
    <t xml:space="preserve">MAJDER MICHAL</t>
  </si>
  <si>
    <t xml:space="preserve">FACCHINI VALENTINA</t>
  </si>
  <si>
    <t xml:space="preserve">RORATO SILVIA</t>
  </si>
  <si>
    <t xml:space="preserve">BORELLI BARBARA ARIANNA</t>
  </si>
  <si>
    <t xml:space="preserve">SACCANI ALICE</t>
  </si>
  <si>
    <t xml:space="preserve">BRIGHENTI MARTA</t>
  </si>
  <si>
    <t xml:space="preserve">FERRIGNO FILIPPO</t>
  </si>
  <si>
    <t xml:space="preserve">GARANCINI DAVIDE</t>
  </si>
  <si>
    <t xml:space="preserve">SCARSI SELENE</t>
  </si>
  <si>
    <t xml:space="preserve">SCORTECCIA MATTEO</t>
  </si>
  <si>
    <t xml:space="preserve">RENGEFORS INGER CHRISTINA</t>
  </si>
  <si>
    <t xml:space="preserve">PENNESI MARGHERITA</t>
  </si>
  <si>
    <t xml:space="preserve">GROSSI MARCO ENRICO</t>
  </si>
  <si>
    <t xml:space="preserve">ANGERETTI MARCO</t>
  </si>
  <si>
    <t xml:space="preserve">MORANDOTTI PIERLUIGI</t>
  </si>
  <si>
    <t xml:space="preserve">NOZZA LUCA</t>
  </si>
  <si>
    <t xml:space="preserve">TRUZZI MONICA</t>
  </si>
  <si>
    <t xml:space="preserve">GRENZ CORINNA</t>
  </si>
  <si>
    <t xml:space="preserve">SUARDI ROBERTA</t>
  </si>
  <si>
    <t xml:space="preserve">VICARDI RAMONA</t>
  </si>
  <si>
    <t xml:space="preserve">CHETWYND TALBOT CHARLOTTE</t>
  </si>
  <si>
    <t xml:space="preserve">MULAZZANI ROSSANA</t>
  </si>
  <si>
    <t xml:space="preserve">LORIGIOLA MARINELLA</t>
  </si>
  <si>
    <t xml:space="preserve">MONTRASI FRANCO</t>
  </si>
  <si>
    <t xml:space="preserve">COLOMBO ELENA</t>
  </si>
  <si>
    <t xml:space="preserve">MARTINI VALERIO</t>
  </si>
  <si>
    <t xml:space="preserve">DE BIASI GIOVANNI</t>
  </si>
  <si>
    <t xml:space="preserve">D'AQUINO GAGRIELLA</t>
  </si>
  <si>
    <t xml:space="preserve">CATEGORIA M OPEN</t>
  </si>
  <si>
    <t xml:space="preserve">F.R. 10/03</t>
  </si>
  <si>
    <t xml:space="preserve">F.R. 11/03</t>
  </si>
  <si>
    <t xml:space="preserve">F.R. 26/05</t>
  </si>
  <si>
    <t xml:space="preserve">PICCHI ROBERTA</t>
  </si>
  <si>
    <t xml:space="preserve">RUZITTU ANTONIO</t>
  </si>
  <si>
    <t xml:space="preserve">MAGRIN JULIA MADDALENA</t>
  </si>
  <si>
    <t xml:space="preserve">TESSORE VIVIANA</t>
  </si>
  <si>
    <t xml:space="preserve">FARINA GIUSEPPE</t>
  </si>
  <si>
    <t xml:space="preserve">FANTINI LUNA</t>
  </si>
  <si>
    <t xml:space="preserve">PECORA ELENA</t>
  </si>
  <si>
    <t xml:space="preserve">MOTTOLA VIGHI NICOLETTA</t>
  </si>
  <si>
    <t xml:space="preserve">PEARSE ZILLA</t>
  </si>
  <si>
    <t xml:space="preserve">VALENTINI PAOLO</t>
  </si>
  <si>
    <t xml:space="preserve">MACCARONE ANNA</t>
  </si>
  <si>
    <t xml:space="preserve">BERNASCONI MARIA LUISA</t>
  </si>
  <si>
    <t xml:space="preserve">CARNABUCI LAURA</t>
  </si>
  <si>
    <t xml:space="preserve">DI VICO ENRICO</t>
  </si>
  <si>
    <t xml:space="preserve">SINISTRERO CHIARA</t>
  </si>
  <si>
    <t xml:space="preserve">QUEIROZ DE MAGALHAES RICCARDO</t>
  </si>
  <si>
    <t xml:space="preserve">GARRONE LUISA</t>
  </si>
  <si>
    <t xml:space="preserve">MARRONE DANIELE</t>
  </si>
  <si>
    <t xml:space="preserve">BORTOLATO LAURA</t>
  </si>
  <si>
    <t xml:space="preserve">GIJLSTRA GEERTRUDIA</t>
  </si>
  <si>
    <t xml:space="preserve">GRANDI ELISABETTA</t>
  </si>
  <si>
    <t xml:space="preserve">ERMOLLI MONICA GIOVANNA</t>
  </si>
  <si>
    <t xml:space="preserve">ARRIGONI EL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4"/>
      <color rgb="FF80808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5" min="3" style="1" width="8.41"/>
    <col collapsed="false" customWidth="true" hidden="false" outlineLevel="0" max="16" min="16" style="1" width="7.7"/>
    <col collapsed="false" customWidth="true" hidden="false" outlineLevel="0" max="17" min="17" style="1" width="9.28"/>
    <col collapsed="false" customWidth="true" hidden="false" outlineLevel="0" max="18" min="18" style="1" width="8.41"/>
    <col collapsed="false" customWidth="true" hidden="false" outlineLevel="0" max="19" min="19" style="1" width="8.14"/>
    <col collapsed="false" customWidth="true" hidden="false" outlineLevel="0" max="20" min="20" style="1" width="8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S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66</v>
      </c>
      <c r="D8" s="15" t="n">
        <v>39181</v>
      </c>
      <c r="E8" s="15" t="n">
        <v>39187</v>
      </c>
      <c r="F8" s="15" t="n">
        <v>39201</v>
      </c>
      <c r="G8" s="15" t="n">
        <v>39203</v>
      </c>
      <c r="H8" s="15" t="n">
        <v>39214</v>
      </c>
      <c r="I8" s="15" t="n">
        <v>39264</v>
      </c>
      <c r="J8" s="15" t="n">
        <v>39278</v>
      </c>
      <c r="K8" s="15" t="n">
        <v>39327</v>
      </c>
      <c r="L8" s="15" t="n">
        <v>39341</v>
      </c>
      <c r="M8" s="15" t="n">
        <v>39348</v>
      </c>
      <c r="N8" s="15" t="n">
        <v>39362</v>
      </c>
      <c r="O8" s="15" t="n">
        <v>39376</v>
      </c>
      <c r="P8" s="16" t="s">
        <v>5</v>
      </c>
      <c r="Q8" s="14" t="s">
        <v>6</v>
      </c>
      <c r="R8" s="14" t="s">
        <v>7</v>
      </c>
      <c r="S8" s="3" t="s">
        <v>8</v>
      </c>
      <c r="T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6"/>
      <c r="Q9" s="14"/>
      <c r="R9" s="14"/>
      <c r="S9" s="18" t="s">
        <v>10</v>
      </c>
      <c r="T9" s="19" t="s">
        <v>11</v>
      </c>
    </row>
    <row r="10" customFormat="false" ht="13.5" hidden="false" customHeight="false" outlineLevel="0" collapsed="false">
      <c r="A10" s="20" t="n">
        <v>1</v>
      </c>
      <c r="B10" s="21" t="s">
        <v>12</v>
      </c>
      <c r="C10" s="22" t="n">
        <v>0.63125</v>
      </c>
      <c r="D10" s="22" t="n">
        <v>0.64583</v>
      </c>
      <c r="E10" s="22"/>
      <c r="F10" s="22" t="s">
        <v>13</v>
      </c>
      <c r="G10" s="22"/>
      <c r="H10" s="22"/>
      <c r="I10" s="22"/>
      <c r="J10" s="22"/>
      <c r="K10" s="22"/>
      <c r="L10" s="22" t="n">
        <v>0.67292</v>
      </c>
      <c r="M10" s="22" t="n">
        <v>0.58125</v>
      </c>
      <c r="N10" s="22"/>
      <c r="O10" s="22"/>
      <c r="P10" s="22"/>
      <c r="Q10" s="22" t="n">
        <v>0.70208</v>
      </c>
      <c r="R10" s="22" t="n">
        <f aca="false">AVERAGE(C10:Q10)</f>
        <v>0.646666</v>
      </c>
      <c r="S10" s="23" t="n">
        <f aca="false">COUNTA(C10:Q10)/2</f>
        <v>3</v>
      </c>
      <c r="T10" s="24" t="n">
        <f aca="false">SUM(PRODUCT(R10,100))+(S10)</f>
        <v>67.6666</v>
      </c>
      <c r="U10" s="1" t="s">
        <v>14</v>
      </c>
    </row>
    <row r="11" s="29" customFormat="true" ht="12.75" hidden="false" customHeight="false" outlineLevel="0" collapsed="false">
      <c r="A11" s="25" t="n">
        <v>2</v>
      </c>
      <c r="B11" s="26" t="s">
        <v>15</v>
      </c>
      <c r="C11" s="27"/>
      <c r="D11" s="27"/>
      <c r="E11" s="27"/>
      <c r="F11" s="27"/>
      <c r="G11" s="27"/>
      <c r="H11" s="27" t="n">
        <v>0.62083</v>
      </c>
      <c r="I11" s="27"/>
      <c r="J11" s="27"/>
      <c r="K11" s="27"/>
      <c r="L11" s="27" t="n">
        <v>0.65</v>
      </c>
      <c r="M11" s="27"/>
      <c r="N11" s="27"/>
      <c r="O11" s="27"/>
      <c r="P11" s="27"/>
      <c r="Q11" s="28"/>
      <c r="R11" s="22" t="n">
        <f aca="false">AVERAGE(C11:Q11)</f>
        <v>0.635415</v>
      </c>
      <c r="S11" s="23" t="n">
        <f aca="false">COUNTA(C11:Q11)/2</f>
        <v>1</v>
      </c>
      <c r="T11" s="24" t="n">
        <f aca="false">SUM(PRODUCT(R11,100))+(S11)</f>
        <v>64.5415</v>
      </c>
      <c r="U11" s="29" t="s">
        <v>16</v>
      </c>
    </row>
    <row r="12" customFormat="false" ht="12.75" hidden="false" customHeight="false" outlineLevel="0" collapsed="false">
      <c r="A12" s="25" t="n">
        <v>3</v>
      </c>
      <c r="B12" s="30" t="s">
        <v>17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 t="n">
        <v>0.63125</v>
      </c>
      <c r="O12" s="31"/>
      <c r="P12" s="31" t="n">
        <v>0.6375</v>
      </c>
      <c r="Q12" s="28"/>
      <c r="R12" s="32" t="n">
        <f aca="false">AVERAGE(C12:Q12)</f>
        <v>0.634375</v>
      </c>
      <c r="S12" s="33" t="n">
        <f aca="false">COUNTA(C12:Q12)/2</f>
        <v>1</v>
      </c>
      <c r="T12" s="34" t="n">
        <f aca="false">SUM(PRODUCT(R12,100))+(S12)</f>
        <v>64.4375</v>
      </c>
      <c r="U12" s="1" t="s">
        <v>18</v>
      </c>
    </row>
    <row r="13" customFormat="false" ht="12.75" hidden="false" customHeight="false" outlineLevel="0" collapsed="false">
      <c r="A13" s="25" t="n">
        <v>4</v>
      </c>
      <c r="B13" s="30" t="s">
        <v>19</v>
      </c>
      <c r="C13" s="31"/>
      <c r="D13" s="31"/>
      <c r="E13" s="31"/>
      <c r="F13" s="31" t="n">
        <v>0.55625</v>
      </c>
      <c r="G13" s="31"/>
      <c r="H13" s="31" t="n">
        <v>0.59167</v>
      </c>
      <c r="I13" s="31"/>
      <c r="J13" s="31"/>
      <c r="K13" s="31"/>
      <c r="L13" s="31"/>
      <c r="M13" s="31"/>
      <c r="N13" s="31"/>
      <c r="O13" s="31"/>
      <c r="P13" s="31"/>
      <c r="Q13" s="28"/>
      <c r="R13" s="32" t="n">
        <f aca="false">AVERAGE(C13:Q13)</f>
        <v>0.57396</v>
      </c>
      <c r="S13" s="33" t="n">
        <f aca="false">COUNTA(C13:Q13)/2</f>
        <v>1</v>
      </c>
      <c r="T13" s="34" t="n">
        <f aca="false">SUM(PRODUCT(R13,100))+(S13)</f>
        <v>58.396</v>
      </c>
    </row>
    <row r="14" customFormat="false" ht="12.75" hidden="false" customHeight="false" outlineLevel="0" collapsed="false">
      <c r="A14" s="25" t="n">
        <v>5</v>
      </c>
      <c r="B14" s="30" t="s">
        <v>20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 t="n">
        <v>0.65</v>
      </c>
      <c r="N14" s="31"/>
      <c r="O14" s="31"/>
      <c r="P14" s="31"/>
      <c r="Q14" s="28"/>
      <c r="R14" s="32" t="n">
        <f aca="false">AVERAGE(C14:Q14)</f>
        <v>0.65</v>
      </c>
      <c r="S14" s="35" t="n">
        <f aca="false">COUNTA(C14:Q14)/2</f>
        <v>0.5</v>
      </c>
      <c r="T14" s="34" t="n">
        <f aca="false">SUM(PRODUCT(R14,100))+(S14)</f>
        <v>65.5</v>
      </c>
    </row>
    <row r="15" customFormat="false" ht="12.75" hidden="false" customHeight="false" outlineLevel="0" collapsed="false">
      <c r="A15" s="25" t="n">
        <v>6</v>
      </c>
      <c r="B15" s="26" t="s">
        <v>21</v>
      </c>
      <c r="C15" s="27"/>
      <c r="D15" s="27"/>
      <c r="E15" s="27"/>
      <c r="F15" s="27"/>
      <c r="G15" s="27" t="n">
        <v>0.64375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2" t="n">
        <f aca="false">AVERAGE(C15:Q15)</f>
        <v>0.64375</v>
      </c>
      <c r="S15" s="35" t="n">
        <f aca="false">COUNTA(C15:Q15)/2</f>
        <v>0.5</v>
      </c>
      <c r="T15" s="24" t="n">
        <f aca="false">SUM(PRODUCT(R15,100))+(S15)</f>
        <v>64.875</v>
      </c>
    </row>
    <row r="16" customFormat="false" ht="12.75" hidden="false" customHeight="false" outlineLevel="0" collapsed="false">
      <c r="A16" s="25" t="n">
        <v>7</v>
      </c>
      <c r="B16" s="30" t="s">
        <v>2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 t="n">
        <v>0.59792</v>
      </c>
      <c r="P16" s="31"/>
      <c r="Q16" s="31"/>
      <c r="R16" s="32" t="n">
        <f aca="false">AVERAGE(C16:Q16)</f>
        <v>0.59792</v>
      </c>
      <c r="S16" s="35" t="n">
        <f aca="false">COUNTA(C16:Q16)/2</f>
        <v>0.5</v>
      </c>
      <c r="T16" s="34" t="n">
        <f aca="false">SUM(PRODUCT(R16,100))+(S16)</f>
        <v>60.292</v>
      </c>
    </row>
    <row r="17" customFormat="false" ht="12.75" hidden="false" customHeight="false" outlineLevel="0" collapsed="false">
      <c r="A17" s="25" t="n">
        <v>8</v>
      </c>
      <c r="B17" s="30" t="s">
        <v>23</v>
      </c>
      <c r="C17" s="31"/>
      <c r="D17" s="31"/>
      <c r="E17" s="31"/>
      <c r="F17" s="31" t="n">
        <v>0.5958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n">
        <f aca="false">AVERAGE(C17:Q17)</f>
        <v>0.59583</v>
      </c>
      <c r="S17" s="35" t="n">
        <f aca="false">COUNTA(C17:Q17)/2</f>
        <v>0.5</v>
      </c>
      <c r="T17" s="34" t="n">
        <f aca="false">SUM(PRODUCT(R17,100))+(S17)</f>
        <v>60.083</v>
      </c>
    </row>
    <row r="18" customFormat="false" ht="12.75" hidden="false" customHeight="false" outlineLevel="0" collapsed="false">
      <c r="A18" s="25" t="n">
        <v>9</v>
      </c>
      <c r="B18" s="30" t="s">
        <v>24</v>
      </c>
      <c r="C18" s="31"/>
      <c r="D18" s="31"/>
      <c r="E18" s="31"/>
      <c r="F18" s="31"/>
      <c r="G18" s="31"/>
      <c r="H18" s="31"/>
      <c r="I18" s="31" t="n">
        <v>0.59474</v>
      </c>
      <c r="J18" s="31"/>
      <c r="K18" s="31"/>
      <c r="L18" s="31"/>
      <c r="M18" s="31"/>
      <c r="N18" s="31"/>
      <c r="O18" s="31"/>
      <c r="P18" s="31"/>
      <c r="Q18" s="31"/>
      <c r="R18" s="32" t="n">
        <f aca="false">AVERAGE(C18:Q18)</f>
        <v>0.59474</v>
      </c>
      <c r="S18" s="35" t="n">
        <f aca="false">COUNTA(C18:Q18)/2</f>
        <v>0.5</v>
      </c>
      <c r="T18" s="34" t="n">
        <f aca="false">SUM(PRODUCT(R18,100))+(S18)</f>
        <v>59.974</v>
      </c>
    </row>
    <row r="19" customFormat="false" ht="12.75" hidden="false" customHeight="false" outlineLevel="0" collapsed="false">
      <c r="A19" s="25" t="n">
        <v>10</v>
      </c>
      <c r="B19" s="30" t="s">
        <v>25</v>
      </c>
      <c r="C19" s="31"/>
      <c r="D19" s="31"/>
      <c r="E19" s="31"/>
      <c r="F19" s="31" t="n">
        <v>0.56875</v>
      </c>
      <c r="G19" s="31"/>
      <c r="H19" s="31" t="n">
        <v>0.59375</v>
      </c>
      <c r="I19" s="31"/>
      <c r="J19" s="31"/>
      <c r="K19" s="31"/>
      <c r="L19" s="31" t="n">
        <v>0.59167</v>
      </c>
      <c r="M19" s="31"/>
      <c r="N19" s="31"/>
      <c r="O19" s="31"/>
      <c r="P19" s="31"/>
      <c r="Q19" s="31"/>
      <c r="R19" s="32" t="n">
        <f aca="false">AVERAGE(C19:Q19)</f>
        <v>0.584723333333333</v>
      </c>
      <c r="S19" s="35" t="n">
        <f aca="false">COUNTA(C19:Q19)/2</f>
        <v>1.5</v>
      </c>
      <c r="T19" s="34" t="n">
        <f aca="false">SUM(PRODUCT(R19,100))+(S19)</f>
        <v>59.9723333333333</v>
      </c>
    </row>
    <row r="20" customFormat="false" ht="12.75" hidden="false" customHeight="false" outlineLevel="0" collapsed="false">
      <c r="A20" s="20" t="n">
        <v>11</v>
      </c>
      <c r="B20" s="36" t="s">
        <v>26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 t="n">
        <v>0.58958</v>
      </c>
      <c r="P20" s="32"/>
      <c r="Q20" s="32"/>
      <c r="R20" s="32" t="n">
        <f aca="false">AVERAGE(C20:Q20)</f>
        <v>0.58958</v>
      </c>
      <c r="S20" s="35" t="n">
        <f aca="false">COUNTA(C20:Q20)/2</f>
        <v>0.5</v>
      </c>
      <c r="T20" s="34" t="n">
        <f aca="false">SUM(PRODUCT(R20,100))+(S20)</f>
        <v>59.458</v>
      </c>
    </row>
    <row r="21" customFormat="false" ht="12.75" hidden="false" customHeight="false" outlineLevel="0" collapsed="false">
      <c r="A21" s="25" t="n">
        <v>12</v>
      </c>
      <c r="B21" s="30" t="s">
        <v>27</v>
      </c>
      <c r="C21" s="31"/>
      <c r="D21" s="31"/>
      <c r="E21" s="31"/>
      <c r="F21" s="31"/>
      <c r="G21" s="31"/>
      <c r="H21" s="31"/>
      <c r="I21" s="31"/>
      <c r="J21" s="31" t="n">
        <v>0.5875</v>
      </c>
      <c r="K21" s="31"/>
      <c r="L21" s="31"/>
      <c r="M21" s="31"/>
      <c r="N21" s="31"/>
      <c r="O21" s="31"/>
      <c r="P21" s="31"/>
      <c r="Q21" s="31"/>
      <c r="R21" s="32" t="n">
        <f aca="false">AVERAGE(C21:Q21)</f>
        <v>0.5875</v>
      </c>
      <c r="S21" s="35" t="n">
        <f aca="false">COUNTA(C21:Q21)/2</f>
        <v>0.5</v>
      </c>
      <c r="T21" s="34" t="n">
        <f aca="false">SUM(PRODUCT(R21,100))+(S21)</f>
        <v>59.25</v>
      </c>
    </row>
    <row r="22" customFormat="false" ht="12.75" hidden="false" customHeight="false" outlineLevel="0" collapsed="false">
      <c r="A22" s="25" t="n">
        <v>13</v>
      </c>
      <c r="B22" s="30" t="s">
        <v>28</v>
      </c>
      <c r="C22" s="31"/>
      <c r="D22" s="31"/>
      <c r="E22" s="31"/>
      <c r="F22" s="31"/>
      <c r="G22" s="31"/>
      <c r="H22" s="31"/>
      <c r="I22" s="31"/>
      <c r="J22" s="31"/>
      <c r="K22" s="31"/>
      <c r="L22" s="31" t="n">
        <v>0.58542</v>
      </c>
      <c r="M22" s="31"/>
      <c r="N22" s="31"/>
      <c r="O22" s="31"/>
      <c r="P22" s="31"/>
      <c r="Q22" s="31"/>
      <c r="R22" s="32" t="n">
        <f aca="false">AVERAGE(C22:Q22)</f>
        <v>0.58542</v>
      </c>
      <c r="S22" s="35" t="n">
        <f aca="false">COUNTA(C22:Q22)/2</f>
        <v>0.5</v>
      </c>
      <c r="T22" s="34" t="n">
        <f aca="false">SUM(PRODUCT(R22,100))+(S22)</f>
        <v>59.042</v>
      </c>
    </row>
    <row r="23" customFormat="false" ht="12.75" hidden="false" customHeight="false" outlineLevel="0" collapsed="false">
      <c r="A23" s="25" t="n">
        <v>14</v>
      </c>
      <c r="B23" s="30" t="s">
        <v>29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 t="n">
        <v>0.58542</v>
      </c>
      <c r="Q23" s="31"/>
      <c r="R23" s="32" t="n">
        <f aca="false">AVERAGE(C23:Q23)</f>
        <v>0.58542</v>
      </c>
      <c r="S23" s="35" t="n">
        <f aca="false">COUNTA(C23:Q23)/2</f>
        <v>0.5</v>
      </c>
      <c r="T23" s="34" t="n">
        <f aca="false">SUM(PRODUCT(R23,100))+(S23)</f>
        <v>59.042</v>
      </c>
    </row>
    <row r="24" customFormat="false" ht="12.75" hidden="false" customHeight="false" outlineLevel="0" collapsed="false">
      <c r="A24" s="25" t="n">
        <v>15</v>
      </c>
      <c r="B24" s="30" t="s">
        <v>3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 t="n">
        <v>0.57188</v>
      </c>
      <c r="N24" s="31"/>
      <c r="O24" s="31"/>
      <c r="P24" s="31"/>
      <c r="Q24" s="31"/>
      <c r="R24" s="32" t="n">
        <f aca="false">AVERAGE(C24:Q24)</f>
        <v>0.57188</v>
      </c>
      <c r="S24" s="35" t="n">
        <f aca="false">COUNTA(C24:Q24)/2</f>
        <v>0.5</v>
      </c>
      <c r="T24" s="34" t="n">
        <f aca="false">SUM(PRODUCT(R24,100))+(S24)</f>
        <v>57.688</v>
      </c>
    </row>
    <row r="25" customFormat="false" ht="12.75" hidden="false" customHeight="false" outlineLevel="0" collapsed="false">
      <c r="A25" s="25" t="n">
        <v>16</v>
      </c>
      <c r="B25" s="30" t="s">
        <v>3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n">
        <v>0.56875</v>
      </c>
      <c r="R25" s="32" t="n">
        <f aca="false">AVERAGE(C25:Q25)</f>
        <v>0.56875</v>
      </c>
      <c r="S25" s="35" t="n">
        <f aca="false">COUNTA(C25:Q25)/2</f>
        <v>0.5</v>
      </c>
      <c r="T25" s="34" t="n">
        <f aca="false">SUM(PRODUCT(R25,100))+(S25)</f>
        <v>57.375</v>
      </c>
    </row>
    <row r="26" customFormat="false" ht="12.75" hidden="false" customHeight="false" outlineLevel="0" collapsed="false">
      <c r="A26" s="25" t="n">
        <v>17</v>
      </c>
      <c r="B26" s="30" t="s">
        <v>32</v>
      </c>
      <c r="C26" s="31"/>
      <c r="D26" s="31" t="n">
        <v>0.56667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 t="n">
        <f aca="false">AVERAGE(C26:Q26)</f>
        <v>0.56667</v>
      </c>
      <c r="S26" s="35" t="n">
        <f aca="false">COUNTA(C26:Q26)/2</f>
        <v>0.5</v>
      </c>
      <c r="T26" s="34" t="n">
        <f aca="false">SUM(PRODUCT(R26,100))+(S26)</f>
        <v>57.167</v>
      </c>
    </row>
    <row r="27" customFormat="false" ht="12.75" hidden="false" customHeight="false" outlineLevel="0" collapsed="false">
      <c r="A27" s="25" t="n">
        <v>18</v>
      </c>
      <c r="B27" s="30" t="s">
        <v>33</v>
      </c>
      <c r="C27" s="31"/>
      <c r="D27" s="31"/>
      <c r="E27" s="31"/>
      <c r="F27" s="31"/>
      <c r="G27" s="31"/>
      <c r="H27" s="31"/>
      <c r="I27" s="31"/>
      <c r="J27" s="31"/>
      <c r="K27" s="31"/>
      <c r="L27" s="31" t="n">
        <v>0.56458</v>
      </c>
      <c r="M27" s="31"/>
      <c r="N27" s="31"/>
      <c r="O27" s="31"/>
      <c r="P27" s="31"/>
      <c r="Q27" s="31"/>
      <c r="R27" s="32" t="n">
        <f aca="false">AVERAGE(C27:Q27)</f>
        <v>0.56458</v>
      </c>
      <c r="S27" s="35" t="n">
        <f aca="false">COUNTA(C27:Q27)/2</f>
        <v>0.5</v>
      </c>
      <c r="T27" s="34" t="n">
        <f aca="false">SUM(PRODUCT(R27,100))+(S27)</f>
        <v>56.958</v>
      </c>
    </row>
    <row r="28" customFormat="false" ht="12.75" hidden="false" customHeight="false" outlineLevel="0" collapsed="false">
      <c r="A28" s="25" t="n">
        <v>19</v>
      </c>
      <c r="B28" s="30" t="s">
        <v>34</v>
      </c>
      <c r="C28" s="31"/>
      <c r="D28" s="31"/>
      <c r="E28" s="31"/>
      <c r="F28" s="31"/>
      <c r="G28" s="31"/>
      <c r="H28" s="31"/>
      <c r="I28" s="31"/>
      <c r="J28" s="31"/>
      <c r="K28" s="31"/>
      <c r="L28" s="31" t="n">
        <v>0.55833</v>
      </c>
      <c r="M28" s="31"/>
      <c r="N28" s="31"/>
      <c r="O28" s="31"/>
      <c r="P28" s="31"/>
      <c r="Q28" s="31"/>
      <c r="R28" s="32" t="n">
        <f aca="false">AVERAGE(C28:Q28)</f>
        <v>0.55833</v>
      </c>
      <c r="S28" s="35" t="n">
        <f aca="false">COUNTA(C28:Q28)/2</f>
        <v>0.5</v>
      </c>
      <c r="T28" s="34" t="n">
        <f aca="false">SUM(PRODUCT(R28,100))+(S28)</f>
        <v>56.333</v>
      </c>
    </row>
    <row r="29" customFormat="false" ht="12.75" hidden="false" customHeight="false" outlineLevel="0" collapsed="false">
      <c r="A29" s="25" t="n">
        <v>20</v>
      </c>
      <c r="B29" s="30" t="s">
        <v>35</v>
      </c>
      <c r="C29" s="31"/>
      <c r="D29" s="31"/>
      <c r="E29" s="31" t="n">
        <v>0.55208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 t="n">
        <f aca="false">AVERAGE(C29:Q29)</f>
        <v>0.55208</v>
      </c>
      <c r="S29" s="35" t="n">
        <f aca="false">COUNTA(C29:Q29)/2</f>
        <v>0.5</v>
      </c>
      <c r="T29" s="34" t="n">
        <f aca="false">SUM(PRODUCT(R29,100))+(S29)</f>
        <v>55.708</v>
      </c>
    </row>
    <row r="30" customFormat="false" ht="12.75" hidden="false" customHeight="false" outlineLevel="0" collapsed="false">
      <c r="A30" s="25" t="n">
        <v>21</v>
      </c>
      <c r="B30" s="30" t="s">
        <v>36</v>
      </c>
      <c r="C30" s="31"/>
      <c r="D30" s="31"/>
      <c r="E30" s="31"/>
      <c r="F30" s="31"/>
      <c r="G30" s="31"/>
      <c r="H30" s="31"/>
      <c r="I30" s="31"/>
      <c r="J30" s="31"/>
      <c r="K30" s="31"/>
      <c r="L30" s="31" t="n">
        <v>0.55</v>
      </c>
      <c r="M30" s="31"/>
      <c r="N30" s="31"/>
      <c r="O30" s="31"/>
      <c r="P30" s="31"/>
      <c r="Q30" s="31"/>
      <c r="R30" s="32" t="n">
        <f aca="false">AVERAGE(C30:Q30)</f>
        <v>0.55</v>
      </c>
      <c r="S30" s="35" t="n">
        <f aca="false">COUNTA(C30:Q30)/2</f>
        <v>0.5</v>
      </c>
      <c r="T30" s="34" t="n">
        <f aca="false">SUM(PRODUCT(R30,100))+(S30)</f>
        <v>55.5</v>
      </c>
    </row>
    <row r="31" customFormat="false" ht="12.75" hidden="false" customHeight="false" outlineLevel="0" collapsed="false">
      <c r="A31" s="25" t="n">
        <v>22</v>
      </c>
      <c r="B31" s="30" t="s">
        <v>37</v>
      </c>
      <c r="C31" s="31"/>
      <c r="D31" s="37" t="n">
        <v>0.54792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8" t="n">
        <f aca="false">AVERAGE(C31:Q31)</f>
        <v>0.54792</v>
      </c>
      <c r="S31" s="35" t="n">
        <f aca="false">COUNTA(C31:Q31)/2</f>
        <v>0.5</v>
      </c>
      <c r="T31" s="34" t="n">
        <f aca="false">SUM(PRODUCT(R31,100))+(S31)</f>
        <v>55.292</v>
      </c>
    </row>
    <row r="32" customFormat="false" ht="12.75" hidden="false" customHeight="false" outlineLevel="0" collapsed="false">
      <c r="A32" s="25" t="n">
        <v>23</v>
      </c>
      <c r="B32" s="30" t="s">
        <v>38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7" t="n">
        <v>0.54583</v>
      </c>
      <c r="Q32" s="31"/>
      <c r="R32" s="38" t="n">
        <f aca="false">AVERAGE(C32:Q32)</f>
        <v>0.54583</v>
      </c>
      <c r="S32" s="35" t="n">
        <f aca="false">COUNTA(C32:Q32)/2</f>
        <v>0.5</v>
      </c>
      <c r="T32" s="34" t="n">
        <f aca="false">SUM(PRODUCT(R32,100))+(S32)</f>
        <v>55.083</v>
      </c>
    </row>
    <row r="33" customFormat="false" ht="12.75" hidden="false" customHeight="false" outlineLevel="0" collapsed="false">
      <c r="A33" s="25" t="n">
        <v>24</v>
      </c>
      <c r="B33" s="30" t="s">
        <v>39</v>
      </c>
      <c r="C33" s="31"/>
      <c r="D33" s="31"/>
      <c r="E33" s="31"/>
      <c r="F33" s="37" t="n">
        <v>0.54375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8" t="n">
        <f aca="false">AVERAGE(C33:Q33)</f>
        <v>0.54375</v>
      </c>
      <c r="S33" s="35" t="n">
        <f aca="false">COUNTA(C33:Q33)/2</f>
        <v>0.5</v>
      </c>
      <c r="T33" s="34" t="n">
        <f aca="false">SUM(PRODUCT(R33,100))+(S33)</f>
        <v>54.875</v>
      </c>
    </row>
    <row r="34" customFormat="false" ht="12.75" hidden="false" customHeight="false" outlineLevel="0" collapsed="false">
      <c r="A34" s="25" t="n">
        <v>25</v>
      </c>
      <c r="B34" s="30" t="s">
        <v>4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7" t="n">
        <v>0.53333</v>
      </c>
      <c r="R34" s="38" t="n">
        <f aca="false">AVERAGE(C34:Q34)</f>
        <v>0.53333</v>
      </c>
      <c r="S34" s="35" t="n">
        <f aca="false">COUNTA(C34:Q34)/2</f>
        <v>0.5</v>
      </c>
      <c r="T34" s="34" t="n">
        <f aca="false">SUM(PRODUCT(R34,100))+(S34)</f>
        <v>53.833</v>
      </c>
    </row>
    <row r="35" customFormat="false" ht="12.75" hidden="false" customHeight="false" outlineLevel="0" collapsed="false">
      <c r="A35" s="25" t="n">
        <v>26</v>
      </c>
      <c r="B35" s="30" t="s">
        <v>41</v>
      </c>
      <c r="C35" s="31"/>
      <c r="D35" s="31"/>
      <c r="E35" s="31"/>
      <c r="F35" s="31"/>
      <c r="G35" s="31"/>
      <c r="H35" s="31"/>
      <c r="I35" s="31"/>
      <c r="J35" s="37" t="n">
        <v>0.51667</v>
      </c>
      <c r="K35" s="31"/>
      <c r="L35" s="31"/>
      <c r="M35" s="31"/>
      <c r="N35" s="31"/>
      <c r="O35" s="31"/>
      <c r="P35" s="31"/>
      <c r="Q35" s="31"/>
      <c r="R35" s="38" t="n">
        <f aca="false">AVERAGE(C35:Q35)</f>
        <v>0.51667</v>
      </c>
      <c r="S35" s="35" t="n">
        <f aca="false">COUNTA(C35:Q35)/2</f>
        <v>0.5</v>
      </c>
      <c r="T35" s="34" t="n">
        <f aca="false">SUM(PRODUCT(R35,100))+(S35)</f>
        <v>52.167</v>
      </c>
    </row>
    <row r="36" customFormat="false" ht="12.75" hidden="false" customHeight="false" outlineLevel="0" collapsed="false">
      <c r="A36" s="25" t="n">
        <v>27</v>
      </c>
      <c r="B36" s="30" t="s">
        <v>42</v>
      </c>
      <c r="C36" s="31"/>
      <c r="D36" s="31"/>
      <c r="E36" s="31"/>
      <c r="F36" s="31"/>
      <c r="G36" s="31"/>
      <c r="H36" s="31"/>
      <c r="I36" s="31"/>
      <c r="J36" s="31"/>
      <c r="K36" s="31"/>
      <c r="L36" s="37" t="n">
        <v>0.50625</v>
      </c>
      <c r="M36" s="31"/>
      <c r="N36" s="31"/>
      <c r="O36" s="31"/>
      <c r="P36" s="31"/>
      <c r="Q36" s="31"/>
      <c r="R36" s="38" t="n">
        <f aca="false">AVERAGE(C36:Q36)</f>
        <v>0.50625</v>
      </c>
      <c r="S36" s="35" t="n">
        <f aca="false">COUNTA(C36:Q36)/2</f>
        <v>0.5</v>
      </c>
      <c r="T36" s="34" t="n">
        <f aca="false">SUM(PRODUCT(R36,100))+(S36)</f>
        <v>51.125</v>
      </c>
    </row>
    <row r="37" customFormat="false" ht="12.75" hidden="false" customHeight="false" outlineLevel="0" collapsed="false">
      <c r="A37" s="25" t="n">
        <v>28</v>
      </c>
      <c r="B37" s="30" t="s">
        <v>43</v>
      </c>
      <c r="C37" s="31"/>
      <c r="D37" s="31"/>
      <c r="E37" s="31"/>
      <c r="F37" s="31"/>
      <c r="G37" s="31"/>
      <c r="H37" s="31"/>
      <c r="I37" s="31"/>
      <c r="J37" s="37" t="n">
        <v>0.4875</v>
      </c>
      <c r="K37" s="31"/>
      <c r="L37" s="31"/>
      <c r="M37" s="31"/>
      <c r="N37" s="31"/>
      <c r="O37" s="31"/>
      <c r="P37" s="31"/>
      <c r="Q37" s="31"/>
      <c r="R37" s="38" t="n">
        <f aca="false">AVERAGE(C37:Q37)</f>
        <v>0.4875</v>
      </c>
      <c r="S37" s="35" t="n">
        <f aca="false">COUNTA(C37:Q37)/2</f>
        <v>0.5</v>
      </c>
      <c r="T37" s="34" t="n">
        <f aca="false">SUM(PRODUCT(R37,100))+(S37)</f>
        <v>49.25</v>
      </c>
    </row>
    <row r="38" customFormat="false" ht="12.75" hidden="false" customHeight="false" outlineLevel="0" collapsed="false">
      <c r="A38" s="25" t="n">
        <v>29</v>
      </c>
      <c r="B38" s="30" t="s">
        <v>44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7" t="n">
        <v>0.46875</v>
      </c>
      <c r="R38" s="38" t="n">
        <f aca="false">AVERAGE(C38:Q38)</f>
        <v>0.46875</v>
      </c>
      <c r="S38" s="35" t="n">
        <f aca="false">COUNTA(C38:Q38)/2</f>
        <v>0.5</v>
      </c>
      <c r="T38" s="34" t="n">
        <f aca="false">SUM(PRODUCT(R38,100))+(S38)</f>
        <v>47.375</v>
      </c>
    </row>
    <row r="39" customFormat="false" ht="12.75" hidden="false" customHeight="false" outlineLevel="0" collapsed="false">
      <c r="A39" s="25" t="n">
        <v>30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2" t="e">
        <f aca="false">AVERAGE(C39:Q39)</f>
        <v>#DIV/0!</v>
      </c>
      <c r="S39" s="23" t="n">
        <f aca="false">COUNTA(C39:Q39)/2</f>
        <v>0</v>
      </c>
      <c r="T39" s="24" t="e">
        <f aca="false">SUM(PRODUCT(R39,100))+(S39)</f>
        <v>#DIV/0!</v>
      </c>
    </row>
    <row r="40" customFormat="false" ht="12.75" hidden="false" customHeight="false" outlineLevel="0" collapsed="false">
      <c r="A40" s="25" t="n">
        <v>31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2" t="e">
        <f aca="false">AVERAGE(C40:Q40)</f>
        <v>#DIV/0!</v>
      </c>
      <c r="S40" s="23" t="n">
        <f aca="false">COUNTA(C40:Q40)/2</f>
        <v>0</v>
      </c>
      <c r="T40" s="24" t="e">
        <f aca="false">SUM(PRODUCT(R40,100))+(S40)</f>
        <v>#DIV/0!</v>
      </c>
    </row>
    <row r="41" customFormat="false" ht="12.75" hidden="false" customHeight="false" outlineLevel="0" collapsed="false">
      <c r="A41" s="25" t="n">
        <v>32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2" t="e">
        <f aca="false">AVERAGE(C41:Q41)</f>
        <v>#DIV/0!</v>
      </c>
      <c r="S41" s="23" t="n">
        <f aca="false">COUNTA(C41:Q41)/2</f>
        <v>0</v>
      </c>
      <c r="T41" s="24" t="e">
        <f aca="false">SUM(PRODUCT(R41,100))+(S41)</f>
        <v>#DIV/0!</v>
      </c>
    </row>
    <row r="42" customFormat="false" ht="12.75" hidden="false" customHeight="false" outlineLevel="0" collapsed="false">
      <c r="A42" s="25" t="n">
        <v>33</v>
      </c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2" t="e">
        <f aca="false">AVERAGE(C42:Q42)</f>
        <v>#DIV/0!</v>
      </c>
      <c r="S42" s="23" t="n">
        <f aca="false">COUNTA(C42:Q42)/2</f>
        <v>0</v>
      </c>
      <c r="T42" s="24" t="e">
        <f aca="false">SUM(PRODUCT(R42,100))+(S42)</f>
        <v>#DIV/0!</v>
      </c>
    </row>
    <row r="43" customFormat="false" ht="12.75" hidden="false" customHeight="false" outlineLevel="0" collapsed="false">
      <c r="A43" s="25" t="n">
        <v>34</v>
      </c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2" t="e">
        <f aca="false">AVERAGE(C43:Q43)</f>
        <v>#DIV/0!</v>
      </c>
      <c r="S43" s="23" t="n">
        <f aca="false">COUNTA(C43:Q43)/2</f>
        <v>0</v>
      </c>
      <c r="T43" s="24" t="e">
        <f aca="false">SUM(PRODUCT(R43,100))+(S43)</f>
        <v>#DIV/0!</v>
      </c>
    </row>
    <row r="44" customFormat="false" ht="12.75" hidden="false" customHeight="false" outlineLevel="0" collapsed="false">
      <c r="A44" s="25" t="n">
        <v>35</v>
      </c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2" t="e">
        <f aca="false">AVERAGE(C44:Q44)</f>
        <v>#DIV/0!</v>
      </c>
      <c r="S44" s="23" t="n">
        <f aca="false">COUNTA(C44:Q44)/2</f>
        <v>0</v>
      </c>
      <c r="T44" s="24" t="e">
        <f aca="false">SUM(PRODUCT(R44,100))+(S44)</f>
        <v>#DIV/0!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39" t="s">
        <v>13</v>
      </c>
      <c r="B47" s="40" t="s">
        <v>45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13.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  <row r="49" customFormat="false" ht="13.5" hidden="false" customHeight="false" outlineLevel="0" collapsed="false"/>
    <row r="50" customFormat="false" ht="12.75" hidden="false" customHeight="false" outlineLevel="0" collapsed="false">
      <c r="A50" s="41"/>
      <c r="B50" s="42" t="s">
        <v>46</v>
      </c>
    </row>
    <row r="51" customFormat="false" ht="13.5" hidden="false" customHeight="false" outlineLevel="0" collapsed="false">
      <c r="A51" s="43"/>
      <c r="B51" s="42"/>
    </row>
  </sheetData>
  <mergeCells count="24">
    <mergeCell ref="C1:D1"/>
    <mergeCell ref="A3:T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47:A48"/>
    <mergeCell ref="B47:T48"/>
    <mergeCell ref="B50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8" activeCellId="0" sqref="Z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5" min="3" style="1" width="8.41"/>
    <col collapsed="false" customWidth="true" hidden="false" outlineLevel="0" max="17" min="16" style="1" width="7.7"/>
    <col collapsed="false" customWidth="true" hidden="false" outlineLevel="0" max="19" min="18" style="1" width="8.41"/>
    <col collapsed="false" customWidth="true" hidden="false" outlineLevel="0" max="20" min="20" style="1" width="8.14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7</v>
      </c>
      <c r="B6" s="10"/>
      <c r="C6" s="10"/>
      <c r="D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66</v>
      </c>
      <c r="D8" s="15" t="n">
        <v>39181</v>
      </c>
      <c r="E8" s="15" t="n">
        <v>39187</v>
      </c>
      <c r="F8" s="15" t="n">
        <v>39201</v>
      </c>
      <c r="G8" s="15" t="n">
        <v>39203</v>
      </c>
      <c r="H8" s="15" t="n">
        <v>39214</v>
      </c>
      <c r="I8" s="15" t="n">
        <v>39264</v>
      </c>
      <c r="J8" s="15" t="n">
        <v>39278</v>
      </c>
      <c r="K8" s="15" t="n">
        <v>39327</v>
      </c>
      <c r="L8" s="15" t="n">
        <v>39341</v>
      </c>
      <c r="M8" s="15" t="n">
        <v>39348</v>
      </c>
      <c r="N8" s="15" t="n">
        <v>39362</v>
      </c>
      <c r="O8" s="15" t="n">
        <v>39376</v>
      </c>
      <c r="P8" s="16" t="s">
        <v>5</v>
      </c>
      <c r="Q8" s="16" t="s">
        <v>48</v>
      </c>
      <c r="R8" s="14" t="s">
        <v>6</v>
      </c>
      <c r="S8" s="14" t="s">
        <v>7</v>
      </c>
      <c r="T8" s="3" t="s">
        <v>8</v>
      </c>
      <c r="U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4"/>
      <c r="S9" s="14"/>
      <c r="T9" s="18" t="s">
        <v>10</v>
      </c>
      <c r="U9" s="19" t="s">
        <v>11</v>
      </c>
    </row>
    <row r="10" customFormat="false" ht="13.5" hidden="false" customHeight="false" outlineLevel="0" collapsed="false">
      <c r="A10" s="20" t="n">
        <v>1</v>
      </c>
      <c r="B10" s="21" t="s">
        <v>49</v>
      </c>
      <c r="C10" s="22" t="n">
        <v>0.61053</v>
      </c>
      <c r="D10" s="22" t="n">
        <v>0.63333</v>
      </c>
      <c r="E10" s="22"/>
      <c r="F10" s="22" t="n">
        <v>0.61111</v>
      </c>
      <c r="G10" s="22"/>
      <c r="H10" s="22"/>
      <c r="I10" s="22"/>
      <c r="J10" s="22"/>
      <c r="K10" s="22"/>
      <c r="L10" s="22" t="n">
        <v>0.62037</v>
      </c>
      <c r="M10" s="22" t="n">
        <v>0.62963</v>
      </c>
      <c r="N10" s="22"/>
      <c r="O10" s="22"/>
      <c r="P10" s="22"/>
      <c r="Q10" s="22" t="n">
        <v>0.61917</v>
      </c>
      <c r="R10" s="22" t="s">
        <v>13</v>
      </c>
      <c r="S10" s="22" t="n">
        <f aca="false">AVERAGE(C10:R10)</f>
        <v>0.62069</v>
      </c>
      <c r="T10" s="23" t="n">
        <f aca="false">COUNTA(C10:R10)/2</f>
        <v>3.5</v>
      </c>
      <c r="U10" s="24" t="n">
        <f aca="false">SUM(PRODUCT(S10,100))+(T10)</f>
        <v>65.569</v>
      </c>
      <c r="V10" s="1" t="s">
        <v>14</v>
      </c>
    </row>
    <row r="11" s="29" customFormat="true" ht="12.75" hidden="false" customHeight="false" outlineLevel="0" collapsed="false">
      <c r="A11" s="25" t="n">
        <v>2</v>
      </c>
      <c r="B11" s="30" t="s">
        <v>5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 t="n">
        <v>0.64259</v>
      </c>
      <c r="N11" s="31"/>
      <c r="O11" s="31"/>
      <c r="P11" s="31"/>
      <c r="Q11" s="28"/>
      <c r="R11" s="31" t="n">
        <v>0.64815</v>
      </c>
      <c r="S11" s="32" t="n">
        <f aca="false">AVERAGE(C11:R11)</f>
        <v>0.64537</v>
      </c>
      <c r="T11" s="33" t="n">
        <f aca="false">COUNTA(C11:R11)/2</f>
        <v>1</v>
      </c>
      <c r="U11" s="34" t="n">
        <f aca="false">SUM(PRODUCT(S11,100))+(T11)</f>
        <v>65.537</v>
      </c>
    </row>
    <row r="12" customFormat="false" ht="12.75" hidden="false" customHeight="false" outlineLevel="0" collapsed="false">
      <c r="A12" s="25" t="n">
        <v>3</v>
      </c>
      <c r="B12" s="30" t="s">
        <v>5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 t="n">
        <v>0.70185</v>
      </c>
      <c r="N12" s="31"/>
      <c r="O12" s="31"/>
      <c r="P12" s="31"/>
      <c r="Q12" s="28"/>
      <c r="R12" s="31"/>
      <c r="S12" s="32" t="n">
        <f aca="false">AVERAGE(C12:R12)</f>
        <v>0.70185</v>
      </c>
      <c r="T12" s="35" t="n">
        <f aca="false">COUNTA(C12:R12)/2</f>
        <v>0.5</v>
      </c>
      <c r="U12" s="34" t="n">
        <f aca="false">SUM(PRODUCT(S12,100))+(T12)</f>
        <v>70.685</v>
      </c>
    </row>
    <row r="13" customFormat="false" ht="12.75" hidden="false" customHeight="false" outlineLevel="0" collapsed="false">
      <c r="A13" s="25" t="n">
        <v>4</v>
      </c>
      <c r="B13" s="26" t="s">
        <v>52</v>
      </c>
      <c r="C13" s="27"/>
      <c r="D13" s="27"/>
      <c r="E13" s="27"/>
      <c r="F13" s="27"/>
      <c r="G13" s="27"/>
      <c r="H13" s="27"/>
      <c r="I13" s="27"/>
      <c r="J13" s="27"/>
      <c r="K13" s="27"/>
      <c r="L13" s="27" t="n">
        <v>0.68519</v>
      </c>
      <c r="M13" s="27"/>
      <c r="N13" s="27"/>
      <c r="O13" s="27"/>
      <c r="P13" s="27"/>
      <c r="Q13" s="28"/>
      <c r="R13" s="27"/>
      <c r="S13" s="22" t="n">
        <f aca="false">AVERAGE(C13:R13)</f>
        <v>0.68519</v>
      </c>
      <c r="T13" s="35" t="n">
        <f aca="false">COUNTA(C13:R13)/2</f>
        <v>0.5</v>
      </c>
      <c r="U13" s="24" t="n">
        <f aca="false">SUM(PRODUCT(S13,100))+(T13)</f>
        <v>69.019</v>
      </c>
    </row>
    <row r="14" customFormat="false" ht="12.75" hidden="false" customHeight="false" outlineLevel="0" collapsed="false">
      <c r="A14" s="25" t="n">
        <v>5</v>
      </c>
      <c r="B14" s="30" t="s">
        <v>53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 t="n">
        <v>0.66667</v>
      </c>
      <c r="N14" s="31"/>
      <c r="O14" s="31"/>
      <c r="P14" s="31"/>
      <c r="Q14" s="28"/>
      <c r="R14" s="31"/>
      <c r="S14" s="32" t="n">
        <f aca="false">AVERAGE(C14:R14)</f>
        <v>0.66667</v>
      </c>
      <c r="T14" s="35" t="n">
        <f aca="false">COUNTA(C14:R14)/2</f>
        <v>0.5</v>
      </c>
      <c r="U14" s="34" t="n">
        <f aca="false">SUM(PRODUCT(S14,100))+(T14)</f>
        <v>67.167</v>
      </c>
    </row>
    <row r="15" customFormat="false" ht="12.75" hidden="false" customHeight="false" outlineLevel="0" collapsed="false">
      <c r="A15" s="25" t="n">
        <v>6</v>
      </c>
      <c r="B15" s="26" t="s">
        <v>21</v>
      </c>
      <c r="C15" s="27"/>
      <c r="D15" s="44"/>
      <c r="E15" s="27"/>
      <c r="F15" s="27"/>
      <c r="G15" s="27" t="n">
        <v>0.65</v>
      </c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7"/>
      <c r="S15" s="22" t="n">
        <f aca="false">AVERAGE(C15:R15)</f>
        <v>0.65</v>
      </c>
      <c r="T15" s="35" t="n">
        <f aca="false">COUNTA(C15:R15)/2</f>
        <v>0.5</v>
      </c>
      <c r="U15" s="24" t="n">
        <f aca="false">SUM(PRODUCT(S15,100))+(T15)</f>
        <v>65.5</v>
      </c>
    </row>
    <row r="16" customFormat="false" ht="12.75" hidden="false" customHeight="false" outlineLevel="0" collapsed="false">
      <c r="A16" s="25" t="n">
        <v>7</v>
      </c>
      <c r="B16" s="30" t="s">
        <v>54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v>0.63148</v>
      </c>
      <c r="M16" s="31"/>
      <c r="N16" s="31"/>
      <c r="O16" s="31"/>
      <c r="P16" s="31"/>
      <c r="Q16" s="28"/>
      <c r="R16" s="31"/>
      <c r="S16" s="32" t="n">
        <f aca="false">AVERAGE(C16:R16)</f>
        <v>0.63148</v>
      </c>
      <c r="T16" s="35" t="n">
        <f aca="false">COUNTA(C16:R16)/2</f>
        <v>0.5</v>
      </c>
      <c r="U16" s="34" t="n">
        <f aca="false">SUM(PRODUCT(S16,100))+(T16)</f>
        <v>63.648</v>
      </c>
    </row>
    <row r="17" customFormat="false" ht="12.75" hidden="false" customHeight="false" outlineLevel="0" collapsed="false">
      <c r="A17" s="25" t="n">
        <v>8</v>
      </c>
      <c r="B17" s="30" t="s">
        <v>55</v>
      </c>
      <c r="C17" s="31"/>
      <c r="D17" s="31" t="n">
        <v>0.62917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8"/>
      <c r="R17" s="31"/>
      <c r="S17" s="32" t="n">
        <f aca="false">AVERAGE(C17:R17)</f>
        <v>0.62917</v>
      </c>
      <c r="T17" s="35" t="n">
        <f aca="false">COUNTA(C17:R17)/2</f>
        <v>0.5</v>
      </c>
      <c r="U17" s="34" t="n">
        <f aca="false">SUM(PRODUCT(S17,100))+(T17)</f>
        <v>63.417</v>
      </c>
    </row>
    <row r="18" customFormat="false" ht="12.75" hidden="false" customHeight="false" outlineLevel="0" collapsed="false">
      <c r="A18" s="25" t="n">
        <v>9</v>
      </c>
      <c r="B18" s="26" t="s">
        <v>12</v>
      </c>
      <c r="C18" s="27"/>
      <c r="D18" s="27" t="n">
        <v>0.6270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7"/>
      <c r="S18" s="22" t="n">
        <f aca="false">AVERAGE(C18:R18)</f>
        <v>0.62708</v>
      </c>
      <c r="T18" s="35" t="n">
        <f aca="false">COUNTA(C18:R18)/2</f>
        <v>0.5</v>
      </c>
      <c r="U18" s="24" t="n">
        <f aca="false">SUM(PRODUCT(S18,100))+(T18)</f>
        <v>63.208</v>
      </c>
    </row>
    <row r="19" customFormat="false" ht="12.75" hidden="false" customHeight="false" outlineLevel="0" collapsed="false">
      <c r="A19" s="25" t="n">
        <v>10</v>
      </c>
      <c r="B19" s="26" t="s">
        <v>56</v>
      </c>
      <c r="C19" s="27"/>
      <c r="D19" s="27"/>
      <c r="E19" s="27"/>
      <c r="F19" s="27" t="n">
        <v>0.60556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27"/>
      <c r="S19" s="22" t="n">
        <f aca="false">AVERAGE(C19:R19)</f>
        <v>0.60556</v>
      </c>
      <c r="T19" s="35" t="n">
        <f aca="false">COUNTA(C19:R19)/2</f>
        <v>0.5</v>
      </c>
      <c r="U19" s="24" t="n">
        <f aca="false">SUM(PRODUCT(S19,100))+(T19)</f>
        <v>61.056</v>
      </c>
    </row>
    <row r="20" customFormat="false" ht="12.75" hidden="false" customHeight="false" outlineLevel="0" collapsed="false">
      <c r="A20" s="20" t="n">
        <v>11</v>
      </c>
      <c r="B20" s="36" t="s">
        <v>57</v>
      </c>
      <c r="C20" s="32"/>
      <c r="D20" s="32"/>
      <c r="E20" s="32"/>
      <c r="F20" s="32"/>
      <c r="G20" s="32"/>
      <c r="H20" s="32"/>
      <c r="I20" s="32"/>
      <c r="J20" s="32"/>
      <c r="K20" s="32"/>
      <c r="L20" s="32" t="n">
        <v>0.57778</v>
      </c>
      <c r="M20" s="32"/>
      <c r="N20" s="32"/>
      <c r="O20" s="32"/>
      <c r="P20" s="32"/>
      <c r="Q20" s="38"/>
      <c r="R20" s="32"/>
      <c r="S20" s="32" t="n">
        <f aca="false">AVERAGE(C20:R20)</f>
        <v>0.57778</v>
      </c>
      <c r="T20" s="35" t="n">
        <f aca="false">COUNTA(C20:R20)/2</f>
        <v>0.5</v>
      </c>
      <c r="U20" s="34" t="n">
        <f aca="false">SUM(PRODUCT(S20,100))+(T20)</f>
        <v>58.278</v>
      </c>
    </row>
    <row r="21" customFormat="false" ht="12.75" hidden="false" customHeight="false" outlineLevel="0" collapsed="false">
      <c r="A21" s="25" t="n">
        <v>12</v>
      </c>
      <c r="B21" s="30" t="s">
        <v>27</v>
      </c>
      <c r="C21" s="31"/>
      <c r="D21" s="31"/>
      <c r="E21" s="31"/>
      <c r="F21" s="31"/>
      <c r="G21" s="31"/>
      <c r="H21" s="31"/>
      <c r="I21" s="31"/>
      <c r="J21" s="31" t="n">
        <v>0.57708</v>
      </c>
      <c r="K21" s="31"/>
      <c r="L21" s="31"/>
      <c r="M21" s="31"/>
      <c r="N21" s="31"/>
      <c r="O21" s="31"/>
      <c r="P21" s="31"/>
      <c r="Q21" s="28"/>
      <c r="R21" s="31"/>
      <c r="S21" s="32" t="n">
        <f aca="false">AVERAGE(C21:R21)</f>
        <v>0.57708</v>
      </c>
      <c r="T21" s="35" t="n">
        <f aca="false">COUNTA(C21:R21)/2</f>
        <v>0.5</v>
      </c>
      <c r="U21" s="34" t="n">
        <f aca="false">SUM(PRODUCT(S21,100))+(T21)</f>
        <v>58.208</v>
      </c>
    </row>
    <row r="22" customFormat="false" ht="12.75" hidden="false" customHeight="false" outlineLevel="0" collapsed="false">
      <c r="A22" s="25" t="n">
        <v>13</v>
      </c>
      <c r="B22" s="30" t="s">
        <v>58</v>
      </c>
      <c r="C22" s="31"/>
      <c r="D22" s="31"/>
      <c r="E22" s="31"/>
      <c r="F22" s="31"/>
      <c r="G22" s="37" t="n">
        <v>0.53125</v>
      </c>
      <c r="H22" s="31"/>
      <c r="I22" s="31"/>
      <c r="J22" s="31"/>
      <c r="K22" s="31"/>
      <c r="L22" s="31"/>
      <c r="M22" s="31"/>
      <c r="N22" s="31"/>
      <c r="O22" s="31"/>
      <c r="P22" s="31"/>
      <c r="Q22" s="28"/>
      <c r="R22" s="37"/>
      <c r="S22" s="38" t="n">
        <f aca="false">AVERAGE(C22:R22)</f>
        <v>0.53125</v>
      </c>
      <c r="T22" s="35" t="n">
        <f aca="false">COUNTA(C22:R22)/2</f>
        <v>0.5</v>
      </c>
      <c r="U22" s="34" t="n">
        <f aca="false">SUM(PRODUCT(S22,100))+(T22)</f>
        <v>53.625</v>
      </c>
    </row>
    <row r="23" customFormat="false" ht="12.75" hidden="false" customHeight="false" outlineLevel="0" collapsed="false">
      <c r="A23" s="25" t="n">
        <v>14</v>
      </c>
      <c r="B23" s="30" t="s">
        <v>59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28"/>
      <c r="R23" s="37" t="n">
        <v>0.52593</v>
      </c>
      <c r="S23" s="38" t="n">
        <f aca="false">AVERAGE(C23:R23)</f>
        <v>0.52593</v>
      </c>
      <c r="T23" s="35" t="n">
        <f aca="false">COUNTA(C23:R23)/2</f>
        <v>0.5</v>
      </c>
      <c r="U23" s="34" t="n">
        <f aca="false">SUM(PRODUCT(S23,100))+(T23)</f>
        <v>53.093</v>
      </c>
    </row>
    <row r="24" customFormat="false" ht="12.75" hidden="false" customHeight="false" outlineLevel="0" collapsed="false">
      <c r="A24" s="25" t="n">
        <v>15</v>
      </c>
      <c r="B24" s="30" t="s">
        <v>6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28"/>
      <c r="R24" s="37" t="n">
        <v>0.52407</v>
      </c>
      <c r="S24" s="38" t="n">
        <f aca="false">AVERAGE(C24:R24)</f>
        <v>0.52407</v>
      </c>
      <c r="T24" s="35" t="n">
        <f aca="false">COUNTA(C24:R24)/2</f>
        <v>0.5</v>
      </c>
      <c r="U24" s="34" t="n">
        <f aca="false">SUM(PRODUCT(S24,100))+(T24)</f>
        <v>52.907</v>
      </c>
    </row>
    <row r="25" customFormat="false" ht="12.75" hidden="false" customHeight="false" outlineLevel="0" collapsed="false">
      <c r="A25" s="25" t="n">
        <v>16</v>
      </c>
      <c r="B25" s="30" t="s">
        <v>61</v>
      </c>
      <c r="C25" s="31"/>
      <c r="D25" s="31"/>
      <c r="E25" s="31"/>
      <c r="F25" s="31"/>
      <c r="G25" s="37" t="n">
        <v>0.50625</v>
      </c>
      <c r="H25" s="31"/>
      <c r="I25" s="31"/>
      <c r="J25" s="31"/>
      <c r="K25" s="31"/>
      <c r="L25" s="31"/>
      <c r="M25" s="31"/>
      <c r="N25" s="31"/>
      <c r="O25" s="31"/>
      <c r="P25" s="31"/>
      <c r="Q25" s="28"/>
      <c r="R25" s="37"/>
      <c r="S25" s="38" t="n">
        <f aca="false">AVERAGE(C25:R25)</f>
        <v>0.50625</v>
      </c>
      <c r="T25" s="35" t="n">
        <f aca="false">COUNTA(C25:R25)/2</f>
        <v>0.5</v>
      </c>
      <c r="U25" s="34" t="n">
        <f aca="false">SUM(PRODUCT(S25,100))+(T25)</f>
        <v>51.125</v>
      </c>
    </row>
    <row r="26" customFormat="false" ht="12.75" hidden="false" customHeight="false" outlineLevel="0" collapsed="false">
      <c r="A26" s="25" t="n">
        <v>17</v>
      </c>
      <c r="B26" s="30" t="s">
        <v>6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8"/>
      <c r="R26" s="37" t="n">
        <v>0.50556</v>
      </c>
      <c r="S26" s="38" t="n">
        <f aca="false">AVERAGE(C26:R26)</f>
        <v>0.50556</v>
      </c>
      <c r="T26" s="35" t="n">
        <f aca="false">COUNTA(C26:R26)/2</f>
        <v>0.5</v>
      </c>
      <c r="U26" s="34" t="n">
        <f aca="false">SUM(PRODUCT(S26,100))+(T26)</f>
        <v>51.056</v>
      </c>
    </row>
    <row r="27" customFormat="false" ht="12.75" hidden="false" customHeight="false" outlineLevel="0" collapsed="false">
      <c r="A27" s="25" t="n">
        <v>18</v>
      </c>
      <c r="B27" s="30" t="s">
        <v>63</v>
      </c>
      <c r="C27" s="31"/>
      <c r="D27" s="37" t="n">
        <v>0.50208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28"/>
      <c r="R27" s="37"/>
      <c r="S27" s="38" t="n">
        <f aca="false">AVERAGE(C27:R27)</f>
        <v>0.50208</v>
      </c>
      <c r="T27" s="35" t="n">
        <f aca="false">COUNTA(C27:R27)/2</f>
        <v>0.5</v>
      </c>
      <c r="U27" s="34" t="n">
        <f aca="false">SUM(PRODUCT(S27,100))+(T27)</f>
        <v>50.708</v>
      </c>
    </row>
    <row r="28" customFormat="false" ht="12.75" hidden="false" customHeight="false" outlineLevel="0" collapsed="false">
      <c r="A28" s="25" t="n">
        <v>19</v>
      </c>
      <c r="B28" s="30" t="s">
        <v>64</v>
      </c>
      <c r="C28" s="31"/>
      <c r="D28" s="31"/>
      <c r="E28" s="31"/>
      <c r="F28" s="31"/>
      <c r="G28" s="37" t="n">
        <v>0.49375</v>
      </c>
      <c r="H28" s="31"/>
      <c r="I28" s="31"/>
      <c r="J28" s="31"/>
      <c r="K28" s="31"/>
      <c r="L28" s="31"/>
      <c r="M28" s="31"/>
      <c r="N28" s="31"/>
      <c r="O28" s="31"/>
      <c r="P28" s="31"/>
      <c r="Q28" s="28"/>
      <c r="R28" s="37"/>
      <c r="S28" s="38" t="n">
        <f aca="false">AVERAGE(C28:R28)</f>
        <v>0.49375</v>
      </c>
      <c r="T28" s="35" t="n">
        <f aca="false">COUNTA(C28:R28)/2</f>
        <v>0.5</v>
      </c>
      <c r="U28" s="34" t="n">
        <f aca="false">SUM(PRODUCT(S28,100))+(T28)</f>
        <v>49.875</v>
      </c>
    </row>
    <row r="29" customFormat="false" ht="12.75" hidden="false" customHeight="false" outlineLevel="0" collapsed="false">
      <c r="A29" s="25" t="n">
        <v>20</v>
      </c>
      <c r="B29" s="30" t="s">
        <v>6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28"/>
      <c r="R29" s="37" t="n">
        <v>0.48704</v>
      </c>
      <c r="S29" s="38" t="n">
        <f aca="false">AVERAGE(C29:R29)</f>
        <v>0.48704</v>
      </c>
      <c r="T29" s="35" t="n">
        <f aca="false">COUNTA(C29:R29)/2</f>
        <v>0.5</v>
      </c>
      <c r="U29" s="34" t="n">
        <f aca="false">SUM(PRODUCT(S29,100))+(T29)</f>
        <v>49.204</v>
      </c>
    </row>
    <row r="30" customFormat="false" ht="12.75" hidden="false" customHeight="false" outlineLevel="0" collapsed="false">
      <c r="A30" s="25" t="n">
        <v>21</v>
      </c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44"/>
      <c r="S30" s="22" t="e">
        <f aca="false">AVERAGE(C30:R30)</f>
        <v>#DIV/0!</v>
      </c>
      <c r="T30" s="23" t="n">
        <f aca="false">COUNTA(C30:R30)/2</f>
        <v>0</v>
      </c>
      <c r="U30" s="24" t="e">
        <f aca="false">SUM(PRODUCT(S30,100))+(T30)</f>
        <v>#DIV/0!</v>
      </c>
    </row>
    <row r="31" customFormat="false" ht="12.75" hidden="false" customHeight="false" outlineLevel="0" collapsed="false">
      <c r="A31" s="25" t="n">
        <v>22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2" t="e">
        <f aca="false">AVERAGE(C31:R31)</f>
        <v>#DIV/0!</v>
      </c>
      <c r="T31" s="23" t="n">
        <f aca="false">COUNTA(C31:R31)/2</f>
        <v>0</v>
      </c>
      <c r="U31" s="24" t="e">
        <f aca="false">SUM(PRODUCT(S31,100))+(T31)</f>
        <v>#DIV/0!</v>
      </c>
    </row>
    <row r="32" customFormat="false" ht="12.75" hidden="false" customHeight="false" outlineLevel="0" collapsed="false">
      <c r="A32" s="25" t="n">
        <v>23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2" t="e">
        <f aca="false">AVERAGE(C32:R32)</f>
        <v>#DIV/0!</v>
      </c>
      <c r="T32" s="23" t="n">
        <f aca="false">COUNTA(C32:R32)/2</f>
        <v>0</v>
      </c>
      <c r="U32" s="24" t="e">
        <f aca="false">SUM(PRODUCT(S32,100))+(T32)</f>
        <v>#DIV/0!</v>
      </c>
    </row>
    <row r="33" customFormat="false" ht="12.75" hidden="false" customHeight="false" outlineLevel="0" collapsed="false">
      <c r="A33" s="25" t="n">
        <v>24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2" t="e">
        <f aca="false">AVERAGE(C33:R33)</f>
        <v>#DIV/0!</v>
      </c>
      <c r="T33" s="23" t="n">
        <f aca="false">COUNTA(C33:R33)/2</f>
        <v>0</v>
      </c>
      <c r="U33" s="24" t="e">
        <f aca="false">SUM(PRODUCT(S33,100))+(T33)</f>
        <v>#DIV/0!</v>
      </c>
    </row>
    <row r="34" customFormat="false" ht="12.75" hidden="false" customHeight="false" outlineLevel="0" collapsed="false">
      <c r="A34" s="25" t="n">
        <v>25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2" t="e">
        <f aca="false">AVERAGE(C34:R34)</f>
        <v>#DIV/0!</v>
      </c>
      <c r="T34" s="23" t="n">
        <f aca="false">COUNTA(C34:R34)/2</f>
        <v>0</v>
      </c>
      <c r="U34" s="24" t="e">
        <f aca="false">SUM(PRODUCT(S34,100))+(T34)</f>
        <v>#DIV/0!</v>
      </c>
    </row>
    <row r="35" customFormat="false" ht="12.75" hidden="false" customHeight="false" outlineLevel="0" collapsed="false">
      <c r="A35" s="25" t="n">
        <v>26</v>
      </c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2" t="e">
        <f aca="false">AVERAGE(C35:R35)</f>
        <v>#DIV/0!</v>
      </c>
      <c r="T35" s="23" t="n">
        <f aca="false">COUNTA(C35:R35)/2</f>
        <v>0</v>
      </c>
      <c r="U35" s="24" t="e">
        <f aca="false">SUM(PRODUCT(S35,100))+(T35)</f>
        <v>#DIV/0!</v>
      </c>
    </row>
    <row r="36" customFormat="false" ht="12.75" hidden="false" customHeight="false" outlineLevel="0" collapsed="false">
      <c r="A36" s="25" t="n">
        <v>27</v>
      </c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2" t="e">
        <f aca="false">AVERAGE(C36:R36)</f>
        <v>#DIV/0!</v>
      </c>
      <c r="T36" s="23" t="n">
        <f aca="false">COUNTA(C36:R36)/2</f>
        <v>0</v>
      </c>
      <c r="U36" s="24" t="e">
        <f aca="false">SUM(PRODUCT(S36,100))+(T36)</f>
        <v>#DIV/0!</v>
      </c>
      <c r="V36" s="1" t="s">
        <v>66</v>
      </c>
    </row>
    <row r="37" customFormat="false" ht="12.75" hidden="false" customHeight="false" outlineLevel="0" collapsed="false">
      <c r="A37" s="25" t="n">
        <v>28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2" t="e">
        <f aca="false">AVERAGE(C37:R37)</f>
        <v>#DIV/0!</v>
      </c>
      <c r="T37" s="23" t="n">
        <f aca="false">COUNTA(C37:R37)/2</f>
        <v>0</v>
      </c>
      <c r="U37" s="24" t="e">
        <f aca="false">SUM(PRODUCT(S37,100))+(T37)</f>
        <v>#DIV/0!</v>
      </c>
    </row>
    <row r="38" customFormat="false" ht="12.75" hidden="false" customHeight="false" outlineLevel="0" collapsed="false">
      <c r="A38" s="25" t="n">
        <v>29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2" t="e">
        <f aca="false">AVERAGE(C38:R38)</f>
        <v>#DIV/0!</v>
      </c>
      <c r="T38" s="23" t="n">
        <f aca="false">COUNTA(C38:R38)/2</f>
        <v>0</v>
      </c>
      <c r="U38" s="24" t="e">
        <f aca="false">SUM(PRODUCT(S38,100))+(T38)</f>
        <v>#DIV/0!</v>
      </c>
    </row>
    <row r="39" customFormat="false" ht="12.75" hidden="false" customHeight="false" outlineLevel="0" collapsed="false">
      <c r="A39" s="25" t="n">
        <v>30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2" t="e">
        <f aca="false">AVERAGE(C39:R39)</f>
        <v>#DIV/0!</v>
      </c>
      <c r="T39" s="23" t="n">
        <f aca="false">COUNTA(C39:R39)/2</f>
        <v>0</v>
      </c>
      <c r="U39" s="24" t="e">
        <f aca="false">SUM(PRODUCT(S39,100))+(T39)</f>
        <v>#DIV/0!</v>
      </c>
    </row>
    <row r="40" customFormat="false" ht="12.75" hidden="false" customHeight="false" outlineLevel="0" collapsed="false">
      <c r="A40" s="25" t="n">
        <v>31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2" t="e">
        <f aca="false">AVERAGE(C40:R40)</f>
        <v>#DIV/0!</v>
      </c>
      <c r="T40" s="23" t="n">
        <f aca="false">COUNTA(C40:R40)/2</f>
        <v>0</v>
      </c>
      <c r="U40" s="24" t="e">
        <f aca="false">SUM(PRODUCT(S40,100))+(T40)</f>
        <v>#DIV/0!</v>
      </c>
    </row>
    <row r="41" customFormat="false" ht="12.75" hidden="false" customHeight="false" outlineLevel="0" collapsed="false">
      <c r="A41" s="25" t="n">
        <v>32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2" t="e">
        <f aca="false">AVERAGE(C41:R41)</f>
        <v>#DIV/0!</v>
      </c>
      <c r="T41" s="23" t="n">
        <f aca="false">COUNTA(C41:R41)/2</f>
        <v>0</v>
      </c>
      <c r="U41" s="24" t="e">
        <f aca="false">SUM(PRODUCT(S41,100))+(T41)</f>
        <v>#DIV/0!</v>
      </c>
    </row>
    <row r="42" customFormat="false" ht="12.75" hidden="false" customHeight="false" outlineLevel="0" collapsed="false">
      <c r="A42" s="25" t="n">
        <v>33</v>
      </c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2" t="e">
        <f aca="false">AVERAGE(C42:R42)</f>
        <v>#DIV/0!</v>
      </c>
      <c r="T42" s="23" t="n">
        <f aca="false">COUNTA(C42:R42)/2</f>
        <v>0</v>
      </c>
      <c r="U42" s="24" t="e">
        <f aca="false">SUM(PRODUCT(S42,100))+(T42)</f>
        <v>#DIV/0!</v>
      </c>
    </row>
    <row r="43" customFormat="false" ht="12.75" hidden="false" customHeight="false" outlineLevel="0" collapsed="false">
      <c r="A43" s="25" t="n">
        <v>34</v>
      </c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2" t="e">
        <f aca="false">AVERAGE(C43:R43)</f>
        <v>#DIV/0!</v>
      </c>
      <c r="T43" s="23" t="n">
        <f aca="false">COUNTA(C43:R43)/2</f>
        <v>0</v>
      </c>
      <c r="U43" s="24" t="e">
        <f aca="false">SUM(PRODUCT(S43,100))+(T43)</f>
        <v>#DIV/0!</v>
      </c>
    </row>
    <row r="44" customFormat="false" ht="12.75" hidden="false" customHeight="false" outlineLevel="0" collapsed="false">
      <c r="A44" s="25" t="n">
        <v>35</v>
      </c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2" t="e">
        <f aca="false">AVERAGE(C44:R44)</f>
        <v>#DIV/0!</v>
      </c>
      <c r="T44" s="23" t="n">
        <f aca="false">COUNTA(C44:R44)/2</f>
        <v>0</v>
      </c>
      <c r="U44" s="24" t="e">
        <f aca="false">SUM(PRODUCT(S44,100))+(T44)</f>
        <v>#DIV/0!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39" t="s">
        <v>13</v>
      </c>
      <c r="B47" s="40" t="s">
        <v>45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</row>
    <row r="48" customFormat="false" ht="13.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</row>
    <row r="49" customFormat="false" ht="13.5" hidden="false" customHeight="false" outlineLevel="0" collapsed="false"/>
    <row r="50" customFormat="false" ht="12.75" hidden="false" customHeight="false" outlineLevel="0" collapsed="false">
      <c r="A50" s="41"/>
      <c r="B50" s="42" t="s">
        <v>46</v>
      </c>
    </row>
    <row r="51" customFormat="false" ht="13.5" hidden="false" customHeight="false" outlineLevel="0" collapsed="false">
      <c r="A51" s="43"/>
      <c r="B51" s="42"/>
    </row>
  </sheetData>
  <mergeCells count="25">
    <mergeCell ref="C1:D1"/>
    <mergeCell ref="A3:U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47:A48"/>
    <mergeCell ref="B47:U48"/>
    <mergeCell ref="B50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6" activeCellId="0" sqref="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5" min="3" style="1" width="8.41"/>
    <col collapsed="false" customWidth="true" hidden="false" outlineLevel="0" max="20" min="16" style="1" width="7.7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7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66</v>
      </c>
      <c r="D8" s="15" t="n">
        <v>39181</v>
      </c>
      <c r="E8" s="15" t="n">
        <v>39187</v>
      </c>
      <c r="F8" s="15" t="n">
        <v>39201</v>
      </c>
      <c r="G8" s="15" t="n">
        <v>39203</v>
      </c>
      <c r="H8" s="15" t="n">
        <v>39214</v>
      </c>
      <c r="I8" s="15" t="n">
        <v>39264</v>
      </c>
      <c r="J8" s="15" t="n">
        <v>39278</v>
      </c>
      <c r="K8" s="15" t="n">
        <v>39327</v>
      </c>
      <c r="L8" s="15" t="n">
        <v>39341</v>
      </c>
      <c r="M8" s="15" t="n">
        <v>39348</v>
      </c>
      <c r="N8" s="15" t="n">
        <v>39362</v>
      </c>
      <c r="O8" s="15" t="n">
        <v>39376</v>
      </c>
      <c r="P8" s="16" t="s">
        <v>68</v>
      </c>
      <c r="Q8" s="16" t="s">
        <v>69</v>
      </c>
      <c r="R8" s="16" t="s">
        <v>70</v>
      </c>
      <c r="S8" s="16" t="s">
        <v>48</v>
      </c>
      <c r="T8" s="16" t="s">
        <v>48</v>
      </c>
      <c r="U8" s="14" t="s">
        <v>6</v>
      </c>
      <c r="V8" s="14" t="s">
        <v>7</v>
      </c>
      <c r="W8" s="3" t="s">
        <v>8</v>
      </c>
      <c r="X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6"/>
      <c r="U9" s="14"/>
      <c r="V9" s="14"/>
      <c r="W9" s="18" t="s">
        <v>10</v>
      </c>
      <c r="X9" s="19" t="s">
        <v>11</v>
      </c>
    </row>
    <row r="10" customFormat="false" ht="13.5" hidden="false" customHeight="false" outlineLevel="0" collapsed="false">
      <c r="A10" s="20" t="n">
        <v>1</v>
      </c>
      <c r="B10" s="21" t="s">
        <v>49</v>
      </c>
      <c r="C10" s="22" t="n">
        <v>0.63684</v>
      </c>
      <c r="D10" s="22"/>
      <c r="E10" s="22"/>
      <c r="F10" s="22" t="n">
        <v>0.61667</v>
      </c>
      <c r="G10" s="22"/>
      <c r="H10" s="22"/>
      <c r="I10" s="22"/>
      <c r="J10" s="22"/>
      <c r="K10" s="22"/>
      <c r="L10" s="22" t="n">
        <v>0.64815</v>
      </c>
      <c r="M10" s="22" t="n">
        <v>0.61481</v>
      </c>
      <c r="N10" s="22"/>
      <c r="O10" s="22"/>
      <c r="P10" s="22"/>
      <c r="Q10" s="22"/>
      <c r="R10" s="22"/>
      <c r="S10" s="22" t="n">
        <v>0.65917</v>
      </c>
      <c r="T10" s="22"/>
      <c r="U10" s="22" t="n">
        <v>0.6463</v>
      </c>
      <c r="V10" s="22" t="n">
        <f aca="false">AVERAGE(C10:U10)</f>
        <v>0.63699</v>
      </c>
      <c r="W10" s="23" t="n">
        <f aca="false">COUNTA(C10:U10)/2</f>
        <v>3</v>
      </c>
      <c r="X10" s="24" t="n">
        <f aca="false">SUM(PRODUCT(V10,100))+(W10)</f>
        <v>66.699</v>
      </c>
      <c r="Y10" s="1" t="s">
        <v>14</v>
      </c>
    </row>
    <row r="11" s="29" customFormat="true" ht="12.75" hidden="false" customHeight="false" outlineLevel="0" collapsed="false">
      <c r="A11" s="25" t="n">
        <v>2</v>
      </c>
      <c r="B11" s="26" t="s">
        <v>71</v>
      </c>
      <c r="C11" s="27"/>
      <c r="D11" s="27"/>
      <c r="E11" s="27"/>
      <c r="F11" s="27" t="n">
        <v>0.57593</v>
      </c>
      <c r="G11" s="27"/>
      <c r="H11" s="27" t="n">
        <v>0.61296</v>
      </c>
      <c r="I11" s="27" t="n">
        <v>0.58596</v>
      </c>
      <c r="J11" s="27"/>
      <c r="K11" s="27"/>
      <c r="L11" s="27" t="n">
        <v>0.5963</v>
      </c>
      <c r="M11" s="27"/>
      <c r="N11" s="27"/>
      <c r="O11" s="27"/>
      <c r="P11" s="27" t="n">
        <v>0.62292</v>
      </c>
      <c r="Q11" s="27"/>
      <c r="R11" s="27"/>
      <c r="S11" s="27" t="n">
        <v>0.62</v>
      </c>
      <c r="T11" s="27" t="n">
        <v>0.5825</v>
      </c>
      <c r="U11" s="27" t="n">
        <v>0.61667</v>
      </c>
      <c r="V11" s="22" t="n">
        <f aca="false">AVERAGE(C11:U11)</f>
        <v>0.601655</v>
      </c>
      <c r="W11" s="23" t="n">
        <f aca="false">COUNTA(C11:U11)/2</f>
        <v>4</v>
      </c>
      <c r="X11" s="24" t="n">
        <f aca="false">SUM(PRODUCT(V11,100))+(W11)</f>
        <v>64.1655</v>
      </c>
      <c r="Y11" s="29" t="s">
        <v>16</v>
      </c>
    </row>
    <row r="12" customFormat="false" ht="12.75" hidden="false" customHeight="false" outlineLevel="0" collapsed="false">
      <c r="A12" s="25" t="n">
        <v>3</v>
      </c>
      <c r="B12" s="26" t="s">
        <v>72</v>
      </c>
      <c r="C12" s="27" t="n">
        <v>0.60702</v>
      </c>
      <c r="D12" s="27" t="n">
        <v>0.65741</v>
      </c>
      <c r="E12" s="27"/>
      <c r="F12" s="27" t="n">
        <v>0.63519</v>
      </c>
      <c r="G12" s="27"/>
      <c r="H12" s="27"/>
      <c r="I12" s="27" t="n">
        <v>0.63333</v>
      </c>
      <c r="J12" s="27"/>
      <c r="K12" s="27"/>
      <c r="L12" s="27"/>
      <c r="M12" s="27"/>
      <c r="N12" s="27"/>
      <c r="O12" s="27" t="n">
        <v>0.60185</v>
      </c>
      <c r="P12" s="27"/>
      <c r="Q12" s="27"/>
      <c r="R12" s="27"/>
      <c r="S12" s="28"/>
      <c r="T12" s="28"/>
      <c r="U12" s="28"/>
      <c r="V12" s="22" t="n">
        <f aca="false">AVERAGE(C12:U12)</f>
        <v>0.62696</v>
      </c>
      <c r="W12" s="23" t="n">
        <f aca="false">COUNTA(C12:U12)/2</f>
        <v>2.5</v>
      </c>
      <c r="X12" s="24" t="n">
        <f aca="false">SUM(PRODUCT(V12,100))+(W12)</f>
        <v>65.196</v>
      </c>
      <c r="Y12" s="1" t="s">
        <v>18</v>
      </c>
    </row>
    <row r="13" customFormat="false" ht="12.75" hidden="false" customHeight="false" outlineLevel="0" collapsed="false">
      <c r="A13" s="25" t="n">
        <v>4</v>
      </c>
      <c r="B13" s="26" t="s">
        <v>73</v>
      </c>
      <c r="C13" s="4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 t="n">
        <v>0.60263</v>
      </c>
      <c r="R13" s="27" t="n">
        <v>0.63333</v>
      </c>
      <c r="S13" s="28"/>
      <c r="T13" s="28"/>
      <c r="U13" s="28"/>
      <c r="V13" s="22" t="n">
        <f aca="false">AVERAGE(C13:U13)</f>
        <v>0.61798</v>
      </c>
      <c r="W13" s="23" t="n">
        <f aca="false">COUNTA(C13:U13)/2</f>
        <v>1</v>
      </c>
      <c r="X13" s="24" t="n">
        <f aca="false">SUM(PRODUCT(V13,100))+(W13)</f>
        <v>62.798</v>
      </c>
    </row>
    <row r="14" customFormat="false" ht="12.75" hidden="false" customHeight="false" outlineLevel="0" collapsed="false">
      <c r="A14" s="25" t="n">
        <v>5</v>
      </c>
      <c r="B14" s="26" t="s">
        <v>74</v>
      </c>
      <c r="C14" s="27"/>
      <c r="D14" s="27"/>
      <c r="E14" s="27"/>
      <c r="F14" s="27"/>
      <c r="G14" s="27"/>
      <c r="H14" s="44"/>
      <c r="I14" s="27"/>
      <c r="J14" s="27"/>
      <c r="K14" s="27"/>
      <c r="L14" s="27"/>
      <c r="M14" s="27"/>
      <c r="N14" s="44"/>
      <c r="O14" s="27"/>
      <c r="P14" s="27"/>
      <c r="Q14" s="27"/>
      <c r="R14" s="27" t="n">
        <v>0.7</v>
      </c>
      <c r="S14" s="28"/>
      <c r="T14" s="28"/>
      <c r="U14" s="27"/>
      <c r="V14" s="22" t="n">
        <f aca="false">AVERAGE(C14:U14)</f>
        <v>0.7</v>
      </c>
      <c r="W14" s="35" t="n">
        <f aca="false">COUNTA(C14:U14)/2</f>
        <v>0.5</v>
      </c>
      <c r="X14" s="24" t="n">
        <f aca="false">SUM(PRODUCT(V14,100))+(W14)</f>
        <v>70.5</v>
      </c>
    </row>
    <row r="15" customFormat="false" ht="12.75" hidden="false" customHeight="false" outlineLevel="0" collapsed="false">
      <c r="A15" s="25" t="n">
        <v>6</v>
      </c>
      <c r="B15" s="30" t="s">
        <v>75</v>
      </c>
      <c r="C15" s="31"/>
      <c r="D15" s="31"/>
      <c r="E15" s="31"/>
      <c r="F15" s="31"/>
      <c r="G15" s="31" t="n">
        <v>0.6537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28"/>
      <c r="T15" s="28"/>
      <c r="U15" s="31"/>
      <c r="V15" s="32" t="n">
        <f aca="false">AVERAGE(C15:U15)</f>
        <v>0.6537</v>
      </c>
      <c r="W15" s="35" t="n">
        <f aca="false">COUNTA(C15:U15)/2</f>
        <v>0.5</v>
      </c>
      <c r="X15" s="34" t="n">
        <f aca="false">SUM(PRODUCT(V15,100))+(W15)</f>
        <v>65.87</v>
      </c>
    </row>
    <row r="16" customFormat="false" ht="12.75" hidden="false" customHeight="false" outlineLevel="0" collapsed="false">
      <c r="A16" s="25" t="n">
        <v>7</v>
      </c>
      <c r="B16" s="30" t="s">
        <v>76</v>
      </c>
      <c r="C16" s="31"/>
      <c r="D16" s="31" t="n">
        <v>0.65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28"/>
      <c r="T16" s="28"/>
      <c r="U16" s="31"/>
      <c r="V16" s="32" t="n">
        <f aca="false">AVERAGE(C16:U16)</f>
        <v>0.65</v>
      </c>
      <c r="W16" s="35" t="n">
        <f aca="false">COUNTA(C16:U16)/2</f>
        <v>0.5</v>
      </c>
      <c r="X16" s="34" t="n">
        <f aca="false">SUM(PRODUCT(V16,100))+(W16)</f>
        <v>65.5</v>
      </c>
    </row>
    <row r="17" customFormat="false" ht="12.75" hidden="false" customHeight="false" outlineLevel="0" collapsed="false">
      <c r="A17" s="25" t="n">
        <v>8</v>
      </c>
      <c r="B17" s="30" t="s">
        <v>77</v>
      </c>
      <c r="C17" s="31"/>
      <c r="D17" s="31" t="n">
        <v>0.63519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28"/>
      <c r="T17" s="28"/>
      <c r="U17" s="31"/>
      <c r="V17" s="32" t="n">
        <f aca="false">AVERAGE(C17:U17)</f>
        <v>0.63519</v>
      </c>
      <c r="W17" s="35" t="n">
        <f aca="false">COUNTA(C17:U17)/2</f>
        <v>0.5</v>
      </c>
      <c r="X17" s="34" t="n">
        <f aca="false">SUM(PRODUCT(V17,100))+(W17)</f>
        <v>64.019</v>
      </c>
    </row>
    <row r="18" customFormat="false" ht="12.75" hidden="false" customHeight="false" outlineLevel="0" collapsed="false">
      <c r="A18" s="25" t="n">
        <v>9</v>
      </c>
      <c r="B18" s="30" t="s">
        <v>78</v>
      </c>
      <c r="C18" s="45"/>
      <c r="D18" s="45" t="n">
        <v>0.62593</v>
      </c>
      <c r="E18" s="45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28"/>
      <c r="T18" s="28"/>
      <c r="U18" s="31"/>
      <c r="V18" s="32" t="n">
        <f aca="false">AVERAGE(C18:U18)</f>
        <v>0.62593</v>
      </c>
      <c r="W18" s="35" t="n">
        <f aca="false">COUNTA(C18:U18)/2</f>
        <v>0.5</v>
      </c>
      <c r="X18" s="34" t="n">
        <f aca="false">SUM(PRODUCT(V18,100))+(W18)</f>
        <v>63.093</v>
      </c>
    </row>
    <row r="19" customFormat="false" ht="12.75" hidden="false" customHeight="false" outlineLevel="0" collapsed="false">
      <c r="A19" s="25" t="n">
        <v>10</v>
      </c>
      <c r="B19" s="36" t="s">
        <v>79</v>
      </c>
      <c r="C19" s="46"/>
      <c r="D19" s="46"/>
      <c r="E19" s="46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 t="n">
        <v>0.62333</v>
      </c>
      <c r="T19" s="28"/>
      <c r="U19" s="31"/>
      <c r="V19" s="32" t="n">
        <f aca="false">AVERAGE(C19:U19)</f>
        <v>0.62333</v>
      </c>
      <c r="W19" s="35" t="n">
        <f aca="false">COUNTA(C19:U19)/2</f>
        <v>0.5</v>
      </c>
      <c r="X19" s="34" t="n">
        <f aca="false">SUM(PRODUCT(V19,100))+(W19)</f>
        <v>62.833</v>
      </c>
    </row>
    <row r="20" customFormat="false" ht="12.75" hidden="false" customHeight="false" outlineLevel="0" collapsed="false">
      <c r="A20" s="20" t="n">
        <v>11</v>
      </c>
      <c r="B20" s="36" t="s">
        <v>80</v>
      </c>
      <c r="C20" s="46"/>
      <c r="D20" s="46"/>
      <c r="E20" s="46"/>
      <c r="F20" s="32"/>
      <c r="G20" s="32"/>
      <c r="H20" s="32"/>
      <c r="I20" s="32"/>
      <c r="J20" s="32"/>
      <c r="K20" s="32"/>
      <c r="L20" s="32"/>
      <c r="M20" s="32" t="n">
        <v>0.62222</v>
      </c>
      <c r="N20" s="32"/>
      <c r="O20" s="32"/>
      <c r="P20" s="32"/>
      <c r="Q20" s="32"/>
      <c r="R20" s="32"/>
      <c r="S20" s="38"/>
      <c r="T20" s="38"/>
      <c r="U20" s="32"/>
      <c r="V20" s="32" t="n">
        <f aca="false">AVERAGE(C20:U20)</f>
        <v>0.62222</v>
      </c>
      <c r="W20" s="35" t="n">
        <f aca="false">COUNTA(C20:U20)/2</f>
        <v>0.5</v>
      </c>
      <c r="X20" s="34" t="n">
        <f aca="false">SUM(PRODUCT(V20,100))+(W20)</f>
        <v>62.722</v>
      </c>
    </row>
    <row r="21" customFormat="false" ht="12.75" hidden="false" customHeight="false" outlineLevel="0" collapsed="false">
      <c r="A21" s="25" t="n">
        <v>12</v>
      </c>
      <c r="B21" s="36" t="s">
        <v>81</v>
      </c>
      <c r="C21" s="46"/>
      <c r="D21" s="46"/>
      <c r="E21" s="46"/>
      <c r="F21" s="31"/>
      <c r="G21" s="31"/>
      <c r="H21" s="37"/>
      <c r="I21" s="31"/>
      <c r="J21" s="31"/>
      <c r="K21" s="31"/>
      <c r="L21" s="31"/>
      <c r="M21" s="31"/>
      <c r="N21" s="37"/>
      <c r="O21" s="31" t="n">
        <v>0.62037</v>
      </c>
      <c r="P21" s="31"/>
      <c r="Q21" s="31"/>
      <c r="R21" s="31"/>
      <c r="S21" s="28"/>
      <c r="T21" s="28"/>
      <c r="U21" s="31"/>
      <c r="V21" s="32" t="n">
        <f aca="false">AVERAGE(C21:U21)</f>
        <v>0.62037</v>
      </c>
      <c r="W21" s="35" t="n">
        <f aca="false">COUNTA(C21:U21)/2</f>
        <v>0.5</v>
      </c>
      <c r="X21" s="34" t="n">
        <f aca="false">SUM(PRODUCT(V21,100))+(W21)</f>
        <v>62.537</v>
      </c>
    </row>
    <row r="22" customFormat="false" ht="12.75" hidden="false" customHeight="false" outlineLevel="0" collapsed="false">
      <c r="A22" s="25" t="n">
        <v>13</v>
      </c>
      <c r="B22" s="36" t="s">
        <v>82</v>
      </c>
      <c r="C22" s="46"/>
      <c r="D22" s="46"/>
      <c r="E22" s="46"/>
      <c r="F22" s="31"/>
      <c r="G22" s="31"/>
      <c r="H22" s="31"/>
      <c r="I22" s="31"/>
      <c r="J22" s="31"/>
      <c r="K22" s="31"/>
      <c r="L22" s="31"/>
      <c r="M22" s="31" t="n">
        <v>0.61481</v>
      </c>
      <c r="N22" s="31"/>
      <c r="O22" s="31"/>
      <c r="P22" s="31"/>
      <c r="Q22" s="31"/>
      <c r="R22" s="31"/>
      <c r="S22" s="28"/>
      <c r="T22" s="28"/>
      <c r="U22" s="31"/>
      <c r="V22" s="32" t="n">
        <f aca="false">AVERAGE(C22:U22)</f>
        <v>0.61481</v>
      </c>
      <c r="W22" s="35" t="n">
        <f aca="false">COUNTA(C22:U22)/2</f>
        <v>0.5</v>
      </c>
      <c r="X22" s="34" t="n">
        <f aca="false">SUM(PRODUCT(V22,100))+(W22)</f>
        <v>61.981</v>
      </c>
    </row>
    <row r="23" customFormat="false" ht="12.75" hidden="false" customHeight="false" outlineLevel="0" collapsed="false">
      <c r="A23" s="25" t="n">
        <v>14</v>
      </c>
      <c r="B23" s="30" t="s">
        <v>83</v>
      </c>
      <c r="C23" s="31"/>
      <c r="D23" s="31"/>
      <c r="E23" s="31"/>
      <c r="F23" s="31"/>
      <c r="G23" s="31"/>
      <c r="H23" s="37"/>
      <c r="I23" s="31"/>
      <c r="J23" s="31"/>
      <c r="K23" s="31"/>
      <c r="L23" s="31"/>
      <c r="M23" s="31"/>
      <c r="N23" s="37"/>
      <c r="O23" s="31"/>
      <c r="P23" s="31"/>
      <c r="Q23" s="31"/>
      <c r="R23" s="31" t="n">
        <v>0.61481</v>
      </c>
      <c r="S23" s="28"/>
      <c r="T23" s="28"/>
      <c r="U23" s="31"/>
      <c r="V23" s="32" t="n">
        <f aca="false">AVERAGE(C23:U23)</f>
        <v>0.61481</v>
      </c>
      <c r="W23" s="35" t="n">
        <f aca="false">COUNTA(C23:U23)/2</f>
        <v>0.5</v>
      </c>
      <c r="X23" s="34" t="n">
        <f aca="false">SUM(PRODUCT(V23,100))+(W23)</f>
        <v>61.981</v>
      </c>
    </row>
    <row r="24" customFormat="false" ht="12.75" hidden="false" customHeight="false" outlineLevel="0" collapsed="false">
      <c r="A24" s="25" t="n">
        <v>15</v>
      </c>
      <c r="B24" s="30" t="s">
        <v>84</v>
      </c>
      <c r="C24" s="47"/>
      <c r="D24" s="47"/>
      <c r="E24" s="47" t="n">
        <v>0.61296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28"/>
      <c r="T24" s="28"/>
      <c r="U24" s="31"/>
      <c r="V24" s="32" t="n">
        <f aca="false">AVERAGE(C24:U24)</f>
        <v>0.61296</v>
      </c>
      <c r="W24" s="35" t="n">
        <f aca="false">COUNTA(C24:U24)/2</f>
        <v>0.5</v>
      </c>
      <c r="X24" s="34" t="n">
        <f aca="false">SUM(PRODUCT(V24,100))+(W24)</f>
        <v>61.796</v>
      </c>
    </row>
    <row r="25" customFormat="false" ht="12.75" hidden="false" customHeight="false" outlineLevel="0" collapsed="false">
      <c r="A25" s="25" t="n">
        <v>16</v>
      </c>
      <c r="B25" s="30" t="s">
        <v>8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 t="n">
        <v>0.60556</v>
      </c>
      <c r="N25" s="31"/>
      <c r="O25" s="31"/>
      <c r="P25" s="31"/>
      <c r="Q25" s="31"/>
      <c r="R25" s="31"/>
      <c r="S25" s="28"/>
      <c r="T25" s="28"/>
      <c r="U25" s="31"/>
      <c r="V25" s="32" t="n">
        <f aca="false">AVERAGE(C25:U25)</f>
        <v>0.60556</v>
      </c>
      <c r="W25" s="35" t="n">
        <f aca="false">COUNTA(C25:U25)/2</f>
        <v>0.5</v>
      </c>
      <c r="X25" s="34" t="n">
        <f aca="false">SUM(PRODUCT(V25,100))+(W25)</f>
        <v>61.056</v>
      </c>
    </row>
    <row r="26" customFormat="false" ht="12.75" hidden="false" customHeight="false" outlineLevel="0" collapsed="false">
      <c r="A26" s="25" t="n">
        <v>17</v>
      </c>
      <c r="B26" s="30" t="s">
        <v>54</v>
      </c>
      <c r="C26" s="31" t="n">
        <v>0.60175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28"/>
      <c r="T26" s="28"/>
      <c r="U26" s="31"/>
      <c r="V26" s="32" t="n">
        <f aca="false">AVERAGE(C26:U26)</f>
        <v>0.60175</v>
      </c>
      <c r="W26" s="35" t="n">
        <f aca="false">COUNTA(C26:U26)/2</f>
        <v>0.5</v>
      </c>
      <c r="X26" s="34" t="n">
        <f aca="false">SUM(PRODUCT(V26,100))+(W26)</f>
        <v>60.675</v>
      </c>
    </row>
    <row r="27" customFormat="false" ht="12.75" hidden="false" customHeight="false" outlineLevel="0" collapsed="false">
      <c r="A27" s="25" t="n">
        <v>18</v>
      </c>
      <c r="B27" s="30" t="s">
        <v>86</v>
      </c>
      <c r="C27" s="31"/>
      <c r="D27" s="31"/>
      <c r="E27" s="31"/>
      <c r="F27" s="31"/>
      <c r="G27" s="31"/>
      <c r="H27" s="31"/>
      <c r="I27" s="31"/>
      <c r="J27" s="31" t="n">
        <v>0.6</v>
      </c>
      <c r="K27" s="31"/>
      <c r="L27" s="31"/>
      <c r="M27" s="31"/>
      <c r="N27" s="31"/>
      <c r="O27" s="31"/>
      <c r="P27" s="31"/>
      <c r="Q27" s="31"/>
      <c r="R27" s="31"/>
      <c r="S27" s="28"/>
      <c r="T27" s="28"/>
      <c r="U27" s="31"/>
      <c r="V27" s="32" t="n">
        <f aca="false">AVERAGE(C27:U27)</f>
        <v>0.6</v>
      </c>
      <c r="W27" s="35" t="n">
        <f aca="false">COUNTA(C27:U27)/2</f>
        <v>0.5</v>
      </c>
      <c r="X27" s="34" t="n">
        <f aca="false">SUM(PRODUCT(V27,100))+(W27)</f>
        <v>60.5</v>
      </c>
    </row>
    <row r="28" customFormat="false" ht="12.75" hidden="false" customHeight="false" outlineLevel="0" collapsed="false">
      <c r="A28" s="25" t="n">
        <v>19</v>
      </c>
      <c r="B28" s="30" t="s">
        <v>87</v>
      </c>
      <c r="C28" s="31"/>
      <c r="D28" s="31"/>
      <c r="E28" s="31"/>
      <c r="F28" s="31"/>
      <c r="G28" s="31"/>
      <c r="H28" s="31" t="n">
        <v>0.59815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28"/>
      <c r="T28" s="28"/>
      <c r="U28" s="31"/>
      <c r="V28" s="32" t="n">
        <f aca="false">AVERAGE(C28:U28)</f>
        <v>0.59815</v>
      </c>
      <c r="W28" s="35" t="n">
        <f aca="false">COUNTA(C28:U28)/2</f>
        <v>0.5</v>
      </c>
      <c r="X28" s="34" t="n">
        <f aca="false">SUM(PRODUCT(V28,100))+(W28)</f>
        <v>60.315</v>
      </c>
    </row>
    <row r="29" customFormat="false" ht="12.75" hidden="false" customHeight="false" outlineLevel="0" collapsed="false">
      <c r="A29" s="25" t="n">
        <v>20</v>
      </c>
      <c r="B29" s="30" t="s">
        <v>88</v>
      </c>
      <c r="C29" s="47"/>
      <c r="D29" s="47"/>
      <c r="E29" s="47" t="n">
        <v>0.58889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28"/>
      <c r="T29" s="28"/>
      <c r="U29" s="31"/>
      <c r="V29" s="32" t="n">
        <f aca="false">AVERAGE(C29:U29)</f>
        <v>0.58889</v>
      </c>
      <c r="W29" s="35" t="n">
        <f aca="false">COUNTA(C29:U29)/2</f>
        <v>0.5</v>
      </c>
      <c r="X29" s="34" t="n">
        <f aca="false">SUM(PRODUCT(V29,100))+(W29)</f>
        <v>59.389</v>
      </c>
    </row>
    <row r="30" customFormat="false" ht="12.75" hidden="false" customHeight="false" outlineLevel="0" collapsed="false">
      <c r="A30" s="25" t="n">
        <v>21</v>
      </c>
      <c r="B30" s="30" t="s">
        <v>89</v>
      </c>
      <c r="C30" s="47"/>
      <c r="D30" s="47"/>
      <c r="E30" s="47" t="n">
        <v>0.58704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28"/>
      <c r="T30" s="28"/>
      <c r="U30" s="31"/>
      <c r="V30" s="32" t="n">
        <f aca="false">AVERAGE(C30:U30)</f>
        <v>0.58704</v>
      </c>
      <c r="W30" s="35" t="n">
        <f aca="false">COUNTA(C30:U30)/2</f>
        <v>0.5</v>
      </c>
      <c r="X30" s="34" t="n">
        <f aca="false">SUM(PRODUCT(V30,100))+(W30)</f>
        <v>59.204</v>
      </c>
    </row>
    <row r="31" customFormat="false" ht="12.75" hidden="false" customHeight="false" outlineLevel="0" collapsed="false">
      <c r="A31" s="25" t="n">
        <v>22</v>
      </c>
      <c r="B31" s="30" t="s">
        <v>90</v>
      </c>
      <c r="C31" s="31"/>
      <c r="D31" s="31"/>
      <c r="E31" s="31"/>
      <c r="F31" s="31"/>
      <c r="G31" s="31"/>
      <c r="H31" s="31"/>
      <c r="I31" s="31"/>
      <c r="J31" s="31" t="n">
        <v>0.5807</v>
      </c>
      <c r="K31" s="31"/>
      <c r="L31" s="31"/>
      <c r="M31" s="31"/>
      <c r="N31" s="31"/>
      <c r="O31" s="31"/>
      <c r="P31" s="31"/>
      <c r="Q31" s="31"/>
      <c r="R31" s="31"/>
      <c r="S31" s="28"/>
      <c r="T31" s="28"/>
      <c r="U31" s="31"/>
      <c r="V31" s="32" t="n">
        <f aca="false">AVERAGE(C31:U31)</f>
        <v>0.5807</v>
      </c>
      <c r="W31" s="35" t="n">
        <f aca="false">COUNTA(C31:U31)/2</f>
        <v>0.5</v>
      </c>
      <c r="X31" s="34" t="n">
        <f aca="false">SUM(PRODUCT(V31,100))+(W31)</f>
        <v>58.57</v>
      </c>
    </row>
    <row r="32" customFormat="false" ht="12.75" hidden="false" customHeight="false" outlineLevel="0" collapsed="false">
      <c r="A32" s="25" t="n">
        <v>23</v>
      </c>
      <c r="B32" s="30" t="s">
        <v>91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 t="n">
        <v>0.58</v>
      </c>
      <c r="T32" s="28"/>
      <c r="U32" s="31"/>
      <c r="V32" s="32" t="n">
        <f aca="false">AVERAGE(C32:U32)</f>
        <v>0.58</v>
      </c>
      <c r="W32" s="35" t="n">
        <f aca="false">COUNTA(C32:U32)/2</f>
        <v>0.5</v>
      </c>
      <c r="X32" s="34" t="n">
        <f aca="false">SUM(PRODUCT(V32,100))+(W32)</f>
        <v>58.5</v>
      </c>
    </row>
    <row r="33" customFormat="false" ht="12.75" hidden="false" customHeight="false" outlineLevel="0" collapsed="false">
      <c r="A33" s="25" t="n">
        <v>24</v>
      </c>
      <c r="B33" s="30" t="s">
        <v>92</v>
      </c>
      <c r="C33" s="47"/>
      <c r="D33" s="47"/>
      <c r="E33" s="47" t="n">
        <v>0.57778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28"/>
      <c r="T33" s="28"/>
      <c r="U33" s="31"/>
      <c r="V33" s="32" t="n">
        <f aca="false">AVERAGE(C33:U33)</f>
        <v>0.57778</v>
      </c>
      <c r="W33" s="35" t="n">
        <f aca="false">COUNTA(C33:U33)/2</f>
        <v>0.5</v>
      </c>
      <c r="X33" s="34" t="n">
        <f aca="false">SUM(PRODUCT(V33,100))+(W33)</f>
        <v>58.278</v>
      </c>
    </row>
    <row r="34" customFormat="false" ht="12.75" hidden="false" customHeight="false" outlineLevel="0" collapsed="false">
      <c r="A34" s="25" t="n">
        <v>25</v>
      </c>
      <c r="B34" s="30" t="s">
        <v>93</v>
      </c>
      <c r="C34" s="47"/>
      <c r="D34" s="47"/>
      <c r="E34" s="47" t="n">
        <v>0.57593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28"/>
      <c r="T34" s="28"/>
      <c r="U34" s="31"/>
      <c r="V34" s="32" t="n">
        <f aca="false">AVERAGE(C34:U34)</f>
        <v>0.57593</v>
      </c>
      <c r="W34" s="35" t="n">
        <f aca="false">COUNTA(C34:U34)/2</f>
        <v>0.5</v>
      </c>
      <c r="X34" s="34" t="n">
        <f aca="false">SUM(PRODUCT(V34,100))+(W34)</f>
        <v>58.093</v>
      </c>
    </row>
    <row r="35" customFormat="false" ht="12.75" hidden="false" customHeight="false" outlineLevel="0" collapsed="false">
      <c r="A35" s="25" t="n">
        <v>26</v>
      </c>
      <c r="B35" s="30" t="s">
        <v>94</v>
      </c>
      <c r="C35" s="31"/>
      <c r="D35" s="31"/>
      <c r="E35" s="31"/>
      <c r="F35" s="31"/>
      <c r="G35" s="31"/>
      <c r="H35" s="31"/>
      <c r="I35" s="31" t="n">
        <v>0.57368</v>
      </c>
      <c r="J35" s="31"/>
      <c r="K35" s="31"/>
      <c r="L35" s="31"/>
      <c r="M35" s="31"/>
      <c r="N35" s="31"/>
      <c r="O35" s="31"/>
      <c r="P35" s="31"/>
      <c r="Q35" s="31"/>
      <c r="R35" s="31"/>
      <c r="S35" s="28"/>
      <c r="T35" s="28"/>
      <c r="U35" s="31"/>
      <c r="V35" s="32" t="n">
        <f aca="false">AVERAGE(C35:U35)</f>
        <v>0.57368</v>
      </c>
      <c r="W35" s="35" t="n">
        <f aca="false">COUNTA(C35:U35)/2</f>
        <v>0.5</v>
      </c>
      <c r="X35" s="34" t="n">
        <f aca="false">SUM(PRODUCT(V35,100))+(W35)</f>
        <v>57.868</v>
      </c>
    </row>
    <row r="36" customFormat="false" ht="12.75" hidden="false" customHeight="false" outlineLevel="0" collapsed="false">
      <c r="A36" s="25" t="n">
        <v>27</v>
      </c>
      <c r="B36" s="30" t="s">
        <v>95</v>
      </c>
      <c r="C36" s="31"/>
      <c r="D36" s="31"/>
      <c r="E36" s="31"/>
      <c r="F36" s="31"/>
      <c r="G36" s="31"/>
      <c r="H36" s="31"/>
      <c r="I36" s="31"/>
      <c r="J36" s="31"/>
      <c r="K36" s="31" t="n">
        <v>0.57222</v>
      </c>
      <c r="L36" s="31"/>
      <c r="M36" s="31"/>
      <c r="N36" s="31"/>
      <c r="O36" s="31"/>
      <c r="P36" s="31"/>
      <c r="Q36" s="31"/>
      <c r="R36" s="31"/>
      <c r="S36" s="28"/>
      <c r="T36" s="28"/>
      <c r="U36" s="31"/>
      <c r="V36" s="32" t="n">
        <f aca="false">AVERAGE(C36:U36)</f>
        <v>0.57222</v>
      </c>
      <c r="W36" s="35" t="n">
        <f aca="false">COUNTA(C36:U36)/2</f>
        <v>0.5</v>
      </c>
      <c r="X36" s="34" t="n">
        <f aca="false">SUM(PRODUCT(V36,100))+(W36)</f>
        <v>57.722</v>
      </c>
    </row>
    <row r="37" customFormat="false" ht="12.75" hidden="false" customHeight="false" outlineLevel="0" collapsed="false">
      <c r="A37" s="25" t="n">
        <v>28</v>
      </c>
      <c r="B37" s="30" t="s">
        <v>96</v>
      </c>
      <c r="C37" s="31"/>
      <c r="D37" s="31"/>
      <c r="E37" s="31"/>
      <c r="F37" s="31"/>
      <c r="G37" s="31"/>
      <c r="H37" s="37"/>
      <c r="I37" s="31"/>
      <c r="J37" s="31"/>
      <c r="K37" s="31"/>
      <c r="L37" s="31"/>
      <c r="M37" s="31"/>
      <c r="N37" s="31" t="n">
        <v>0.57193</v>
      </c>
      <c r="O37" s="31"/>
      <c r="P37" s="31"/>
      <c r="Q37" s="31"/>
      <c r="R37" s="31"/>
      <c r="S37" s="28"/>
      <c r="T37" s="28"/>
      <c r="U37" s="31"/>
      <c r="V37" s="32" t="n">
        <f aca="false">AVERAGE(C37:U37)</f>
        <v>0.57193</v>
      </c>
      <c r="W37" s="35" t="n">
        <f aca="false">COUNTA(C37:U37)/2</f>
        <v>0.5</v>
      </c>
      <c r="X37" s="34" t="n">
        <f aca="false">SUM(PRODUCT(V37,100))+(W37)</f>
        <v>57.693</v>
      </c>
    </row>
    <row r="38" customFormat="false" ht="12.75" hidden="false" customHeight="false" outlineLevel="0" collapsed="false">
      <c r="A38" s="25" t="n">
        <v>29</v>
      </c>
      <c r="B38" s="30" t="s">
        <v>97</v>
      </c>
      <c r="C38" s="31"/>
      <c r="D38" s="31"/>
      <c r="E38" s="31"/>
      <c r="F38" s="31"/>
      <c r="G38" s="31"/>
      <c r="H38" s="37"/>
      <c r="I38" s="31"/>
      <c r="J38" s="31"/>
      <c r="K38" s="31"/>
      <c r="L38" s="31"/>
      <c r="M38" s="31"/>
      <c r="N38" s="31" t="n">
        <v>0.56667</v>
      </c>
      <c r="O38" s="31"/>
      <c r="P38" s="31"/>
      <c r="Q38" s="31"/>
      <c r="R38" s="31"/>
      <c r="S38" s="28"/>
      <c r="T38" s="28"/>
      <c r="U38" s="31"/>
      <c r="V38" s="32" t="n">
        <f aca="false">AVERAGE(C38:U38)</f>
        <v>0.56667</v>
      </c>
      <c r="W38" s="35" t="n">
        <f aca="false">COUNTA(C38:U38)/2</f>
        <v>0.5</v>
      </c>
      <c r="X38" s="34" t="n">
        <f aca="false">SUM(PRODUCT(V38,100))+(W38)</f>
        <v>57.167</v>
      </c>
    </row>
    <row r="39" customFormat="false" ht="12.75" hidden="false" customHeight="false" outlineLevel="0" collapsed="false">
      <c r="A39" s="25" t="n">
        <v>30</v>
      </c>
      <c r="B39" s="30" t="s">
        <v>98</v>
      </c>
      <c r="C39" s="31"/>
      <c r="D39" s="31"/>
      <c r="E39" s="31" t="n">
        <v>0.56481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28"/>
      <c r="T39" s="28"/>
      <c r="U39" s="31"/>
      <c r="V39" s="32" t="n">
        <f aca="false">AVERAGE(C39:U39)</f>
        <v>0.56481</v>
      </c>
      <c r="W39" s="35" t="n">
        <f aca="false">COUNTA(C39:U39)/2</f>
        <v>0.5</v>
      </c>
      <c r="X39" s="34" t="n">
        <f aca="false">SUM(PRODUCT(V39,100))+(W39)</f>
        <v>56.981</v>
      </c>
    </row>
    <row r="40" customFormat="false" ht="12.75" hidden="false" customHeight="false" outlineLevel="0" collapsed="false">
      <c r="A40" s="25" t="n">
        <v>31</v>
      </c>
      <c r="B40" s="30" t="s">
        <v>99</v>
      </c>
      <c r="C40" s="31"/>
      <c r="D40" s="31"/>
      <c r="E40" s="31"/>
      <c r="F40" s="31"/>
      <c r="G40" s="31"/>
      <c r="H40" s="37"/>
      <c r="I40" s="31"/>
      <c r="J40" s="31"/>
      <c r="K40" s="31"/>
      <c r="L40" s="31"/>
      <c r="M40" s="31"/>
      <c r="N40" s="31" t="n">
        <v>0.56316</v>
      </c>
      <c r="O40" s="31"/>
      <c r="P40" s="31"/>
      <c r="Q40" s="31"/>
      <c r="R40" s="31"/>
      <c r="S40" s="28"/>
      <c r="T40" s="28"/>
      <c r="U40" s="31"/>
      <c r="V40" s="32" t="n">
        <f aca="false">AVERAGE(C40:U40)</f>
        <v>0.56316</v>
      </c>
      <c r="W40" s="35" t="n">
        <f aca="false">COUNTA(C40:U40)/2</f>
        <v>0.5</v>
      </c>
      <c r="X40" s="34" t="n">
        <f aca="false">SUM(PRODUCT(V40,100))+(W40)</f>
        <v>56.816</v>
      </c>
    </row>
    <row r="41" customFormat="false" ht="12.75" hidden="false" customHeight="false" outlineLevel="0" collapsed="false">
      <c r="A41" s="25" t="n">
        <v>32</v>
      </c>
      <c r="B41" s="30" t="s">
        <v>100</v>
      </c>
      <c r="C41" s="31"/>
      <c r="D41" s="31"/>
      <c r="E41" s="31"/>
      <c r="F41" s="31"/>
      <c r="G41" s="31"/>
      <c r="H41" s="31"/>
      <c r="I41" s="31"/>
      <c r="J41" s="31"/>
      <c r="K41" s="31" t="n">
        <v>0.56296</v>
      </c>
      <c r="L41" s="31"/>
      <c r="M41" s="31"/>
      <c r="N41" s="31"/>
      <c r="O41" s="31"/>
      <c r="P41" s="31"/>
      <c r="Q41" s="31"/>
      <c r="R41" s="31"/>
      <c r="S41" s="28"/>
      <c r="T41" s="28"/>
      <c r="U41" s="31"/>
      <c r="V41" s="32" t="n">
        <f aca="false">AVERAGE(C41:U41)</f>
        <v>0.56296</v>
      </c>
      <c r="W41" s="35" t="n">
        <f aca="false">COUNTA(C41:U41)/2</f>
        <v>0.5</v>
      </c>
      <c r="X41" s="34" t="n">
        <f aca="false">SUM(PRODUCT(V41,100))+(W41)</f>
        <v>56.796</v>
      </c>
    </row>
    <row r="42" customFormat="false" ht="12.75" hidden="false" customHeight="false" outlineLevel="0" collapsed="false">
      <c r="A42" s="25" t="n">
        <v>33</v>
      </c>
      <c r="B42" s="30" t="s">
        <v>10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 t="n">
        <v>0.56296</v>
      </c>
      <c r="N42" s="31"/>
      <c r="O42" s="31"/>
      <c r="P42" s="31"/>
      <c r="Q42" s="31"/>
      <c r="R42" s="31"/>
      <c r="S42" s="28"/>
      <c r="T42" s="28"/>
      <c r="U42" s="31"/>
      <c r="V42" s="32" t="n">
        <f aca="false">AVERAGE(C42:U42)</f>
        <v>0.56296</v>
      </c>
      <c r="W42" s="35" t="n">
        <f aca="false">COUNTA(C42:U42)/2</f>
        <v>0.5</v>
      </c>
      <c r="X42" s="34" t="n">
        <f aca="false">SUM(PRODUCT(V42,100))+(W42)</f>
        <v>56.796</v>
      </c>
    </row>
    <row r="43" customFormat="false" ht="12.75" hidden="false" customHeight="false" outlineLevel="0" collapsed="false">
      <c r="A43" s="25" t="n">
        <v>34</v>
      </c>
      <c r="B43" s="30" t="s">
        <v>102</v>
      </c>
      <c r="C43" s="31"/>
      <c r="D43" s="31"/>
      <c r="E43" s="31"/>
      <c r="F43" s="31"/>
      <c r="G43" s="31"/>
      <c r="H43" s="37"/>
      <c r="I43" s="31"/>
      <c r="J43" s="31"/>
      <c r="K43" s="31"/>
      <c r="L43" s="31"/>
      <c r="M43" s="31"/>
      <c r="N43" s="37"/>
      <c r="O43" s="31" t="n">
        <v>0.56111</v>
      </c>
      <c r="P43" s="31"/>
      <c r="Q43" s="31"/>
      <c r="R43" s="31"/>
      <c r="S43" s="28"/>
      <c r="T43" s="28"/>
      <c r="U43" s="31"/>
      <c r="V43" s="32" t="n">
        <f aca="false">AVERAGE(C43:U43)</f>
        <v>0.56111</v>
      </c>
      <c r="W43" s="35" t="n">
        <f aca="false">COUNTA(C43:U43)/2</f>
        <v>0.5</v>
      </c>
      <c r="X43" s="34" t="n">
        <f aca="false">SUM(PRODUCT(V43,100))+(W43)</f>
        <v>56.611</v>
      </c>
    </row>
    <row r="44" customFormat="false" ht="12.75" hidden="false" customHeight="false" outlineLevel="0" collapsed="false">
      <c r="A44" s="25" t="n">
        <v>35</v>
      </c>
      <c r="B44" s="30" t="s">
        <v>103</v>
      </c>
      <c r="C44" s="31"/>
      <c r="D44" s="31"/>
      <c r="E44" s="31" t="n">
        <v>0.55926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28"/>
      <c r="T44" s="28"/>
      <c r="U44" s="31"/>
      <c r="V44" s="32" t="n">
        <f aca="false">AVERAGE(C44:U44)</f>
        <v>0.55926</v>
      </c>
      <c r="W44" s="35" t="n">
        <f aca="false">COUNTA(C44:U44)/2</f>
        <v>0.5</v>
      </c>
      <c r="X44" s="34" t="n">
        <f aca="false">SUM(PRODUCT(V44,100))+(W44)</f>
        <v>56.426</v>
      </c>
    </row>
    <row r="45" customFormat="false" ht="12.75" hidden="false" customHeight="false" outlineLevel="0" collapsed="false">
      <c r="A45" s="25" t="n">
        <v>36</v>
      </c>
      <c r="B45" s="30" t="s">
        <v>104</v>
      </c>
      <c r="C45" s="31"/>
      <c r="D45" s="31"/>
      <c r="E45" s="31"/>
      <c r="F45" s="31"/>
      <c r="G45" s="31"/>
      <c r="H45" s="31"/>
      <c r="I45" s="31"/>
      <c r="J45" s="31"/>
      <c r="K45" s="31" t="n">
        <v>0.55741</v>
      </c>
      <c r="L45" s="31"/>
      <c r="M45" s="31"/>
      <c r="N45" s="31"/>
      <c r="O45" s="31"/>
      <c r="P45" s="31"/>
      <c r="Q45" s="31"/>
      <c r="R45" s="31"/>
      <c r="S45" s="28"/>
      <c r="T45" s="28"/>
      <c r="U45" s="31"/>
      <c r="V45" s="32" t="n">
        <f aca="false">AVERAGE(C45:U45)</f>
        <v>0.55741</v>
      </c>
      <c r="W45" s="35" t="n">
        <f aca="false">COUNTA(C45:U45)/2</f>
        <v>0.5</v>
      </c>
      <c r="X45" s="34" t="n">
        <f aca="false">SUM(PRODUCT(V45,100))+(W45)</f>
        <v>56.241</v>
      </c>
    </row>
    <row r="46" customFormat="false" ht="12.75" hidden="false" customHeight="false" outlineLevel="0" collapsed="false">
      <c r="A46" s="25" t="n">
        <v>37</v>
      </c>
      <c r="B46" s="30" t="s">
        <v>105</v>
      </c>
      <c r="C46" s="31"/>
      <c r="D46" s="31"/>
      <c r="E46" s="31"/>
      <c r="F46" s="31"/>
      <c r="G46" s="31"/>
      <c r="H46" s="31"/>
      <c r="I46" s="31"/>
      <c r="J46" s="31" t="n">
        <v>0.55439</v>
      </c>
      <c r="K46" s="31"/>
      <c r="L46" s="31"/>
      <c r="M46" s="31"/>
      <c r="N46" s="31"/>
      <c r="O46" s="31"/>
      <c r="P46" s="31"/>
      <c r="Q46" s="31"/>
      <c r="R46" s="31"/>
      <c r="S46" s="28"/>
      <c r="T46" s="28"/>
      <c r="U46" s="31"/>
      <c r="V46" s="32" t="n">
        <f aca="false">AVERAGE(C46:U46)</f>
        <v>0.55439</v>
      </c>
      <c r="W46" s="35" t="n">
        <f aca="false">COUNTA(C46:U46)/2</f>
        <v>0.5</v>
      </c>
      <c r="X46" s="34" t="n">
        <f aca="false">SUM(PRODUCT(V46,100))+(W46)</f>
        <v>55.939</v>
      </c>
    </row>
    <row r="47" customFormat="false" ht="12.75" hidden="false" customHeight="false" outlineLevel="0" collapsed="false">
      <c r="A47" s="25" t="n">
        <v>38</v>
      </c>
      <c r="B47" s="30" t="s">
        <v>106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 t="n">
        <v>0.5537</v>
      </c>
      <c r="N47" s="31"/>
      <c r="O47" s="31"/>
      <c r="P47" s="31"/>
      <c r="Q47" s="31"/>
      <c r="R47" s="31"/>
      <c r="S47" s="28"/>
      <c r="T47" s="28"/>
      <c r="U47" s="37"/>
      <c r="V47" s="32" t="n">
        <f aca="false">AVERAGE(C47:U47)</f>
        <v>0.5537</v>
      </c>
      <c r="W47" s="35" t="n">
        <f aca="false">COUNTA(C47:U47)/2</f>
        <v>0.5</v>
      </c>
      <c r="X47" s="34" t="n">
        <f aca="false">SUM(PRODUCT(V47,100))+(W47)</f>
        <v>55.87</v>
      </c>
    </row>
    <row r="48" customFormat="false" ht="12.75" hidden="false" customHeight="false" outlineLevel="0" collapsed="false">
      <c r="A48" s="25" t="n">
        <v>39</v>
      </c>
      <c r="B48" s="30" t="s">
        <v>107</v>
      </c>
      <c r="C48" s="31"/>
      <c r="D48" s="31"/>
      <c r="E48" s="31"/>
      <c r="F48" s="31" t="n">
        <v>0.55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28"/>
      <c r="T48" s="28"/>
      <c r="U48" s="37" t="n">
        <v>0.54074</v>
      </c>
      <c r="V48" s="38" t="n">
        <f aca="false">AVERAGE(C48:U48)</f>
        <v>0.54537</v>
      </c>
      <c r="W48" s="33" t="n">
        <f aca="false">COUNTA(C48:U48)/2</f>
        <v>1</v>
      </c>
      <c r="X48" s="34" t="n">
        <f aca="false">SUM(PRODUCT(V48,100))+(W48)</f>
        <v>55.537</v>
      </c>
    </row>
    <row r="49" customFormat="false" ht="12.75" hidden="false" customHeight="false" outlineLevel="0" collapsed="false">
      <c r="A49" s="25" t="n">
        <v>40</v>
      </c>
      <c r="B49" s="30" t="s">
        <v>108</v>
      </c>
      <c r="C49" s="31"/>
      <c r="D49" s="31"/>
      <c r="E49" s="31" t="n">
        <v>0.55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28"/>
      <c r="T49" s="28"/>
      <c r="U49" s="37"/>
      <c r="V49" s="38" t="n">
        <f aca="false">AVERAGE(C49:U49)</f>
        <v>0.55</v>
      </c>
      <c r="W49" s="35" t="n">
        <f aca="false">COUNTA(C49:U49)/2</f>
        <v>0.5</v>
      </c>
      <c r="X49" s="34" t="n">
        <f aca="false">SUM(PRODUCT(V49,100))+(W49)</f>
        <v>55.5</v>
      </c>
    </row>
    <row r="50" customFormat="false" ht="12.75" hidden="false" customHeight="false" outlineLevel="0" collapsed="false">
      <c r="A50" s="25" t="n">
        <v>41</v>
      </c>
      <c r="B50" s="30" t="s">
        <v>109</v>
      </c>
      <c r="C50" s="31"/>
      <c r="D50" s="31"/>
      <c r="E50" s="31"/>
      <c r="F50" s="31"/>
      <c r="G50" s="31"/>
      <c r="H50" s="37"/>
      <c r="I50" s="31"/>
      <c r="J50" s="31"/>
      <c r="K50" s="31"/>
      <c r="L50" s="31"/>
      <c r="M50" s="31"/>
      <c r="N50" s="37" t="n">
        <v>0.54386</v>
      </c>
      <c r="O50" s="31"/>
      <c r="P50" s="31"/>
      <c r="Q50" s="31"/>
      <c r="R50" s="31"/>
      <c r="S50" s="28"/>
      <c r="T50" s="28"/>
      <c r="U50" s="37"/>
      <c r="V50" s="38" t="n">
        <f aca="false">AVERAGE(C50:U50)</f>
        <v>0.54386</v>
      </c>
      <c r="W50" s="35" t="n">
        <f aca="false">COUNTA(C50:U50)/2</f>
        <v>0.5</v>
      </c>
      <c r="X50" s="34" t="n">
        <f aca="false">SUM(PRODUCT(V50,100))+(W50)</f>
        <v>54.886</v>
      </c>
    </row>
    <row r="51" customFormat="false" ht="12.75" hidden="false" customHeight="false" outlineLevel="0" collapsed="false">
      <c r="A51" s="25" t="n">
        <v>42</v>
      </c>
      <c r="B51" s="30" t="s">
        <v>110</v>
      </c>
      <c r="C51" s="31"/>
      <c r="D51" s="31"/>
      <c r="E51" s="31"/>
      <c r="F51" s="31"/>
      <c r="G51" s="31"/>
      <c r="H51" s="31"/>
      <c r="I51" s="31"/>
      <c r="J51" s="31"/>
      <c r="K51" s="37" t="n">
        <v>0.54259</v>
      </c>
      <c r="L51" s="31"/>
      <c r="M51" s="31"/>
      <c r="N51" s="31"/>
      <c r="O51" s="31"/>
      <c r="P51" s="31"/>
      <c r="Q51" s="31"/>
      <c r="R51" s="31"/>
      <c r="S51" s="28"/>
      <c r="T51" s="28"/>
      <c r="U51" s="37"/>
      <c r="V51" s="38" t="n">
        <f aca="false">AVERAGE(C51:U51)</f>
        <v>0.54259</v>
      </c>
      <c r="W51" s="35" t="n">
        <f aca="false">COUNTA(C51:U51)/2</f>
        <v>0.5</v>
      </c>
      <c r="X51" s="34" t="n">
        <f aca="false">SUM(PRODUCT(V51,100))+(W51)</f>
        <v>54.759</v>
      </c>
    </row>
    <row r="52" customFormat="false" ht="12.75" hidden="false" customHeight="false" outlineLevel="0" collapsed="false">
      <c r="A52" s="25" t="n">
        <v>43</v>
      </c>
      <c r="B52" s="30" t="s">
        <v>111</v>
      </c>
      <c r="C52" s="31"/>
      <c r="D52" s="31"/>
      <c r="E52" s="31"/>
      <c r="F52" s="31"/>
      <c r="G52" s="31"/>
      <c r="H52" s="37"/>
      <c r="I52" s="31"/>
      <c r="J52" s="31"/>
      <c r="K52" s="31"/>
      <c r="L52" s="31"/>
      <c r="M52" s="31"/>
      <c r="N52" s="37" t="n">
        <v>0.54035</v>
      </c>
      <c r="O52" s="31"/>
      <c r="P52" s="31"/>
      <c r="Q52" s="31"/>
      <c r="R52" s="31"/>
      <c r="S52" s="28"/>
      <c r="T52" s="28"/>
      <c r="U52" s="37"/>
      <c r="V52" s="38" t="n">
        <f aca="false">AVERAGE(C52:U52)</f>
        <v>0.54035</v>
      </c>
      <c r="W52" s="35" t="n">
        <f aca="false">COUNTA(C52:U52)/2</f>
        <v>0.5</v>
      </c>
      <c r="X52" s="34" t="n">
        <f aca="false">SUM(PRODUCT(V52,100))+(W52)</f>
        <v>54.535</v>
      </c>
    </row>
    <row r="53" customFormat="false" ht="12.75" hidden="false" customHeight="false" outlineLevel="0" collapsed="false">
      <c r="A53" s="25" t="n">
        <v>44</v>
      </c>
      <c r="B53" s="30" t="s">
        <v>112</v>
      </c>
      <c r="C53" s="31"/>
      <c r="D53" s="31"/>
      <c r="E53" s="31"/>
      <c r="F53" s="31"/>
      <c r="G53" s="31"/>
      <c r="H53" s="31"/>
      <c r="I53" s="31"/>
      <c r="J53" s="31"/>
      <c r="K53" s="37" t="n">
        <v>0.53148</v>
      </c>
      <c r="L53" s="31"/>
      <c r="M53" s="31"/>
      <c r="N53" s="31"/>
      <c r="O53" s="31"/>
      <c r="P53" s="31"/>
      <c r="Q53" s="31"/>
      <c r="R53" s="31"/>
      <c r="S53" s="28"/>
      <c r="T53" s="28"/>
      <c r="U53" s="37"/>
      <c r="V53" s="38" t="n">
        <f aca="false">AVERAGE(C53:U53)</f>
        <v>0.53148</v>
      </c>
      <c r="W53" s="35" t="n">
        <f aca="false">COUNTA(C53:U53)/2</f>
        <v>0.5</v>
      </c>
      <c r="X53" s="34" t="n">
        <f aca="false">SUM(PRODUCT(V53,100))+(W53)</f>
        <v>53.648</v>
      </c>
    </row>
    <row r="54" customFormat="false" ht="12.75" hidden="false" customHeight="false" outlineLevel="0" collapsed="false">
      <c r="A54" s="25" t="n">
        <v>45</v>
      </c>
      <c r="B54" s="30" t="s">
        <v>113</v>
      </c>
      <c r="C54" s="31"/>
      <c r="D54" s="31"/>
      <c r="E54" s="31"/>
      <c r="F54" s="31"/>
      <c r="G54" s="31"/>
      <c r="H54" s="37"/>
      <c r="I54" s="31"/>
      <c r="J54" s="31"/>
      <c r="K54" s="31"/>
      <c r="L54" s="31"/>
      <c r="M54" s="31"/>
      <c r="N54" s="37"/>
      <c r="O54" s="31"/>
      <c r="P54" s="31"/>
      <c r="Q54" s="31"/>
      <c r="R54" s="31"/>
      <c r="S54" s="28"/>
      <c r="T54" s="28"/>
      <c r="U54" s="37" t="n">
        <v>0.53148</v>
      </c>
      <c r="V54" s="38" t="n">
        <f aca="false">AVERAGE(C54:U54)</f>
        <v>0.53148</v>
      </c>
      <c r="W54" s="35" t="n">
        <f aca="false">COUNTA(C54:U54)/2</f>
        <v>0.5</v>
      </c>
      <c r="X54" s="34" t="n">
        <f aca="false">SUM(PRODUCT(V54,100))+(W54)</f>
        <v>53.648</v>
      </c>
    </row>
    <row r="55" customFormat="false" ht="12.75" hidden="false" customHeight="false" outlineLevel="0" collapsed="false">
      <c r="A55" s="25" t="n">
        <v>46</v>
      </c>
      <c r="B55" s="30" t="s">
        <v>114</v>
      </c>
      <c r="C55" s="31"/>
      <c r="D55" s="31"/>
      <c r="E55" s="31"/>
      <c r="F55" s="31"/>
      <c r="G55" s="31"/>
      <c r="H55" s="31"/>
      <c r="I55" s="31"/>
      <c r="J55" s="31"/>
      <c r="K55" s="37" t="n">
        <v>0.52593</v>
      </c>
      <c r="L55" s="31"/>
      <c r="M55" s="31"/>
      <c r="N55" s="31"/>
      <c r="O55" s="31"/>
      <c r="P55" s="31"/>
      <c r="Q55" s="31"/>
      <c r="R55" s="31"/>
      <c r="S55" s="28"/>
      <c r="T55" s="28"/>
      <c r="U55" s="37"/>
      <c r="V55" s="38" t="n">
        <f aca="false">AVERAGE(C55:U55)</f>
        <v>0.52593</v>
      </c>
      <c r="W55" s="35" t="n">
        <f aca="false">COUNTA(C55:U55)/2</f>
        <v>0.5</v>
      </c>
      <c r="X55" s="34" t="n">
        <f aca="false">SUM(PRODUCT(V55,100))+(W55)</f>
        <v>53.093</v>
      </c>
    </row>
    <row r="56" customFormat="false" ht="12.75" hidden="false" customHeight="false" outlineLevel="0" collapsed="false">
      <c r="A56" s="25" t="n">
        <v>47</v>
      </c>
      <c r="B56" s="30" t="s">
        <v>115</v>
      </c>
      <c r="C56" s="31"/>
      <c r="D56" s="37" t="n">
        <v>0.52407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28"/>
      <c r="T56" s="28"/>
      <c r="U56" s="37"/>
      <c r="V56" s="38" t="n">
        <f aca="false">AVERAGE(C56:U56)</f>
        <v>0.52407</v>
      </c>
      <c r="W56" s="35" t="n">
        <f aca="false">COUNTA(C56:U56)/2</f>
        <v>0.5</v>
      </c>
      <c r="X56" s="34" t="n">
        <f aca="false">SUM(PRODUCT(V56,100))+(W56)</f>
        <v>52.907</v>
      </c>
    </row>
    <row r="57" customFormat="false" ht="12.75" hidden="false" customHeight="false" outlineLevel="0" collapsed="false">
      <c r="A57" s="25" t="n">
        <v>48</v>
      </c>
      <c r="B57" s="30" t="s">
        <v>57</v>
      </c>
      <c r="C57" s="37" t="n">
        <v>0.5193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28"/>
      <c r="T57" s="28"/>
      <c r="U57" s="37"/>
      <c r="V57" s="38" t="n">
        <f aca="false">AVERAGE(C57:U57)</f>
        <v>0.5193</v>
      </c>
      <c r="W57" s="35" t="n">
        <f aca="false">COUNTA(C57:U57)/2</f>
        <v>0.5</v>
      </c>
      <c r="X57" s="34" t="n">
        <f aca="false">SUM(PRODUCT(V57,100))+(W57)</f>
        <v>52.43</v>
      </c>
    </row>
    <row r="58" customFormat="false" ht="12.75" hidden="false" customHeight="false" outlineLevel="0" collapsed="false">
      <c r="A58" s="25" t="n">
        <v>49</v>
      </c>
      <c r="B58" s="30" t="s">
        <v>116</v>
      </c>
      <c r="C58" s="31"/>
      <c r="D58" s="31"/>
      <c r="E58" s="31"/>
      <c r="F58" s="31"/>
      <c r="G58" s="31"/>
      <c r="H58" s="37"/>
      <c r="I58" s="31"/>
      <c r="J58" s="31"/>
      <c r="K58" s="31"/>
      <c r="L58" s="31"/>
      <c r="M58" s="31"/>
      <c r="N58" s="37"/>
      <c r="O58" s="31"/>
      <c r="P58" s="31"/>
      <c r="Q58" s="31"/>
      <c r="R58" s="31"/>
      <c r="S58" s="28"/>
      <c r="T58" s="28"/>
      <c r="U58" s="37" t="n">
        <v>0.51296</v>
      </c>
      <c r="V58" s="38" t="n">
        <f aca="false">AVERAGE(C58:U58)</f>
        <v>0.51296</v>
      </c>
      <c r="W58" s="35" t="n">
        <f aca="false">COUNTA(C58:U58)/2</f>
        <v>0.5</v>
      </c>
      <c r="X58" s="34" t="n">
        <f aca="false">SUM(PRODUCT(V58,100))+(W58)</f>
        <v>51.796</v>
      </c>
    </row>
    <row r="59" customFormat="false" ht="12.75" hidden="false" customHeight="false" outlineLevel="0" collapsed="false">
      <c r="A59" s="25" t="n">
        <v>50</v>
      </c>
      <c r="B59" s="30" t="s">
        <v>117</v>
      </c>
      <c r="C59" s="31"/>
      <c r="D59" s="31"/>
      <c r="E59" s="31"/>
      <c r="F59" s="31"/>
      <c r="G59" s="31"/>
      <c r="H59" s="37"/>
      <c r="I59" s="31"/>
      <c r="J59" s="31"/>
      <c r="K59" s="31"/>
      <c r="L59" s="31"/>
      <c r="M59" s="31"/>
      <c r="N59" s="37" t="n">
        <v>0.51053</v>
      </c>
      <c r="O59" s="31"/>
      <c r="P59" s="31"/>
      <c r="Q59" s="31"/>
      <c r="R59" s="31"/>
      <c r="S59" s="28"/>
      <c r="T59" s="28"/>
      <c r="U59" s="37"/>
      <c r="V59" s="38" t="n">
        <f aca="false">AVERAGE(C59:U59)</f>
        <v>0.51053</v>
      </c>
      <c r="W59" s="35" t="n">
        <f aca="false">COUNTA(C59:U59)/2</f>
        <v>0.5</v>
      </c>
      <c r="X59" s="34" t="n">
        <f aca="false">SUM(PRODUCT(V59,100))+(W59)</f>
        <v>51.553</v>
      </c>
    </row>
    <row r="60" customFormat="false" ht="12.75" hidden="false" customHeight="false" outlineLevel="0" collapsed="false">
      <c r="A60" s="25" t="n">
        <v>51</v>
      </c>
      <c r="B60" s="30" t="s">
        <v>118</v>
      </c>
      <c r="C60" s="31"/>
      <c r="D60" s="31"/>
      <c r="E60" s="31"/>
      <c r="F60" s="31"/>
      <c r="G60" s="31"/>
      <c r="H60" s="37" t="n">
        <v>0.49444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28"/>
      <c r="T60" s="28"/>
      <c r="U60" s="37"/>
      <c r="V60" s="38" t="n">
        <f aca="false">AVERAGE(C60:U60)</f>
        <v>0.49444</v>
      </c>
      <c r="W60" s="35" t="n">
        <f aca="false">COUNTA(C60:U60)/2</f>
        <v>0.5</v>
      </c>
      <c r="X60" s="34" t="n">
        <f aca="false">SUM(PRODUCT(V60,100))+(W60)</f>
        <v>49.944</v>
      </c>
    </row>
    <row r="61" customFormat="false" ht="12.75" hidden="false" customHeight="false" outlineLevel="0" collapsed="false">
      <c r="A61" s="25" t="n">
        <v>52</v>
      </c>
      <c r="B61" s="30" t="s">
        <v>119</v>
      </c>
      <c r="C61" s="31"/>
      <c r="D61" s="31"/>
      <c r="E61" s="31"/>
      <c r="F61" s="31"/>
      <c r="G61" s="31"/>
      <c r="H61" s="37"/>
      <c r="I61" s="31"/>
      <c r="J61" s="31"/>
      <c r="K61" s="31"/>
      <c r="L61" s="31"/>
      <c r="M61" s="31"/>
      <c r="N61" s="37"/>
      <c r="O61" s="31"/>
      <c r="P61" s="31"/>
      <c r="Q61" s="31"/>
      <c r="R61" s="31"/>
      <c r="S61" s="28"/>
      <c r="T61" s="28"/>
      <c r="U61" s="37" t="n">
        <v>0.46111</v>
      </c>
      <c r="V61" s="38" t="n">
        <f aca="false">AVERAGE(C61:U61)</f>
        <v>0.46111</v>
      </c>
      <c r="W61" s="35" t="n">
        <f aca="false">COUNTA(C61:U61)/2</f>
        <v>0.5</v>
      </c>
      <c r="X61" s="34" t="n">
        <f aca="false">SUM(PRODUCT(V61,100))+(W61)</f>
        <v>46.611</v>
      </c>
    </row>
    <row r="62" customFormat="false" ht="12.75" hidden="false" customHeight="false" outlineLevel="0" collapsed="false">
      <c r="A62" s="25" t="n">
        <v>53</v>
      </c>
      <c r="B62" s="30" t="s">
        <v>23</v>
      </c>
      <c r="C62" s="31"/>
      <c r="D62" s="31"/>
      <c r="E62" s="31"/>
      <c r="F62" s="31"/>
      <c r="G62" s="31"/>
      <c r="H62" s="37"/>
      <c r="I62" s="31"/>
      <c r="J62" s="31"/>
      <c r="K62" s="31"/>
      <c r="L62" s="31"/>
      <c r="M62" s="31"/>
      <c r="N62" s="37"/>
      <c r="O62" s="31"/>
      <c r="P62" s="31"/>
      <c r="Q62" s="31"/>
      <c r="R62" s="31"/>
      <c r="S62" s="28"/>
      <c r="T62" s="28"/>
      <c r="U62" s="37" t="n">
        <v>0.44444</v>
      </c>
      <c r="V62" s="38" t="n">
        <f aca="false">AVERAGE(C62:U62)</f>
        <v>0.44444</v>
      </c>
      <c r="W62" s="35" t="n">
        <f aca="false">COUNTA(C62:U62)/2</f>
        <v>0.5</v>
      </c>
      <c r="X62" s="34" t="n">
        <f aca="false">SUM(PRODUCT(V62,100))+(W62)</f>
        <v>44.944</v>
      </c>
    </row>
    <row r="63" customFormat="false" ht="12.75" hidden="false" customHeight="false" outlineLevel="0" collapsed="false">
      <c r="A63" s="25" t="n">
        <v>54</v>
      </c>
      <c r="B63" s="30" t="s">
        <v>120</v>
      </c>
      <c r="C63" s="31"/>
      <c r="D63" s="31"/>
      <c r="E63" s="31"/>
      <c r="F63" s="31"/>
      <c r="G63" s="31"/>
      <c r="H63" s="37"/>
      <c r="I63" s="31"/>
      <c r="J63" s="31"/>
      <c r="K63" s="31"/>
      <c r="L63" s="31"/>
      <c r="M63" s="31"/>
      <c r="N63" s="37"/>
      <c r="O63" s="31"/>
      <c r="P63" s="31"/>
      <c r="Q63" s="31"/>
      <c r="R63" s="31"/>
      <c r="S63" s="28"/>
      <c r="T63" s="28"/>
      <c r="U63" s="37" t="n">
        <v>0.33704</v>
      </c>
      <c r="V63" s="38" t="n">
        <f aca="false">AVERAGE(C63:U63)</f>
        <v>0.33704</v>
      </c>
      <c r="W63" s="35" t="n">
        <f aca="false">COUNTA(C63:U63)/2</f>
        <v>0.5</v>
      </c>
      <c r="X63" s="34" t="n">
        <f aca="false">SUM(PRODUCT(V63,100))+(W63)</f>
        <v>34.204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39" t="s">
        <v>13</v>
      </c>
      <c r="B66" s="40" t="s">
        <v>45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</row>
    <row r="67" customFormat="false" ht="13.5" hidden="false" customHeight="fals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3.5" hidden="false" customHeight="false" outlineLevel="0" collapsed="false"/>
    <row r="69" customFormat="false" ht="12.75" hidden="false" customHeight="false" outlineLevel="0" collapsed="false">
      <c r="A69" s="41"/>
      <c r="B69" s="42" t="s">
        <v>46</v>
      </c>
    </row>
    <row r="70" customFormat="false" ht="13.5" hidden="false" customHeight="false" outlineLevel="0" collapsed="false">
      <c r="A70" s="43"/>
      <c r="B70" s="42"/>
    </row>
  </sheetData>
  <mergeCells count="28">
    <mergeCell ref="C1:D1"/>
    <mergeCell ref="A3:X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6:A67"/>
    <mergeCell ref="B66:X67"/>
    <mergeCell ref="B69:B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5" min="3" style="1" width="8.41"/>
    <col collapsed="false" customWidth="true" hidden="false" outlineLevel="0" max="18" min="16" style="1" width="7.7"/>
    <col collapsed="false" customWidth="true" hidden="false" outlineLevel="0" max="19" min="19" style="1" width="10.41"/>
    <col collapsed="false" customWidth="true" hidden="false" outlineLevel="0" max="20" min="20" style="1" width="8.41"/>
    <col collapsed="false" customWidth="true" hidden="false" outlineLevel="0" max="21" min="21" style="1" width="8.14"/>
    <col collapsed="false" customWidth="true" hidden="false" outlineLevel="0" max="22" min="22" style="1" width="8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21</v>
      </c>
      <c r="B6" s="10"/>
      <c r="C6" s="10"/>
      <c r="D6" s="10"/>
    </row>
    <row r="7" customFormat="false" ht="13.5" hidden="false" customHeight="false" outlineLevel="0" collapsed="false">
      <c r="B7" s="11"/>
      <c r="U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66</v>
      </c>
      <c r="D8" s="15" t="n">
        <v>39181</v>
      </c>
      <c r="E8" s="15" t="n">
        <v>39187</v>
      </c>
      <c r="F8" s="15" t="n">
        <v>39201</v>
      </c>
      <c r="G8" s="15" t="n">
        <v>39203</v>
      </c>
      <c r="H8" s="15" t="n">
        <v>39214</v>
      </c>
      <c r="I8" s="15" t="n">
        <v>39264</v>
      </c>
      <c r="J8" s="15" t="n">
        <v>39278</v>
      </c>
      <c r="K8" s="15" t="n">
        <v>39327</v>
      </c>
      <c r="L8" s="15" t="n">
        <v>39341</v>
      </c>
      <c r="M8" s="15" t="n">
        <v>39348</v>
      </c>
      <c r="N8" s="15" t="n">
        <v>39362</v>
      </c>
      <c r="O8" s="15" t="n">
        <v>39376</v>
      </c>
      <c r="P8" s="16" t="s">
        <v>68</v>
      </c>
      <c r="Q8" s="16" t="s">
        <v>122</v>
      </c>
      <c r="R8" s="16" t="s">
        <v>48</v>
      </c>
      <c r="S8" s="14" t="s">
        <v>6</v>
      </c>
      <c r="T8" s="14" t="s">
        <v>7</v>
      </c>
      <c r="U8" s="3" t="s">
        <v>8</v>
      </c>
      <c r="V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6"/>
      <c r="S9" s="14"/>
      <c r="T9" s="14"/>
      <c r="U9" s="18" t="s">
        <v>10</v>
      </c>
      <c r="V9" s="19" t="s">
        <v>11</v>
      </c>
    </row>
    <row r="10" customFormat="false" ht="13.5" hidden="false" customHeight="false" outlineLevel="0" collapsed="false">
      <c r="A10" s="20" t="n">
        <v>1</v>
      </c>
      <c r="B10" s="21" t="s">
        <v>123</v>
      </c>
      <c r="C10" s="22"/>
      <c r="D10" s="22" t="n">
        <v>0.64444</v>
      </c>
      <c r="E10" s="22"/>
      <c r="F10" s="22" t="n">
        <v>0.59444</v>
      </c>
      <c r="G10" s="22"/>
      <c r="H10" s="22"/>
      <c r="I10" s="22" t="n">
        <v>0.64561</v>
      </c>
      <c r="J10" s="22" t="n">
        <v>0.65614</v>
      </c>
      <c r="K10" s="22"/>
      <c r="L10" s="22"/>
      <c r="M10" s="22" t="n">
        <v>0.59444</v>
      </c>
      <c r="N10" s="22"/>
      <c r="O10" s="22"/>
      <c r="P10" s="22"/>
      <c r="Q10" s="22"/>
      <c r="R10" s="22" t="n">
        <v>0.5925</v>
      </c>
      <c r="S10" s="22"/>
      <c r="T10" s="22" t="n">
        <f aca="false">AVERAGE(C10:S10)</f>
        <v>0.621261666666667</v>
      </c>
      <c r="U10" s="23" t="n">
        <f aca="false">COUNTA(C10:S10)/2</f>
        <v>3</v>
      </c>
      <c r="V10" s="24" t="n">
        <f aca="false">SUM(PRODUCT(T10,100))+(U10)</f>
        <v>65.1261666666667</v>
      </c>
      <c r="W10" s="1" t="s">
        <v>14</v>
      </c>
    </row>
    <row r="11" s="29" customFormat="true" ht="12.75" hidden="false" customHeight="false" outlineLevel="0" collapsed="false">
      <c r="A11" s="25" t="n">
        <v>2</v>
      </c>
      <c r="B11" s="26" t="s">
        <v>124</v>
      </c>
      <c r="C11" s="27" t="s">
        <v>13</v>
      </c>
      <c r="D11" s="27"/>
      <c r="E11" s="27"/>
      <c r="F11" s="27"/>
      <c r="G11" s="27"/>
      <c r="H11" s="27"/>
      <c r="I11" s="27" t="n">
        <v>0.59825</v>
      </c>
      <c r="J11" s="27"/>
      <c r="K11" s="27"/>
      <c r="L11" s="27" t="n">
        <v>0.6537</v>
      </c>
      <c r="M11" s="27"/>
      <c r="N11" s="27"/>
      <c r="O11" s="27"/>
      <c r="P11" s="27"/>
      <c r="Q11" s="27"/>
      <c r="R11" s="28"/>
      <c r="S11" s="27"/>
      <c r="T11" s="22" t="n">
        <f aca="false">AVERAGE(C11:S11)</f>
        <v>0.625975</v>
      </c>
      <c r="U11" s="23" t="n">
        <f aca="false">COUNTA(C11:S11)/2</f>
        <v>1.5</v>
      </c>
      <c r="V11" s="24" t="n">
        <f aca="false">SUM(PRODUCT(T11,100))+(U11)</f>
        <v>64.0975</v>
      </c>
    </row>
    <row r="12" customFormat="false" ht="12.75" hidden="false" customHeight="false" outlineLevel="0" collapsed="false">
      <c r="A12" s="25" t="n">
        <v>3</v>
      </c>
      <c r="B12" s="30" t="s">
        <v>125</v>
      </c>
      <c r="C12" s="31"/>
      <c r="D12" s="31"/>
      <c r="E12" s="31"/>
      <c r="F12" s="31"/>
      <c r="G12" s="31"/>
      <c r="H12" s="31" t="n">
        <v>0.63333</v>
      </c>
      <c r="I12" s="31"/>
      <c r="J12" s="31"/>
      <c r="K12" s="31"/>
      <c r="L12" s="31"/>
      <c r="M12" s="31"/>
      <c r="N12" s="31"/>
      <c r="O12" s="31"/>
      <c r="P12" s="31"/>
      <c r="Q12" s="31"/>
      <c r="R12" s="28"/>
      <c r="S12" s="31" t="n">
        <v>0.61053</v>
      </c>
      <c r="T12" s="32" t="n">
        <f aca="false">AVERAGE(C12:S12)</f>
        <v>0.62193</v>
      </c>
      <c r="U12" s="33" t="n">
        <f aca="false">COUNTA(C12:S12)/2</f>
        <v>1</v>
      </c>
      <c r="V12" s="34" t="n">
        <f aca="false">SUM(PRODUCT(T12,100))+(U12)</f>
        <v>63.193</v>
      </c>
    </row>
    <row r="13" customFormat="false" ht="12.75" hidden="false" customHeight="false" outlineLevel="0" collapsed="false">
      <c r="A13" s="25" t="n">
        <v>4</v>
      </c>
      <c r="B13" s="30" t="s">
        <v>126</v>
      </c>
      <c r="C13" s="31" t="n">
        <v>0.60526</v>
      </c>
      <c r="D13" s="31" t="n">
        <v>0.62037</v>
      </c>
      <c r="E13" s="31"/>
      <c r="F13" s="31"/>
      <c r="G13" s="31"/>
      <c r="H13" s="31"/>
      <c r="I13" s="31"/>
      <c r="J13" s="31"/>
      <c r="K13" s="31"/>
      <c r="L13" s="31"/>
      <c r="M13" s="31" t="s">
        <v>13</v>
      </c>
      <c r="N13" s="31"/>
      <c r="O13" s="31"/>
      <c r="P13" s="31"/>
      <c r="Q13" s="31"/>
      <c r="R13" s="28"/>
      <c r="S13" s="31"/>
      <c r="T13" s="32" t="n">
        <f aca="false">AVERAGE(C13:S13)</f>
        <v>0.612815</v>
      </c>
      <c r="U13" s="33" t="n">
        <f aca="false">COUNTA(C13:S13)/2</f>
        <v>1.5</v>
      </c>
      <c r="V13" s="34" t="n">
        <f aca="false">SUM(PRODUCT(T13,100))+(U13)</f>
        <v>62.7815</v>
      </c>
    </row>
    <row r="14" customFormat="false" ht="12.75" hidden="false" customHeight="false" outlineLevel="0" collapsed="false">
      <c r="A14" s="25" t="n">
        <v>5</v>
      </c>
      <c r="B14" s="30" t="s">
        <v>127</v>
      </c>
      <c r="C14" s="31"/>
      <c r="D14" s="31"/>
      <c r="E14" s="37"/>
      <c r="F14" s="31"/>
      <c r="G14" s="31" t="n">
        <v>0.6037</v>
      </c>
      <c r="H14" s="31"/>
      <c r="I14" s="37" t="s">
        <v>13</v>
      </c>
      <c r="J14" s="31" t="n">
        <v>0.59825</v>
      </c>
      <c r="K14" s="31"/>
      <c r="L14" s="31"/>
      <c r="M14" s="31"/>
      <c r="N14" s="31"/>
      <c r="O14" s="31"/>
      <c r="P14" s="31"/>
      <c r="Q14" s="31"/>
      <c r="R14" s="28"/>
      <c r="S14" s="31"/>
      <c r="T14" s="32" t="n">
        <f aca="false">AVERAGE(C14:S14)</f>
        <v>0.600975</v>
      </c>
      <c r="U14" s="33" t="n">
        <f aca="false">COUNTA(C14:S14)/2</f>
        <v>1.5</v>
      </c>
      <c r="V14" s="34" t="n">
        <f aca="false">SUM(PRODUCT(T14,100))+(U14)</f>
        <v>61.5975</v>
      </c>
    </row>
    <row r="15" customFormat="false" ht="12.75" hidden="false" customHeight="false" outlineLevel="0" collapsed="false">
      <c r="A15" s="25" t="n">
        <v>6</v>
      </c>
      <c r="B15" s="30" t="s">
        <v>128</v>
      </c>
      <c r="C15" s="31"/>
      <c r="D15" s="31"/>
      <c r="E15" s="37"/>
      <c r="F15" s="31"/>
      <c r="G15" s="37"/>
      <c r="H15" s="31"/>
      <c r="I15" s="31"/>
      <c r="J15" s="31"/>
      <c r="K15" s="31"/>
      <c r="L15" s="31" t="n">
        <v>0.58704</v>
      </c>
      <c r="M15" s="31"/>
      <c r="N15" s="31"/>
      <c r="O15" s="31"/>
      <c r="P15" s="31" t="n">
        <v>0.58704</v>
      </c>
      <c r="Q15" s="31"/>
      <c r="R15" s="28"/>
      <c r="S15" s="31"/>
      <c r="T15" s="32" t="n">
        <f aca="false">AVERAGE(C15:S15)</f>
        <v>0.58704</v>
      </c>
      <c r="U15" s="33" t="n">
        <f aca="false">COUNTA(C15:S15)/2</f>
        <v>1</v>
      </c>
      <c r="V15" s="34" t="n">
        <f aca="false">SUM(PRODUCT(T15,100))+(U15)</f>
        <v>59.704</v>
      </c>
    </row>
    <row r="16" customFormat="false" ht="12.75" hidden="false" customHeight="false" outlineLevel="0" collapsed="false">
      <c r="A16" s="25" t="n">
        <v>7</v>
      </c>
      <c r="B16" s="30" t="s">
        <v>129</v>
      </c>
      <c r="C16" s="31" t="n">
        <v>0.57018</v>
      </c>
      <c r="D16" s="31"/>
      <c r="E16" s="31"/>
      <c r="F16" s="31"/>
      <c r="G16" s="31"/>
      <c r="H16" s="31"/>
      <c r="I16" s="31"/>
      <c r="J16" s="31"/>
      <c r="K16" s="31"/>
      <c r="L16" s="31" t="n">
        <v>0.58519</v>
      </c>
      <c r="M16" s="31"/>
      <c r="N16" s="31"/>
      <c r="O16" s="31"/>
      <c r="P16" s="31"/>
      <c r="Q16" s="31"/>
      <c r="R16" s="28"/>
      <c r="S16" s="31"/>
      <c r="T16" s="32" t="n">
        <f aca="false">AVERAGE(C16:S16)</f>
        <v>0.577685</v>
      </c>
      <c r="U16" s="33" t="n">
        <f aca="false">COUNTA(C16:S16)/2</f>
        <v>1</v>
      </c>
      <c r="V16" s="34" t="n">
        <f aca="false">SUM(PRODUCT(T16,100))+(U16)</f>
        <v>58.7685</v>
      </c>
    </row>
    <row r="17" customFormat="false" ht="12.75" hidden="false" customHeight="false" outlineLevel="0" collapsed="false">
      <c r="A17" s="25" t="n">
        <v>8</v>
      </c>
      <c r="B17" s="30" t="s">
        <v>130</v>
      </c>
      <c r="C17" s="31"/>
      <c r="D17" s="31" t="n">
        <v>0.60741</v>
      </c>
      <c r="E17" s="31"/>
      <c r="F17" s="31"/>
      <c r="G17" s="31"/>
      <c r="H17" s="31"/>
      <c r="I17" s="37" t="n">
        <v>0.52632</v>
      </c>
      <c r="J17" s="31"/>
      <c r="K17" s="31"/>
      <c r="L17" s="31"/>
      <c r="M17" s="31"/>
      <c r="N17" s="31"/>
      <c r="O17" s="31"/>
      <c r="P17" s="31"/>
      <c r="Q17" s="31"/>
      <c r="R17" s="28"/>
      <c r="S17" s="31"/>
      <c r="T17" s="32" t="n">
        <f aca="false">AVERAGE(C17:S17)</f>
        <v>0.566865</v>
      </c>
      <c r="U17" s="33" t="n">
        <f aca="false">COUNTA(C17:S17)/2</f>
        <v>1</v>
      </c>
      <c r="V17" s="34" t="n">
        <f aca="false">SUM(PRODUCT(T17,100))+(U17)</f>
        <v>57.6865</v>
      </c>
    </row>
    <row r="18" customFormat="false" ht="12.75" hidden="false" customHeight="false" outlineLevel="0" collapsed="false">
      <c r="A18" s="25" t="n">
        <v>9</v>
      </c>
      <c r="B18" s="30" t="s">
        <v>131</v>
      </c>
      <c r="C18" s="31"/>
      <c r="D18" s="31"/>
      <c r="E18" s="31" t="n">
        <v>0.62963</v>
      </c>
      <c r="F18" s="31"/>
      <c r="G18" s="31"/>
      <c r="H18" s="31" t="n">
        <v>0.62963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31"/>
      <c r="T18" s="32" t="n">
        <f aca="false">AVERAGE(C18:S18)</f>
        <v>0.62963</v>
      </c>
      <c r="U18" s="33" t="n">
        <f aca="false">COUNTA(C18:S18)/2</f>
        <v>1</v>
      </c>
      <c r="V18" s="34" t="n">
        <f aca="false">SUM(PRODUCT(T18,100))+(U18)</f>
        <v>63.963</v>
      </c>
    </row>
    <row r="19" customFormat="false" ht="12.75" hidden="false" customHeight="false" outlineLevel="0" collapsed="false">
      <c r="A19" s="25" t="n">
        <v>10</v>
      </c>
      <c r="B19" s="30" t="s">
        <v>132</v>
      </c>
      <c r="C19" s="31"/>
      <c r="D19" s="31"/>
      <c r="E19" s="31"/>
      <c r="F19" s="31"/>
      <c r="G19" s="31" t="n">
        <v>0.65556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8"/>
      <c r="S19" s="31"/>
      <c r="T19" s="32" t="n">
        <f aca="false">AVERAGE(C19:S19)</f>
        <v>0.65556</v>
      </c>
      <c r="U19" s="35" t="n">
        <f aca="false">COUNTA(C19:S19)/2</f>
        <v>0.5</v>
      </c>
      <c r="V19" s="34" t="n">
        <f aca="false">SUM(PRODUCT(T19,100))+(U19)</f>
        <v>66.056</v>
      </c>
    </row>
    <row r="20" customFormat="false" ht="12.75" hidden="false" customHeight="false" outlineLevel="0" collapsed="false">
      <c r="A20" s="20" t="n">
        <v>11</v>
      </c>
      <c r="B20" s="36" t="s">
        <v>133</v>
      </c>
      <c r="C20" s="32"/>
      <c r="D20" s="32"/>
      <c r="E20" s="32"/>
      <c r="F20" s="32"/>
      <c r="G20" s="32" t="n">
        <v>0.64074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8"/>
      <c r="S20" s="32"/>
      <c r="T20" s="32" t="n">
        <f aca="false">AVERAGE(C20:S20)</f>
        <v>0.64074</v>
      </c>
      <c r="U20" s="35" t="n">
        <f aca="false">COUNTA(C20:S20)/2</f>
        <v>0.5</v>
      </c>
      <c r="V20" s="34" t="n">
        <f aca="false">SUM(PRODUCT(T20,100))+(U20)</f>
        <v>64.574</v>
      </c>
    </row>
    <row r="21" customFormat="false" ht="12.75" hidden="false" customHeight="false" outlineLevel="0" collapsed="false">
      <c r="A21" s="25" t="n">
        <v>12</v>
      </c>
      <c r="B21" s="30" t="s">
        <v>134</v>
      </c>
      <c r="C21" s="31"/>
      <c r="D21" s="31"/>
      <c r="E21" s="37"/>
      <c r="F21" s="31"/>
      <c r="G21" s="31"/>
      <c r="H21" s="31"/>
      <c r="I21" s="31"/>
      <c r="J21" s="31"/>
      <c r="K21" s="31"/>
      <c r="L21" s="31"/>
      <c r="M21" s="31"/>
      <c r="N21" s="31"/>
      <c r="O21" s="31" t="n">
        <v>0.63148</v>
      </c>
      <c r="P21" s="31"/>
      <c r="Q21" s="31"/>
      <c r="R21" s="28"/>
      <c r="S21" s="31"/>
      <c r="T21" s="32" t="n">
        <f aca="false">AVERAGE(C21:S21)</f>
        <v>0.63148</v>
      </c>
      <c r="U21" s="35" t="n">
        <f aca="false">COUNTA(C21:S21)/2</f>
        <v>0.5</v>
      </c>
      <c r="V21" s="34" t="n">
        <f aca="false">SUM(PRODUCT(T21,100))+(U21)</f>
        <v>63.648</v>
      </c>
    </row>
    <row r="22" customFormat="false" ht="12.75" hidden="false" customHeight="false" outlineLevel="0" collapsed="false">
      <c r="A22" s="25" t="n">
        <v>13</v>
      </c>
      <c r="B22" s="30" t="s">
        <v>135</v>
      </c>
      <c r="C22" s="31"/>
      <c r="D22" s="31"/>
      <c r="E22" s="31" t="n">
        <v>0.62963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8"/>
      <c r="S22" s="31"/>
      <c r="T22" s="32" t="n">
        <f aca="false">AVERAGE(C22:S22)</f>
        <v>0.62963</v>
      </c>
      <c r="U22" s="35" t="n">
        <f aca="false">COUNTA(C22:S22)/2</f>
        <v>0.5</v>
      </c>
      <c r="V22" s="34" t="n">
        <f aca="false">SUM(PRODUCT(T22,100))+(U22)</f>
        <v>63.463</v>
      </c>
    </row>
    <row r="23" customFormat="false" ht="12.75" hidden="false" customHeight="false" outlineLevel="0" collapsed="false">
      <c r="A23" s="25" t="n">
        <v>14</v>
      </c>
      <c r="B23" s="30" t="s">
        <v>136</v>
      </c>
      <c r="C23" s="31"/>
      <c r="D23" s="31"/>
      <c r="E23" s="31" t="n">
        <v>0.62407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28"/>
      <c r="S23" s="31"/>
      <c r="T23" s="32" t="n">
        <f aca="false">AVERAGE(C23:S23)</f>
        <v>0.62407</v>
      </c>
      <c r="U23" s="35" t="n">
        <f aca="false">COUNTA(C23:S23)/2</f>
        <v>0.5</v>
      </c>
      <c r="V23" s="34" t="n">
        <f aca="false">SUM(PRODUCT(T23,100))+(U23)</f>
        <v>62.907</v>
      </c>
    </row>
    <row r="24" customFormat="false" ht="12.75" hidden="false" customHeight="false" outlineLevel="0" collapsed="false">
      <c r="A24" s="25" t="n">
        <v>15</v>
      </c>
      <c r="B24" s="30" t="s">
        <v>137</v>
      </c>
      <c r="C24" s="31"/>
      <c r="D24" s="31"/>
      <c r="E24" s="37"/>
      <c r="F24" s="31"/>
      <c r="G24" s="37"/>
      <c r="H24" s="31"/>
      <c r="I24" s="31"/>
      <c r="J24" s="37"/>
      <c r="K24" s="31"/>
      <c r="L24" s="31"/>
      <c r="M24" s="31"/>
      <c r="N24" s="31" t="n">
        <v>0.62281</v>
      </c>
      <c r="O24" s="31"/>
      <c r="P24" s="31"/>
      <c r="Q24" s="31"/>
      <c r="R24" s="28"/>
      <c r="S24" s="31"/>
      <c r="T24" s="32" t="n">
        <f aca="false">AVERAGE(C24:S24)</f>
        <v>0.62281</v>
      </c>
      <c r="U24" s="35" t="n">
        <f aca="false">COUNTA(C24:S24)/2</f>
        <v>0.5</v>
      </c>
      <c r="V24" s="34" t="n">
        <f aca="false">SUM(PRODUCT(T24,100))+(U24)</f>
        <v>62.781</v>
      </c>
    </row>
    <row r="25" customFormat="false" ht="12.75" hidden="false" customHeight="false" outlineLevel="0" collapsed="false">
      <c r="A25" s="25" t="n">
        <v>16</v>
      </c>
      <c r="B25" s="30" t="s">
        <v>138</v>
      </c>
      <c r="C25" s="31"/>
      <c r="D25" s="31"/>
      <c r="E25" s="37"/>
      <c r="F25" s="31"/>
      <c r="G25" s="37"/>
      <c r="H25" s="31"/>
      <c r="I25" s="31"/>
      <c r="J25" s="37"/>
      <c r="K25" s="31"/>
      <c r="L25" s="31"/>
      <c r="M25" s="31" t="n">
        <v>0.61111</v>
      </c>
      <c r="N25" s="31"/>
      <c r="O25" s="31"/>
      <c r="P25" s="31"/>
      <c r="Q25" s="31"/>
      <c r="R25" s="28"/>
      <c r="S25" s="31"/>
      <c r="T25" s="32" t="n">
        <f aca="false">AVERAGE(C25:S25)</f>
        <v>0.61111</v>
      </c>
      <c r="U25" s="35" t="n">
        <f aca="false">COUNTA(C25:S25)/2</f>
        <v>0.5</v>
      </c>
      <c r="V25" s="34" t="n">
        <f aca="false">SUM(PRODUCT(T25,100))+(U25)</f>
        <v>61.611</v>
      </c>
    </row>
    <row r="26" customFormat="false" ht="12.75" hidden="false" customHeight="false" outlineLevel="0" collapsed="false">
      <c r="A26" s="25" t="n">
        <v>17</v>
      </c>
      <c r="B26" s="30" t="s">
        <v>139</v>
      </c>
      <c r="C26" s="31"/>
      <c r="D26" s="31"/>
      <c r="E26" s="31"/>
      <c r="F26" s="31"/>
      <c r="G26" s="31" t="n">
        <v>0.60556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28"/>
      <c r="S26" s="31"/>
      <c r="T26" s="32" t="n">
        <f aca="false">AVERAGE(C26:S26)</f>
        <v>0.60556</v>
      </c>
      <c r="U26" s="35" t="n">
        <f aca="false">COUNTA(C26:S26)/2</f>
        <v>0.5</v>
      </c>
      <c r="V26" s="34" t="n">
        <f aca="false">SUM(PRODUCT(T26,100))+(U26)</f>
        <v>61.056</v>
      </c>
    </row>
    <row r="27" customFormat="false" ht="12.75" hidden="false" customHeight="false" outlineLevel="0" collapsed="false">
      <c r="A27" s="25" t="n">
        <v>18</v>
      </c>
      <c r="B27" s="30" t="s">
        <v>140</v>
      </c>
      <c r="C27" s="31"/>
      <c r="D27" s="31"/>
      <c r="E27" s="37"/>
      <c r="F27" s="31"/>
      <c r="G27" s="31" t="n">
        <v>0.60185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28"/>
      <c r="S27" s="31"/>
      <c r="T27" s="32" t="n">
        <f aca="false">AVERAGE(C27:S27)</f>
        <v>0.60185</v>
      </c>
      <c r="U27" s="35" t="n">
        <f aca="false">COUNTA(C27:S27)/2</f>
        <v>0.5</v>
      </c>
      <c r="V27" s="34" t="n">
        <f aca="false">SUM(PRODUCT(T27,100))+(U27)</f>
        <v>60.685</v>
      </c>
    </row>
    <row r="28" customFormat="false" ht="12.75" hidden="false" customHeight="false" outlineLevel="0" collapsed="false">
      <c r="A28" s="25" t="n">
        <v>19</v>
      </c>
      <c r="B28" s="30" t="s">
        <v>141</v>
      </c>
      <c r="C28" s="31"/>
      <c r="D28" s="31"/>
      <c r="E28" s="31"/>
      <c r="F28" s="31"/>
      <c r="G28" s="31"/>
      <c r="H28" s="31"/>
      <c r="I28" s="31" t="n">
        <v>0.60175</v>
      </c>
      <c r="J28" s="31"/>
      <c r="K28" s="31"/>
      <c r="L28" s="31"/>
      <c r="M28" s="31"/>
      <c r="N28" s="31"/>
      <c r="O28" s="31"/>
      <c r="P28" s="31"/>
      <c r="Q28" s="31"/>
      <c r="R28" s="28"/>
      <c r="S28" s="31"/>
      <c r="T28" s="32" t="n">
        <f aca="false">AVERAGE(C28:S28)</f>
        <v>0.60175</v>
      </c>
      <c r="U28" s="35" t="n">
        <f aca="false">COUNTA(C28:S28)/2</f>
        <v>0.5</v>
      </c>
      <c r="V28" s="34" t="n">
        <f aca="false">SUM(PRODUCT(T28,100))+(U28)</f>
        <v>60.675</v>
      </c>
    </row>
    <row r="29" customFormat="false" ht="12.75" hidden="false" customHeight="false" outlineLevel="0" collapsed="false">
      <c r="A29" s="25" t="n">
        <v>20</v>
      </c>
      <c r="B29" s="30" t="s">
        <v>142</v>
      </c>
      <c r="C29" s="31"/>
      <c r="D29" s="31"/>
      <c r="E29" s="37"/>
      <c r="F29" s="31"/>
      <c r="G29" s="37"/>
      <c r="H29" s="31"/>
      <c r="I29" s="31"/>
      <c r="J29" s="31" t="n">
        <v>0.59649</v>
      </c>
      <c r="K29" s="31"/>
      <c r="L29" s="31"/>
      <c r="M29" s="31"/>
      <c r="N29" s="31"/>
      <c r="O29" s="31"/>
      <c r="P29" s="31"/>
      <c r="Q29" s="31"/>
      <c r="R29" s="28"/>
      <c r="S29" s="31"/>
      <c r="T29" s="32" t="n">
        <f aca="false">AVERAGE(C29:S29)</f>
        <v>0.59649</v>
      </c>
      <c r="U29" s="35" t="n">
        <f aca="false">COUNTA(C29:S29)/2</f>
        <v>0.5</v>
      </c>
      <c r="V29" s="34" t="n">
        <f aca="false">SUM(PRODUCT(T29,100))+(U29)</f>
        <v>60.149</v>
      </c>
    </row>
    <row r="30" customFormat="false" ht="12.75" hidden="false" customHeight="false" outlineLevel="0" collapsed="false">
      <c r="A30" s="25" t="n">
        <v>21</v>
      </c>
      <c r="B30" s="30" t="s">
        <v>143</v>
      </c>
      <c r="C30" s="31"/>
      <c r="D30" s="31"/>
      <c r="E30" s="31"/>
      <c r="F30" s="31"/>
      <c r="G30" s="31"/>
      <c r="H30" s="31"/>
      <c r="I30" s="31" t="n">
        <v>0.59123</v>
      </c>
      <c r="J30" s="31"/>
      <c r="K30" s="31"/>
      <c r="L30" s="31"/>
      <c r="M30" s="31"/>
      <c r="N30" s="31"/>
      <c r="O30" s="31"/>
      <c r="P30" s="31"/>
      <c r="Q30" s="31"/>
      <c r="R30" s="28"/>
      <c r="S30" s="31"/>
      <c r="T30" s="32" t="n">
        <f aca="false">AVERAGE(C30:S30)</f>
        <v>0.59123</v>
      </c>
      <c r="U30" s="35" t="n">
        <f aca="false">COUNTA(C30:S30)/2</f>
        <v>0.5</v>
      </c>
      <c r="V30" s="34" t="n">
        <f aca="false">SUM(PRODUCT(T30,100))+(U30)</f>
        <v>59.623</v>
      </c>
    </row>
    <row r="31" customFormat="false" ht="12.75" hidden="false" customHeight="false" outlineLevel="0" collapsed="false">
      <c r="A31" s="25" t="n">
        <v>22</v>
      </c>
      <c r="B31" s="30" t="s">
        <v>144</v>
      </c>
      <c r="C31" s="31"/>
      <c r="D31" s="31" t="n">
        <v>0.58704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28"/>
      <c r="S31" s="31"/>
      <c r="T31" s="32" t="n">
        <f aca="false">AVERAGE(C31:S31)</f>
        <v>0.58704</v>
      </c>
      <c r="U31" s="35" t="n">
        <f aca="false">COUNTA(C31:S31)/2</f>
        <v>0.5</v>
      </c>
      <c r="V31" s="34" t="n">
        <f aca="false">SUM(PRODUCT(T31,100))+(U31)</f>
        <v>59.204</v>
      </c>
    </row>
    <row r="32" customFormat="false" ht="12.75" hidden="false" customHeight="false" outlineLevel="0" collapsed="false">
      <c r="A32" s="25" t="n">
        <v>23</v>
      </c>
      <c r="B32" s="30" t="s">
        <v>145</v>
      </c>
      <c r="C32" s="31"/>
      <c r="D32" s="31"/>
      <c r="E32" s="37"/>
      <c r="F32" s="31"/>
      <c r="G32" s="31"/>
      <c r="H32" s="31"/>
      <c r="I32" s="31"/>
      <c r="J32" s="31"/>
      <c r="K32" s="31" t="n">
        <v>0.58519</v>
      </c>
      <c r="L32" s="31"/>
      <c r="M32" s="31"/>
      <c r="N32" s="31"/>
      <c r="O32" s="31"/>
      <c r="P32" s="31"/>
      <c r="Q32" s="31"/>
      <c r="R32" s="28"/>
      <c r="S32" s="31"/>
      <c r="T32" s="32" t="n">
        <f aca="false">AVERAGE(C32:S32)</f>
        <v>0.58519</v>
      </c>
      <c r="U32" s="35" t="n">
        <f aca="false">COUNTA(C32:S32)/2</f>
        <v>0.5</v>
      </c>
      <c r="V32" s="34" t="n">
        <f aca="false">SUM(PRODUCT(T32,100))+(U32)</f>
        <v>59.019</v>
      </c>
    </row>
    <row r="33" customFormat="false" ht="12.75" hidden="false" customHeight="false" outlineLevel="0" collapsed="false">
      <c r="A33" s="25" t="n">
        <v>24</v>
      </c>
      <c r="B33" s="30" t="s">
        <v>146</v>
      </c>
      <c r="C33" s="31"/>
      <c r="D33" s="31"/>
      <c r="E33" s="31"/>
      <c r="F33" s="31"/>
      <c r="G33" s="31"/>
      <c r="H33" s="31"/>
      <c r="I33" s="31" t="n">
        <v>0.58421</v>
      </c>
      <c r="J33" s="31"/>
      <c r="K33" s="31"/>
      <c r="L33" s="31"/>
      <c r="M33" s="31"/>
      <c r="N33" s="31"/>
      <c r="O33" s="31"/>
      <c r="P33" s="31"/>
      <c r="Q33" s="31"/>
      <c r="R33" s="28"/>
      <c r="S33" s="31"/>
      <c r="T33" s="32" t="n">
        <f aca="false">AVERAGE(C33:S33)</f>
        <v>0.58421</v>
      </c>
      <c r="U33" s="35" t="n">
        <f aca="false">COUNTA(C33:S33)/2</f>
        <v>0.5</v>
      </c>
      <c r="V33" s="34" t="n">
        <f aca="false">SUM(PRODUCT(T33,100))+(U33)</f>
        <v>58.921</v>
      </c>
    </row>
    <row r="34" customFormat="false" ht="12.75" hidden="false" customHeight="false" outlineLevel="0" collapsed="false">
      <c r="A34" s="25" t="n">
        <v>25</v>
      </c>
      <c r="B34" s="30" t="s">
        <v>147</v>
      </c>
      <c r="C34" s="31"/>
      <c r="D34" s="31"/>
      <c r="E34" s="31"/>
      <c r="F34" s="31"/>
      <c r="G34" s="31"/>
      <c r="H34" s="31"/>
      <c r="I34" s="31" t="n">
        <v>0.58246</v>
      </c>
      <c r="J34" s="31"/>
      <c r="K34" s="31"/>
      <c r="L34" s="31"/>
      <c r="M34" s="31"/>
      <c r="N34" s="31"/>
      <c r="O34" s="31"/>
      <c r="P34" s="31"/>
      <c r="Q34" s="31"/>
      <c r="R34" s="28"/>
      <c r="S34" s="31"/>
      <c r="T34" s="32" t="n">
        <f aca="false">AVERAGE(C34:S34)</f>
        <v>0.58246</v>
      </c>
      <c r="U34" s="35" t="n">
        <f aca="false">COUNTA(C34:S34)/2</f>
        <v>0.5</v>
      </c>
      <c r="V34" s="34" t="n">
        <f aca="false">SUM(PRODUCT(T34,100))+(U34)</f>
        <v>58.746</v>
      </c>
    </row>
    <row r="35" customFormat="false" ht="12.75" hidden="false" customHeight="false" outlineLevel="0" collapsed="false">
      <c r="A35" s="25" t="n">
        <v>26</v>
      </c>
      <c r="B35" s="30" t="s">
        <v>148</v>
      </c>
      <c r="C35" s="31"/>
      <c r="D35" s="31"/>
      <c r="E35" s="31" t="n">
        <v>0.57222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28"/>
      <c r="S35" s="31"/>
      <c r="T35" s="32" t="n">
        <f aca="false">AVERAGE(C35:S35)</f>
        <v>0.57222</v>
      </c>
      <c r="U35" s="35" t="n">
        <f aca="false">COUNTA(C35:S35)/2</f>
        <v>0.5</v>
      </c>
      <c r="V35" s="34" t="n">
        <f aca="false">SUM(PRODUCT(T35,100))+(U35)</f>
        <v>57.722</v>
      </c>
    </row>
    <row r="36" customFormat="false" ht="12.75" hidden="false" customHeight="false" outlineLevel="0" collapsed="false">
      <c r="A36" s="25" t="n">
        <v>27</v>
      </c>
      <c r="B36" s="30" t="s">
        <v>149</v>
      </c>
      <c r="C36" s="31"/>
      <c r="D36" s="31" t="n">
        <v>0.5611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28"/>
      <c r="S36" s="31"/>
      <c r="T36" s="32" t="n">
        <f aca="false">AVERAGE(C36:S36)</f>
        <v>0.56111</v>
      </c>
      <c r="U36" s="35" t="n">
        <f aca="false">COUNTA(C36:S36)/2</f>
        <v>0.5</v>
      </c>
      <c r="V36" s="34" t="n">
        <f aca="false">SUM(PRODUCT(T36,100))+(U36)</f>
        <v>56.611</v>
      </c>
    </row>
    <row r="37" customFormat="false" ht="12.75" hidden="false" customHeight="false" outlineLevel="0" collapsed="false">
      <c r="A37" s="25" t="n">
        <v>28</v>
      </c>
      <c r="B37" s="30" t="s">
        <v>150</v>
      </c>
      <c r="C37" s="31"/>
      <c r="D37" s="31"/>
      <c r="E37" s="37"/>
      <c r="F37" s="31"/>
      <c r="G37" s="37"/>
      <c r="H37" s="31"/>
      <c r="I37" s="31"/>
      <c r="J37" s="37"/>
      <c r="K37" s="31"/>
      <c r="L37" s="31"/>
      <c r="M37" s="31" t="n">
        <v>0.5537</v>
      </c>
      <c r="N37" s="31"/>
      <c r="O37" s="31"/>
      <c r="P37" s="31"/>
      <c r="Q37" s="31"/>
      <c r="R37" s="28"/>
      <c r="S37" s="31"/>
      <c r="T37" s="32" t="n">
        <f aca="false">AVERAGE(C37:S37)</f>
        <v>0.5537</v>
      </c>
      <c r="U37" s="35" t="n">
        <f aca="false">COUNTA(C37:S37)/2</f>
        <v>0.5</v>
      </c>
      <c r="V37" s="34" t="n">
        <f aca="false">SUM(PRODUCT(T37,100))+(U37)</f>
        <v>55.87</v>
      </c>
    </row>
    <row r="38" customFormat="false" ht="12.75" hidden="false" customHeight="false" outlineLevel="0" collapsed="false">
      <c r="A38" s="25" t="n">
        <v>29</v>
      </c>
      <c r="B38" s="30" t="s">
        <v>151</v>
      </c>
      <c r="C38" s="31"/>
      <c r="D38" s="31"/>
      <c r="E38" s="37"/>
      <c r="F38" s="31"/>
      <c r="G38" s="31"/>
      <c r="H38" s="31"/>
      <c r="I38" s="31"/>
      <c r="J38" s="31"/>
      <c r="K38" s="31"/>
      <c r="L38" s="31"/>
      <c r="M38" s="31"/>
      <c r="N38" s="31"/>
      <c r="O38" s="31" t="n">
        <v>0.55</v>
      </c>
      <c r="P38" s="31"/>
      <c r="Q38" s="31"/>
      <c r="R38" s="28"/>
      <c r="S38" s="31"/>
      <c r="T38" s="32" t="n">
        <f aca="false">AVERAGE(C38:S38)</f>
        <v>0.55</v>
      </c>
      <c r="U38" s="35" t="n">
        <f aca="false">COUNTA(C38:S38)/2</f>
        <v>0.5</v>
      </c>
      <c r="V38" s="34" t="n">
        <f aca="false">SUM(PRODUCT(T38,100))+(U38)</f>
        <v>55.5</v>
      </c>
    </row>
    <row r="39" customFormat="false" ht="12.75" hidden="false" customHeight="false" outlineLevel="0" collapsed="false">
      <c r="A39" s="25" t="n">
        <v>30</v>
      </c>
      <c r="B39" s="30" t="s">
        <v>152</v>
      </c>
      <c r="C39" s="31"/>
      <c r="D39" s="31"/>
      <c r="E39" s="37"/>
      <c r="F39" s="31"/>
      <c r="G39" s="31"/>
      <c r="H39" s="31"/>
      <c r="I39" s="31"/>
      <c r="J39" s="31"/>
      <c r="K39" s="31"/>
      <c r="L39" s="31"/>
      <c r="M39" s="31"/>
      <c r="N39" s="31"/>
      <c r="O39" s="31" t="n">
        <v>0.55</v>
      </c>
      <c r="P39" s="31"/>
      <c r="Q39" s="31"/>
      <c r="R39" s="28"/>
      <c r="S39" s="31"/>
      <c r="T39" s="32" t="n">
        <f aca="false">AVERAGE(C39:S39)</f>
        <v>0.55</v>
      </c>
      <c r="U39" s="35" t="n">
        <f aca="false">COUNTA(C39:S39)/2</f>
        <v>0.5</v>
      </c>
      <c r="V39" s="34" t="n">
        <f aca="false">SUM(PRODUCT(T39,100))+(U39)</f>
        <v>55.5</v>
      </c>
    </row>
    <row r="40" customFormat="false" ht="12.75" hidden="false" customHeight="false" outlineLevel="0" collapsed="false">
      <c r="A40" s="25" t="n">
        <v>31</v>
      </c>
      <c r="B40" s="30" t="s">
        <v>153</v>
      </c>
      <c r="C40" s="31"/>
      <c r="D40" s="31"/>
      <c r="E40" s="37"/>
      <c r="F40" s="31"/>
      <c r="G40" s="31"/>
      <c r="H40" s="31"/>
      <c r="I40" s="31"/>
      <c r="J40" s="31"/>
      <c r="K40" s="31" t="n">
        <v>0.57037</v>
      </c>
      <c r="L40" s="37" t="n">
        <v>0.52778</v>
      </c>
      <c r="M40" s="31"/>
      <c r="N40" s="31"/>
      <c r="O40" s="31"/>
      <c r="P40" s="31"/>
      <c r="Q40" s="31"/>
      <c r="R40" s="28"/>
      <c r="S40" s="31"/>
      <c r="T40" s="38" t="n">
        <f aca="false">AVERAGE(C40:S40)</f>
        <v>0.549075</v>
      </c>
      <c r="U40" s="33" t="n">
        <f aca="false">COUNTA(C40:S40)/2</f>
        <v>1</v>
      </c>
      <c r="V40" s="34" t="n">
        <f aca="false">SUM(PRODUCT(T40,100))+(U40)</f>
        <v>55.9075</v>
      </c>
    </row>
    <row r="41" customFormat="false" ht="12.75" hidden="false" customHeight="false" outlineLevel="0" collapsed="false">
      <c r="A41" s="25" t="n">
        <v>32</v>
      </c>
      <c r="B41" s="26" t="s">
        <v>154</v>
      </c>
      <c r="C41" s="27"/>
      <c r="D41" s="27" t="n">
        <v>0.58333</v>
      </c>
      <c r="E41" s="27"/>
      <c r="F41" s="44" t="n">
        <v>0.51111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7"/>
      <c r="T41" s="38" t="n">
        <f aca="false">AVERAGE(C41:S41)</f>
        <v>0.54722</v>
      </c>
      <c r="U41" s="23" t="n">
        <f aca="false">COUNTA(C41:S41)/2</f>
        <v>1</v>
      </c>
      <c r="V41" s="24" t="n">
        <f aca="false">SUM(PRODUCT(T41,100))+(U41)</f>
        <v>55.722</v>
      </c>
    </row>
    <row r="42" customFormat="false" ht="12.75" hidden="false" customHeight="false" outlineLevel="0" collapsed="false">
      <c r="A42" s="25" t="n">
        <v>33</v>
      </c>
      <c r="B42" s="30" t="s">
        <v>155</v>
      </c>
      <c r="C42" s="31"/>
      <c r="D42" s="31"/>
      <c r="E42" s="31"/>
      <c r="F42" s="37" t="n">
        <v>0.49815</v>
      </c>
      <c r="G42" s="31"/>
      <c r="H42" s="31" t="n">
        <v>0.55185</v>
      </c>
      <c r="I42" s="31"/>
      <c r="J42" s="31"/>
      <c r="K42" s="31"/>
      <c r="L42" s="31" t="n">
        <v>0.57593</v>
      </c>
      <c r="M42" s="31"/>
      <c r="N42" s="31"/>
      <c r="O42" s="31"/>
      <c r="P42" s="37" t="s">
        <v>13</v>
      </c>
      <c r="Q42" s="37"/>
      <c r="R42" s="28"/>
      <c r="S42" s="37" t="n">
        <v>0.49298</v>
      </c>
      <c r="T42" s="38" t="n">
        <f aca="false">AVERAGE(C42:S42)</f>
        <v>0.5297275</v>
      </c>
      <c r="U42" s="33" t="n">
        <f aca="false">COUNTA(C42:S42)/2</f>
        <v>2.5</v>
      </c>
      <c r="V42" s="34" t="n">
        <f aca="false">SUM(PRODUCT(T42,100))+(U42)</f>
        <v>55.47275</v>
      </c>
    </row>
    <row r="43" customFormat="false" ht="12.75" hidden="false" customHeight="false" outlineLevel="0" collapsed="false">
      <c r="A43" s="25" t="n">
        <v>34</v>
      </c>
      <c r="B43" s="30" t="s">
        <v>156</v>
      </c>
      <c r="C43" s="31"/>
      <c r="D43" s="31"/>
      <c r="E43" s="31"/>
      <c r="F43" s="31"/>
      <c r="G43" s="31"/>
      <c r="H43" s="37" t="n">
        <v>0.54815</v>
      </c>
      <c r="I43" s="31"/>
      <c r="J43" s="31"/>
      <c r="K43" s="31"/>
      <c r="L43" s="31"/>
      <c r="M43" s="31"/>
      <c r="N43" s="31"/>
      <c r="O43" s="31"/>
      <c r="P43" s="31"/>
      <c r="Q43" s="31"/>
      <c r="R43" s="28"/>
      <c r="S43" s="31"/>
      <c r="T43" s="38" t="n">
        <f aca="false">AVERAGE(C43:S43)</f>
        <v>0.54815</v>
      </c>
      <c r="U43" s="35" t="n">
        <f aca="false">COUNTA(C43:S43)/2</f>
        <v>0.5</v>
      </c>
      <c r="V43" s="34" t="n">
        <f aca="false">SUM(PRODUCT(T43,100))+(U43)</f>
        <v>55.315</v>
      </c>
    </row>
    <row r="44" customFormat="false" ht="12.75" hidden="false" customHeight="false" outlineLevel="0" collapsed="false">
      <c r="A44" s="25" t="n">
        <v>35</v>
      </c>
      <c r="B44" s="30" t="s">
        <v>157</v>
      </c>
      <c r="C44" s="31"/>
      <c r="D44" s="31"/>
      <c r="E44" s="37"/>
      <c r="F44" s="31"/>
      <c r="G44" s="31"/>
      <c r="H44" s="31"/>
      <c r="I44" s="31"/>
      <c r="J44" s="31"/>
      <c r="K44" s="37" t="n">
        <v>0.54259</v>
      </c>
      <c r="L44" s="31"/>
      <c r="M44" s="31"/>
      <c r="N44" s="31"/>
      <c r="O44" s="31"/>
      <c r="P44" s="31"/>
      <c r="Q44" s="31"/>
      <c r="R44" s="28"/>
      <c r="S44" s="31"/>
      <c r="T44" s="38" t="n">
        <f aca="false">AVERAGE(C44:S44)</f>
        <v>0.54259</v>
      </c>
      <c r="U44" s="35" t="n">
        <f aca="false">COUNTA(C44:S44)/2</f>
        <v>0.5</v>
      </c>
      <c r="V44" s="34" t="n">
        <f aca="false">SUM(PRODUCT(T44,100))+(U44)</f>
        <v>54.759</v>
      </c>
    </row>
    <row r="45" customFormat="false" ht="12.75" hidden="false" customHeight="false" outlineLevel="0" collapsed="false">
      <c r="A45" s="25" t="n">
        <v>36</v>
      </c>
      <c r="B45" s="30" t="s">
        <v>158</v>
      </c>
      <c r="C45" s="31"/>
      <c r="D45" s="37" t="n">
        <v>0.54074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28"/>
      <c r="S45" s="31"/>
      <c r="T45" s="38" t="n">
        <f aca="false">AVERAGE(C45:S45)</f>
        <v>0.54074</v>
      </c>
      <c r="U45" s="35" t="n">
        <f aca="false">COUNTA(C45:S45)/2</f>
        <v>0.5</v>
      </c>
      <c r="V45" s="34" t="n">
        <f aca="false">SUM(PRODUCT(T45,100))+(U45)</f>
        <v>54.574</v>
      </c>
    </row>
    <row r="46" customFormat="false" ht="12.75" hidden="false" customHeight="false" outlineLevel="0" collapsed="false">
      <c r="A46" s="25" t="n">
        <v>37</v>
      </c>
      <c r="B46" s="30" t="s">
        <v>159</v>
      </c>
      <c r="C46" s="31"/>
      <c r="D46" s="31"/>
      <c r="E46" s="37"/>
      <c r="F46" s="31"/>
      <c r="G46" s="31"/>
      <c r="H46" s="31"/>
      <c r="I46" s="31"/>
      <c r="J46" s="31"/>
      <c r="K46" s="37" t="n">
        <v>0.54074</v>
      </c>
      <c r="L46" s="31"/>
      <c r="M46" s="31"/>
      <c r="N46" s="31"/>
      <c r="O46" s="31"/>
      <c r="P46" s="31"/>
      <c r="Q46" s="31"/>
      <c r="R46" s="28"/>
      <c r="S46" s="31"/>
      <c r="T46" s="38" t="n">
        <f aca="false">AVERAGE(C46:S46)</f>
        <v>0.54074</v>
      </c>
      <c r="U46" s="35" t="n">
        <f aca="false">COUNTA(C46:S46)/2</f>
        <v>0.5</v>
      </c>
      <c r="V46" s="34" t="n">
        <f aca="false">SUM(PRODUCT(T46,100))+(U46)</f>
        <v>54.574</v>
      </c>
    </row>
    <row r="47" customFormat="false" ht="12.75" hidden="false" customHeight="false" outlineLevel="0" collapsed="false">
      <c r="A47" s="25" t="n">
        <v>38</v>
      </c>
      <c r="B47" s="30" t="s">
        <v>160</v>
      </c>
      <c r="C47" s="31"/>
      <c r="D47" s="31"/>
      <c r="E47" s="37"/>
      <c r="F47" s="31"/>
      <c r="G47" s="37"/>
      <c r="H47" s="31"/>
      <c r="I47" s="31"/>
      <c r="J47" s="37"/>
      <c r="K47" s="31"/>
      <c r="L47" s="31"/>
      <c r="M47" s="37" t="n">
        <v>0.54074</v>
      </c>
      <c r="N47" s="31"/>
      <c r="O47" s="31"/>
      <c r="P47" s="31"/>
      <c r="Q47" s="31"/>
      <c r="R47" s="28"/>
      <c r="S47" s="31"/>
      <c r="T47" s="38" t="n">
        <f aca="false">AVERAGE(C47:S47)</f>
        <v>0.54074</v>
      </c>
      <c r="U47" s="35" t="n">
        <f aca="false">COUNTA(C47:S47)/2</f>
        <v>0.5</v>
      </c>
      <c r="V47" s="34" t="n">
        <f aca="false">SUM(PRODUCT(T47,100))+(U47)</f>
        <v>54.574</v>
      </c>
    </row>
    <row r="48" customFormat="false" ht="12.75" hidden="false" customHeight="false" outlineLevel="0" collapsed="false">
      <c r="A48" s="25" t="n">
        <v>39</v>
      </c>
      <c r="B48" s="30" t="s">
        <v>161</v>
      </c>
      <c r="C48" s="31"/>
      <c r="D48" s="31"/>
      <c r="E48" s="37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7" t="n">
        <v>0.53968</v>
      </c>
      <c r="R48" s="28"/>
      <c r="S48" s="31"/>
      <c r="T48" s="38" t="n">
        <f aca="false">AVERAGE(C48:S48)</f>
        <v>0.53968</v>
      </c>
      <c r="U48" s="35" t="n">
        <f aca="false">COUNTA(C48:S48)/2</f>
        <v>0.5</v>
      </c>
      <c r="V48" s="34" t="n">
        <f aca="false">SUM(PRODUCT(T48,100))+(U48)</f>
        <v>54.468</v>
      </c>
    </row>
    <row r="49" customFormat="false" ht="12.75" hidden="false" customHeight="false" outlineLevel="0" collapsed="false">
      <c r="A49" s="25" t="n">
        <v>40</v>
      </c>
      <c r="B49" s="30" t="s">
        <v>162</v>
      </c>
      <c r="C49" s="37" t="n">
        <v>0.51579</v>
      </c>
      <c r="D49" s="31"/>
      <c r="E49" s="31"/>
      <c r="F49" s="31"/>
      <c r="G49" s="31"/>
      <c r="H49" s="31"/>
      <c r="I49" s="31"/>
      <c r="J49" s="31"/>
      <c r="K49" s="31"/>
      <c r="L49" s="37" t="n">
        <v>0.54074</v>
      </c>
      <c r="M49" s="37" t="s">
        <v>13</v>
      </c>
      <c r="N49" s="31"/>
      <c r="O49" s="31"/>
      <c r="P49" s="31"/>
      <c r="Q49" s="31"/>
      <c r="R49" s="28"/>
      <c r="S49" s="31"/>
      <c r="T49" s="38" t="n">
        <f aca="false">AVERAGE(C49:S49)</f>
        <v>0.528265</v>
      </c>
      <c r="U49" s="33" t="n">
        <f aca="false">COUNTA(C49:S49)/2</f>
        <v>1.5</v>
      </c>
      <c r="V49" s="34" t="n">
        <f aca="false">SUM(PRODUCT(T49,100))+(U49)</f>
        <v>54.3265</v>
      </c>
    </row>
    <row r="50" customFormat="false" ht="12.75" hidden="false" customHeight="false" outlineLevel="0" collapsed="false">
      <c r="A50" s="25" t="n">
        <v>41</v>
      </c>
      <c r="B50" s="30" t="s">
        <v>163</v>
      </c>
      <c r="C50" s="31"/>
      <c r="D50" s="31"/>
      <c r="E50" s="31"/>
      <c r="F50" s="31" t="n">
        <v>0.5537</v>
      </c>
      <c r="G50" s="31"/>
      <c r="H50" s="31"/>
      <c r="I50" s="31"/>
      <c r="J50" s="31"/>
      <c r="K50" s="31"/>
      <c r="L50" s="37" t="n">
        <v>0.51111</v>
      </c>
      <c r="M50" s="31"/>
      <c r="N50" s="31"/>
      <c r="O50" s="31"/>
      <c r="P50" s="31"/>
      <c r="Q50" s="31"/>
      <c r="R50" s="28"/>
      <c r="S50" s="31"/>
      <c r="T50" s="38" t="n">
        <f aca="false">AVERAGE(C50:S50)</f>
        <v>0.532405</v>
      </c>
      <c r="U50" s="33" t="n">
        <f aca="false">COUNTA(C50:S50)/2</f>
        <v>1</v>
      </c>
      <c r="V50" s="34" t="n">
        <f aca="false">SUM(PRODUCT(T50,100))+(U50)</f>
        <v>54.2405</v>
      </c>
    </row>
    <row r="51" customFormat="false" ht="12.75" hidden="false" customHeight="false" outlineLevel="0" collapsed="false">
      <c r="A51" s="25" t="n">
        <v>42</v>
      </c>
      <c r="B51" s="30" t="s">
        <v>164</v>
      </c>
      <c r="C51" s="31"/>
      <c r="D51" s="31"/>
      <c r="E51" s="31"/>
      <c r="F51" s="31"/>
      <c r="G51" s="31"/>
      <c r="H51" s="31"/>
      <c r="I51" s="37" t="n">
        <v>0.53333</v>
      </c>
      <c r="J51" s="31"/>
      <c r="K51" s="31"/>
      <c r="L51" s="31"/>
      <c r="M51" s="31"/>
      <c r="N51" s="31"/>
      <c r="O51" s="31"/>
      <c r="P51" s="31"/>
      <c r="Q51" s="31"/>
      <c r="R51" s="28"/>
      <c r="S51" s="31"/>
      <c r="T51" s="38" t="n">
        <f aca="false">AVERAGE(C51:S51)</f>
        <v>0.53333</v>
      </c>
      <c r="U51" s="35" t="n">
        <f aca="false">COUNTA(C51:S51)/2</f>
        <v>0.5</v>
      </c>
      <c r="V51" s="34" t="n">
        <f aca="false">SUM(PRODUCT(T51,100))+(U51)</f>
        <v>53.833</v>
      </c>
    </row>
    <row r="52" customFormat="false" ht="12.75" hidden="false" customHeight="false" outlineLevel="0" collapsed="false">
      <c r="A52" s="25" t="n">
        <v>43</v>
      </c>
      <c r="B52" s="30" t="s">
        <v>165</v>
      </c>
      <c r="C52" s="31"/>
      <c r="D52" s="31"/>
      <c r="E52" s="37"/>
      <c r="F52" s="31"/>
      <c r="G52" s="31"/>
      <c r="H52" s="31"/>
      <c r="I52" s="31"/>
      <c r="J52" s="31"/>
      <c r="K52" s="31"/>
      <c r="L52" s="31"/>
      <c r="M52" s="31"/>
      <c r="N52" s="31"/>
      <c r="O52" s="37" t="n">
        <v>0.53333</v>
      </c>
      <c r="P52" s="31"/>
      <c r="Q52" s="31"/>
      <c r="R52" s="28"/>
      <c r="S52" s="31"/>
      <c r="T52" s="38" t="n">
        <f aca="false">AVERAGE(C52:S52)</f>
        <v>0.53333</v>
      </c>
      <c r="U52" s="35" t="n">
        <f aca="false">COUNTA(C52:S52)/2</f>
        <v>0.5</v>
      </c>
      <c r="V52" s="34" t="n">
        <f aca="false">SUM(PRODUCT(T52,100))+(U52)</f>
        <v>53.833</v>
      </c>
    </row>
    <row r="53" customFormat="false" ht="12.75" hidden="false" customHeight="false" outlineLevel="0" collapsed="false">
      <c r="A53" s="25" t="n">
        <v>44</v>
      </c>
      <c r="B53" s="30" t="s">
        <v>166</v>
      </c>
      <c r="C53" s="31"/>
      <c r="D53" s="31"/>
      <c r="E53" s="37"/>
      <c r="F53" s="31"/>
      <c r="G53" s="37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28"/>
      <c r="S53" s="37" t="n">
        <v>0.52632</v>
      </c>
      <c r="T53" s="38" t="n">
        <f aca="false">AVERAGE(C53:S53)</f>
        <v>0.52632</v>
      </c>
      <c r="U53" s="35" t="n">
        <f aca="false">COUNTA(C53:S53)/2</f>
        <v>0.5</v>
      </c>
      <c r="V53" s="34" t="n">
        <f aca="false">SUM(PRODUCT(T53,100))+(U53)</f>
        <v>53.132</v>
      </c>
    </row>
    <row r="54" customFormat="false" ht="12.75" hidden="false" customHeight="false" outlineLevel="0" collapsed="false">
      <c r="A54" s="25" t="n">
        <v>45</v>
      </c>
      <c r="B54" s="30" t="s">
        <v>167</v>
      </c>
      <c r="C54" s="37" t="n">
        <v>0.5122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28"/>
      <c r="S54" s="37"/>
      <c r="T54" s="38" t="n">
        <f aca="false">AVERAGE(C54:S54)</f>
        <v>0.51228</v>
      </c>
      <c r="U54" s="35" t="n">
        <f aca="false">COUNTA(C54:S54)/2</f>
        <v>0.5</v>
      </c>
      <c r="V54" s="34" t="n">
        <f aca="false">SUM(PRODUCT(T54,100))+(U54)</f>
        <v>51.728</v>
      </c>
    </row>
    <row r="55" customFormat="false" ht="12.75" hidden="false" customHeight="false" outlineLevel="0" collapsed="false">
      <c r="A55" s="25" t="n">
        <v>46</v>
      </c>
      <c r="B55" s="30" t="s">
        <v>168</v>
      </c>
      <c r="C55" s="31"/>
      <c r="D55" s="31"/>
      <c r="E55" s="37"/>
      <c r="F55" s="31"/>
      <c r="G55" s="31"/>
      <c r="H55" s="31"/>
      <c r="I55" s="31"/>
      <c r="J55" s="31"/>
      <c r="K55" s="37" t="n">
        <v>0.51111</v>
      </c>
      <c r="L55" s="31"/>
      <c r="M55" s="31"/>
      <c r="N55" s="31"/>
      <c r="O55" s="31"/>
      <c r="P55" s="31"/>
      <c r="Q55" s="31"/>
      <c r="R55" s="28"/>
      <c r="S55" s="37"/>
      <c r="T55" s="38" t="n">
        <f aca="false">AVERAGE(C55:S55)</f>
        <v>0.51111</v>
      </c>
      <c r="U55" s="35" t="n">
        <f aca="false">COUNTA(C55:S55)/2</f>
        <v>0.5</v>
      </c>
      <c r="V55" s="34" t="n">
        <f aca="false">SUM(PRODUCT(T55,100))+(U55)</f>
        <v>51.611</v>
      </c>
    </row>
    <row r="56" customFormat="false" ht="12.75" hidden="false" customHeight="false" outlineLevel="0" collapsed="false">
      <c r="A56" s="25" t="n">
        <v>47</v>
      </c>
      <c r="B56" s="30" t="s">
        <v>169</v>
      </c>
      <c r="C56" s="31"/>
      <c r="D56" s="37" t="n">
        <v>0.50556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28"/>
      <c r="S56" s="37"/>
      <c r="T56" s="38" t="n">
        <f aca="false">AVERAGE(C56:S56)</f>
        <v>0.50556</v>
      </c>
      <c r="U56" s="35" t="n">
        <f aca="false">COUNTA(C56:S56)/2</f>
        <v>0.5</v>
      </c>
      <c r="V56" s="34" t="n">
        <f aca="false">SUM(PRODUCT(T56,100))+(U56)</f>
        <v>51.056</v>
      </c>
    </row>
    <row r="57" customFormat="false" ht="12.75" hidden="false" customHeight="false" outlineLevel="0" collapsed="false">
      <c r="A57" s="25" t="n">
        <v>48</v>
      </c>
      <c r="B57" s="30" t="s">
        <v>170</v>
      </c>
      <c r="C57" s="31"/>
      <c r="D57" s="31"/>
      <c r="E57" s="37"/>
      <c r="F57" s="31"/>
      <c r="G57" s="37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28"/>
      <c r="S57" s="37" t="n">
        <v>0.49649</v>
      </c>
      <c r="T57" s="38" t="n">
        <f aca="false">AVERAGE(C57:S57)</f>
        <v>0.49649</v>
      </c>
      <c r="U57" s="35" t="n">
        <f aca="false">COUNTA(C57:S57)/2</f>
        <v>0.5</v>
      </c>
      <c r="V57" s="34" t="n">
        <f aca="false">SUM(PRODUCT(T57,100))+(U57)</f>
        <v>50.149</v>
      </c>
    </row>
    <row r="58" customFormat="false" ht="12.75" hidden="false" customHeight="false" outlineLevel="0" collapsed="false">
      <c r="A58" s="25" t="n">
        <v>49</v>
      </c>
      <c r="B58" s="30" t="s">
        <v>171</v>
      </c>
      <c r="C58" s="31"/>
      <c r="D58" s="31"/>
      <c r="E58" s="37" t="n">
        <v>0.49444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28"/>
      <c r="S58" s="37"/>
      <c r="T58" s="38" t="n">
        <f aca="false">AVERAGE(C58:S58)</f>
        <v>0.49444</v>
      </c>
      <c r="U58" s="35" t="n">
        <f aca="false">COUNTA(C58:S58)/2</f>
        <v>0.5</v>
      </c>
      <c r="V58" s="34" t="n">
        <f aca="false">SUM(PRODUCT(T58,100))+(U58)</f>
        <v>49.944</v>
      </c>
    </row>
    <row r="59" customFormat="false" ht="12.75" hidden="false" customHeight="false" outlineLevel="0" collapsed="false">
      <c r="A59" s="25" t="n">
        <v>50</v>
      </c>
      <c r="B59" s="30" t="s">
        <v>172</v>
      </c>
      <c r="C59" s="37" t="n">
        <v>0.49825</v>
      </c>
      <c r="D59" s="31"/>
      <c r="E59" s="31"/>
      <c r="F59" s="31"/>
      <c r="G59" s="31"/>
      <c r="H59" s="31"/>
      <c r="I59" s="31"/>
      <c r="J59" s="31"/>
      <c r="K59" s="31"/>
      <c r="L59" s="31"/>
      <c r="M59" s="37" t="n">
        <v>0.47222</v>
      </c>
      <c r="N59" s="31"/>
      <c r="O59" s="31"/>
      <c r="P59" s="31"/>
      <c r="Q59" s="31"/>
      <c r="R59" s="28"/>
      <c r="S59" s="37"/>
      <c r="T59" s="38" t="n">
        <f aca="false">AVERAGE(C59:S59)</f>
        <v>0.485235</v>
      </c>
      <c r="U59" s="33" t="n">
        <f aca="false">COUNTA(C59:S59)/2</f>
        <v>1</v>
      </c>
      <c r="V59" s="34" t="n">
        <f aca="false">SUM(PRODUCT(T59,100))+(U59)</f>
        <v>49.5235</v>
      </c>
    </row>
    <row r="60" customFormat="false" ht="12.75" hidden="false" customHeight="false" outlineLevel="0" collapsed="false">
      <c r="A60" s="25" t="n">
        <v>51</v>
      </c>
      <c r="B60" s="30" t="s">
        <v>173</v>
      </c>
      <c r="C60" s="31"/>
      <c r="D60" s="31"/>
      <c r="E60" s="37"/>
      <c r="F60" s="31"/>
      <c r="G60" s="37"/>
      <c r="H60" s="31"/>
      <c r="I60" s="31"/>
      <c r="J60" s="37" t="n">
        <v>0.45439</v>
      </c>
      <c r="K60" s="31"/>
      <c r="L60" s="31"/>
      <c r="M60" s="31"/>
      <c r="N60" s="31"/>
      <c r="O60" s="37" t="n">
        <v>0.49074</v>
      </c>
      <c r="P60" s="31"/>
      <c r="Q60" s="31"/>
      <c r="R60" s="28"/>
      <c r="S60" s="37"/>
      <c r="T60" s="38" t="n">
        <f aca="false">AVERAGE(C60:S60)</f>
        <v>0.472565</v>
      </c>
      <c r="U60" s="33" t="n">
        <f aca="false">COUNTA(C60:S60)/2</f>
        <v>1</v>
      </c>
      <c r="V60" s="34" t="n">
        <f aca="false">SUM(PRODUCT(T60,100))+(U60)</f>
        <v>48.2565</v>
      </c>
    </row>
    <row r="61" customFormat="false" ht="12.75" hidden="false" customHeight="false" outlineLevel="0" collapsed="false">
      <c r="A61" s="25" t="n">
        <v>52</v>
      </c>
      <c r="B61" s="30" t="s">
        <v>174</v>
      </c>
      <c r="C61" s="31"/>
      <c r="D61" s="31"/>
      <c r="E61" s="37"/>
      <c r="F61" s="31"/>
      <c r="G61" s="37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28"/>
      <c r="S61" s="37" t="n">
        <v>0.47368</v>
      </c>
      <c r="T61" s="38" t="n">
        <f aca="false">AVERAGE(C61:S61)</f>
        <v>0.47368</v>
      </c>
      <c r="U61" s="35" t="n">
        <f aca="false">COUNTA(C61:S61)/2</f>
        <v>0.5</v>
      </c>
      <c r="V61" s="34" t="n">
        <f aca="false">SUM(PRODUCT(T61,100))+(U61)</f>
        <v>47.868</v>
      </c>
    </row>
    <row r="62" customFormat="false" ht="12.75" hidden="false" customHeight="false" outlineLevel="0" collapsed="false">
      <c r="A62" s="25" t="n">
        <v>53</v>
      </c>
      <c r="B62" s="30" t="s">
        <v>175</v>
      </c>
      <c r="C62" s="31"/>
      <c r="D62" s="31"/>
      <c r="E62" s="37"/>
      <c r="F62" s="31"/>
      <c r="G62" s="37" t="n">
        <v>0.47222</v>
      </c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28"/>
      <c r="S62" s="31"/>
      <c r="T62" s="38" t="n">
        <f aca="false">AVERAGE(C62:S62)</f>
        <v>0.47222</v>
      </c>
      <c r="U62" s="35" t="n">
        <f aca="false">COUNTA(C62:S62)/2</f>
        <v>0.5</v>
      </c>
      <c r="V62" s="34" t="n">
        <f aca="false">SUM(PRODUCT(T62,100))+(U62)</f>
        <v>47.722</v>
      </c>
    </row>
    <row r="63" customFormat="false" ht="12.75" hidden="false" customHeight="false" outlineLevel="0" collapsed="false">
      <c r="A63" s="25" t="n">
        <v>54</v>
      </c>
      <c r="B63" s="30" t="s">
        <v>176</v>
      </c>
      <c r="C63" s="31"/>
      <c r="D63" s="31"/>
      <c r="E63" s="37" t="n">
        <v>0.45926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28"/>
      <c r="S63" s="31"/>
      <c r="T63" s="38" t="n">
        <f aca="false">AVERAGE(C63:S63)</f>
        <v>0.45926</v>
      </c>
      <c r="U63" s="35" t="n">
        <f aca="false">COUNTA(C63:S63)/2</f>
        <v>0.5</v>
      </c>
      <c r="V63" s="34" t="n">
        <f aca="false">SUM(PRODUCT(T63,100))+(U63)</f>
        <v>46.426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39" t="s">
        <v>13</v>
      </c>
      <c r="B66" s="40" t="s">
        <v>45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13.5" hidden="false" customHeight="fals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13.5" hidden="false" customHeight="false" outlineLevel="0" collapsed="false"/>
    <row r="69" customFormat="false" ht="12.75" hidden="false" customHeight="false" outlineLevel="0" collapsed="false">
      <c r="A69" s="41"/>
      <c r="B69" s="42" t="s">
        <v>46</v>
      </c>
    </row>
    <row r="70" customFormat="false" ht="13.5" hidden="false" customHeight="false" outlineLevel="0" collapsed="false">
      <c r="A70" s="43"/>
      <c r="B70" s="42"/>
    </row>
  </sheetData>
  <mergeCells count="26">
    <mergeCell ref="C1:D1"/>
    <mergeCell ref="A3:V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66:A67"/>
    <mergeCell ref="B66:V67"/>
    <mergeCell ref="B69:B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8" activeCellId="0" sqref="Z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7" min="3" style="1" width="8.41"/>
    <col collapsed="false" customWidth="true" hidden="false" outlineLevel="0" max="18" min="18" style="1" width="7.7"/>
    <col collapsed="false" customWidth="true" hidden="false" outlineLevel="0" max="19" min="19" style="1" width="1.85"/>
    <col collapsed="false" customWidth="true" hidden="false" outlineLevel="0" max="21" min="20" style="1" width="7.7"/>
    <col collapsed="false" customWidth="true" hidden="false" outlineLevel="0" max="23" min="22" style="1" width="8.41"/>
    <col collapsed="false" customWidth="true" hidden="false" outlineLevel="0" max="24" min="24" style="1" width="8.14"/>
    <col collapsed="false" customWidth="true" hidden="false" outlineLevel="0" max="25" min="25" style="1" width="8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77</v>
      </c>
      <c r="B6" s="10"/>
      <c r="C6" s="10"/>
      <c r="D6" s="10"/>
    </row>
    <row r="7" customFormat="false" ht="13.5" hidden="false" customHeight="false" outlineLevel="0" collapsed="false">
      <c r="B7" s="11"/>
      <c r="X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66</v>
      </c>
      <c r="D8" s="15" t="n">
        <v>39181</v>
      </c>
      <c r="E8" s="15" t="n">
        <v>39187</v>
      </c>
      <c r="F8" s="15" t="n">
        <v>39201</v>
      </c>
      <c r="G8" s="15" t="n">
        <v>39203</v>
      </c>
      <c r="H8" s="15" t="n">
        <v>39214</v>
      </c>
      <c r="I8" s="15" t="n">
        <v>39264</v>
      </c>
      <c r="J8" s="15" t="n">
        <v>39278</v>
      </c>
      <c r="K8" s="15" t="n">
        <v>39327</v>
      </c>
      <c r="L8" s="15" t="n">
        <v>39341</v>
      </c>
      <c r="M8" s="15" t="n">
        <v>39348</v>
      </c>
      <c r="N8" s="15" t="n">
        <v>39362</v>
      </c>
      <c r="O8" s="15" t="n">
        <v>39376</v>
      </c>
      <c r="P8" s="48" t="s">
        <v>178</v>
      </c>
      <c r="Q8" s="48" t="s">
        <v>178</v>
      </c>
      <c r="R8" s="16" t="s">
        <v>5</v>
      </c>
      <c r="S8" s="49"/>
      <c r="T8" s="16" t="s">
        <v>179</v>
      </c>
      <c r="U8" s="49" t="s">
        <v>48</v>
      </c>
      <c r="V8" s="14" t="s">
        <v>6</v>
      </c>
      <c r="W8" s="14" t="s">
        <v>7</v>
      </c>
      <c r="X8" s="3" t="s">
        <v>8</v>
      </c>
      <c r="Y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50" t="n">
        <v>39151</v>
      </c>
      <c r="Q9" s="50" t="n">
        <v>39152</v>
      </c>
      <c r="R9" s="16"/>
      <c r="S9" s="51"/>
      <c r="T9" s="16"/>
      <c r="U9" s="52" t="n">
        <v>39376</v>
      </c>
      <c r="V9" s="14"/>
      <c r="W9" s="14"/>
      <c r="X9" s="18" t="s">
        <v>10</v>
      </c>
      <c r="Y9" s="19" t="s">
        <v>11</v>
      </c>
    </row>
    <row r="10" customFormat="false" ht="13.5" hidden="false" customHeight="false" outlineLevel="0" collapsed="false">
      <c r="A10" s="20" t="n">
        <v>1</v>
      </c>
      <c r="B10" s="21" t="s">
        <v>18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 t="n">
        <v>0.61905</v>
      </c>
      <c r="N10" s="22"/>
      <c r="O10" s="22" t="n">
        <v>0.6284</v>
      </c>
      <c r="P10" s="22"/>
      <c r="Q10" s="22"/>
      <c r="R10" s="22" t="n">
        <v>0.64624</v>
      </c>
      <c r="S10" s="22" t="s">
        <v>181</v>
      </c>
      <c r="T10" s="22"/>
      <c r="U10" s="22" t="n">
        <v>0.61625</v>
      </c>
      <c r="V10" s="22" t="s">
        <v>13</v>
      </c>
      <c r="W10" s="22" t="n">
        <f aca="false">AVERAGE(C10:V10)</f>
        <v>0.627485</v>
      </c>
      <c r="X10" s="23" t="n">
        <f aca="false">COUNTA(C10:V10)/2</f>
        <v>3</v>
      </c>
      <c r="Y10" s="24" t="n">
        <f aca="false">SUM(PRODUCT(W10,100))+(X10)</f>
        <v>65.7485</v>
      </c>
      <c r="Z10" s="1" t="s">
        <v>14</v>
      </c>
    </row>
    <row r="11" s="29" customFormat="true" ht="12.75" hidden="false" customHeight="false" outlineLevel="0" collapsed="false">
      <c r="A11" s="25" t="n">
        <v>2</v>
      </c>
      <c r="B11" s="26" t="s">
        <v>182</v>
      </c>
      <c r="C11" s="27"/>
      <c r="D11" s="27"/>
      <c r="E11" s="27"/>
      <c r="F11" s="27"/>
      <c r="G11" s="27"/>
      <c r="H11" s="27"/>
      <c r="I11" s="27"/>
      <c r="J11" s="27" t="n">
        <v>0.62262</v>
      </c>
      <c r="K11" s="27"/>
      <c r="L11" s="27"/>
      <c r="M11" s="27"/>
      <c r="N11" s="27"/>
      <c r="O11" s="27" t="n">
        <v>0.63086</v>
      </c>
      <c r="P11" s="27"/>
      <c r="Q11" s="27"/>
      <c r="R11" s="27"/>
      <c r="S11" s="27"/>
      <c r="T11" s="27" t="n">
        <v>0.62333</v>
      </c>
      <c r="U11" s="27"/>
      <c r="V11" s="27" t="s">
        <v>13</v>
      </c>
      <c r="W11" s="22" t="n">
        <f aca="false">AVERAGE(C11:V11)</f>
        <v>0.625603333333333</v>
      </c>
      <c r="X11" s="23" t="n">
        <f aca="false">COUNTA(C11:V11)/2</f>
        <v>2</v>
      </c>
      <c r="Y11" s="24" t="n">
        <f aca="false">SUM(PRODUCT(W11,100))+(X11)</f>
        <v>64.5603333333333</v>
      </c>
      <c r="Z11" s="29" t="s">
        <v>16</v>
      </c>
    </row>
    <row r="12" customFormat="false" ht="12.75" hidden="false" customHeight="false" outlineLevel="0" collapsed="false">
      <c r="A12" s="25" t="n">
        <v>3</v>
      </c>
      <c r="B12" s="26" t="s">
        <v>49</v>
      </c>
      <c r="C12" s="27" t="n">
        <v>0.62469</v>
      </c>
      <c r="D12" s="27" t="n">
        <v>0.61358</v>
      </c>
      <c r="E12" s="27"/>
      <c r="F12" s="27" t="n">
        <v>0.59506</v>
      </c>
      <c r="G12" s="27"/>
      <c r="H12" s="27"/>
      <c r="I12" s="27"/>
      <c r="J12" s="27"/>
      <c r="K12" s="27"/>
      <c r="L12" s="27" t="n">
        <v>0.62381</v>
      </c>
      <c r="M12" s="44" t="s">
        <v>13</v>
      </c>
      <c r="N12" s="27"/>
      <c r="O12" s="27"/>
      <c r="P12" s="27"/>
      <c r="Q12" s="27"/>
      <c r="R12" s="27"/>
      <c r="S12" s="27"/>
      <c r="T12" s="28"/>
      <c r="U12" s="28"/>
      <c r="V12" s="27"/>
      <c r="W12" s="22" t="n">
        <f aca="false">AVERAGE(C12:V12)</f>
        <v>0.614285</v>
      </c>
      <c r="X12" s="23" t="n">
        <f aca="false">COUNTA(C12:V12)/2</f>
        <v>2.5</v>
      </c>
      <c r="Y12" s="24" t="n">
        <f aca="false">SUM(PRODUCT(W12,100))+(X12)</f>
        <v>63.9285</v>
      </c>
      <c r="Z12" s="1" t="s">
        <v>18</v>
      </c>
    </row>
    <row r="13" customFormat="false" ht="12.75" hidden="false" customHeight="false" outlineLevel="0" collapsed="false">
      <c r="A13" s="25" t="n">
        <v>4</v>
      </c>
      <c r="B13" s="30" t="s">
        <v>18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 t="n">
        <v>0.61429</v>
      </c>
      <c r="N13" s="31"/>
      <c r="O13" s="31"/>
      <c r="P13" s="31"/>
      <c r="Q13" s="31"/>
      <c r="R13" s="31"/>
      <c r="S13" s="31"/>
      <c r="T13" s="28"/>
      <c r="U13" s="28"/>
      <c r="V13" s="31" t="n">
        <v>0.6369</v>
      </c>
      <c r="W13" s="32" t="n">
        <f aca="false">AVERAGE(C13:V13)</f>
        <v>0.625595</v>
      </c>
      <c r="X13" s="33" t="n">
        <f aca="false">COUNTA(C13:V13)/2</f>
        <v>1</v>
      </c>
      <c r="Y13" s="34" t="n">
        <f aca="false">SUM(PRODUCT(W13,100))+(X13)</f>
        <v>63.5595</v>
      </c>
    </row>
    <row r="14" customFormat="false" ht="12.75" hidden="false" customHeight="false" outlineLevel="0" collapsed="false">
      <c r="A14" s="25" t="n">
        <v>5</v>
      </c>
      <c r="B14" s="26" t="s">
        <v>18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 t="s">
        <v>13</v>
      </c>
      <c r="P14" s="27" t="n">
        <v>0.6222</v>
      </c>
      <c r="Q14" s="27" t="n">
        <v>0.61735</v>
      </c>
      <c r="R14" s="27"/>
      <c r="S14" s="27"/>
      <c r="T14" s="28"/>
      <c r="U14" s="28"/>
      <c r="V14" s="27"/>
      <c r="W14" s="22" t="n">
        <f aca="false">AVERAGE(C14:V14)</f>
        <v>0.619775</v>
      </c>
      <c r="X14" s="23" t="n">
        <f aca="false">COUNTA(C14:V14)/2</f>
        <v>1.5</v>
      </c>
      <c r="Y14" s="24" t="n">
        <f aca="false">SUM(PRODUCT(W14,100))+(X14)</f>
        <v>63.4775</v>
      </c>
    </row>
    <row r="15" customFormat="false" ht="12.75" hidden="false" customHeight="false" outlineLevel="0" collapsed="false">
      <c r="A15" s="25" t="n">
        <v>6</v>
      </c>
      <c r="B15" s="26" t="s">
        <v>185</v>
      </c>
      <c r="C15" s="27"/>
      <c r="D15" s="27"/>
      <c r="E15" s="27"/>
      <c r="F15" s="27"/>
      <c r="G15" s="27"/>
      <c r="H15" s="27"/>
      <c r="I15" s="27" t="n">
        <v>0.55556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8"/>
      <c r="V15" s="27" t="n">
        <v>0.6369</v>
      </c>
      <c r="W15" s="22" t="n">
        <f aca="false">AVERAGE(C15:V15)</f>
        <v>0.59623</v>
      </c>
      <c r="X15" s="23" t="n">
        <f aca="false">COUNTA(C15:V15)/2</f>
        <v>1</v>
      </c>
      <c r="Y15" s="24" t="n">
        <f aca="false">SUM(PRODUCT(W15,100))+(X15)</f>
        <v>60.623</v>
      </c>
    </row>
    <row r="16" customFormat="false" ht="12.75" hidden="false" customHeight="false" outlineLevel="0" collapsed="false">
      <c r="A16" s="25" t="n">
        <v>7</v>
      </c>
      <c r="B16" s="30" t="s">
        <v>72</v>
      </c>
      <c r="C16" s="31" t="n">
        <v>0.63704</v>
      </c>
      <c r="D16" s="31" t="s">
        <v>13</v>
      </c>
      <c r="E16" s="31"/>
      <c r="F16" s="31" t="n">
        <v>0.60494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31"/>
      <c r="W16" s="32" t="n">
        <f aca="false">AVERAGE(C16:V16)</f>
        <v>0.62099</v>
      </c>
      <c r="X16" s="33" t="n">
        <f aca="false">COUNTA(C16:V16)/2</f>
        <v>1.5</v>
      </c>
      <c r="Y16" s="34" t="n">
        <f aca="false">SUM(PRODUCT(W16,100))+(X16)</f>
        <v>63.599</v>
      </c>
    </row>
    <row r="17" customFormat="false" ht="12.75" hidden="false" customHeight="false" outlineLevel="0" collapsed="false">
      <c r="A17" s="25" t="n">
        <v>8</v>
      </c>
      <c r="B17" s="26" t="s">
        <v>52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28"/>
      <c r="V17" s="27" t="n">
        <v>0.65476</v>
      </c>
      <c r="W17" s="22" t="n">
        <f aca="false">AVERAGE(C17:V17)</f>
        <v>0.65476</v>
      </c>
      <c r="X17" s="35" t="n">
        <f aca="false">COUNTA(C17:V17)/2</f>
        <v>0.5</v>
      </c>
      <c r="Y17" s="24" t="n">
        <f aca="false">SUM(PRODUCT(W17,100))+(X17)</f>
        <v>65.976</v>
      </c>
    </row>
    <row r="18" customFormat="false" ht="12.75" hidden="false" customHeight="false" outlineLevel="0" collapsed="false">
      <c r="A18" s="25" t="n">
        <v>9</v>
      </c>
      <c r="B18" s="30" t="s">
        <v>8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 t="n">
        <v>0.57619</v>
      </c>
      <c r="O18" s="31"/>
      <c r="P18" s="31"/>
      <c r="Q18" s="31"/>
      <c r="R18" s="31"/>
      <c r="S18" s="31"/>
      <c r="T18" s="28"/>
      <c r="U18" s="28"/>
      <c r="V18" s="31"/>
      <c r="W18" s="32" t="n">
        <f aca="false">AVERAGE(C18:V18)</f>
        <v>0.57619</v>
      </c>
      <c r="X18" s="35" t="n">
        <f aca="false">COUNTA(C18:V18)/2</f>
        <v>0.5</v>
      </c>
      <c r="Y18" s="34" t="n">
        <f aca="false">SUM(PRODUCT(W18,100))+(X18)</f>
        <v>58.119</v>
      </c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2" t="e">
        <f aca="false">AVERAGE(C19:V19)</f>
        <v>#DIV/0!</v>
      </c>
      <c r="X19" s="23" t="n">
        <f aca="false">COUNTA(C19:V19)/2</f>
        <v>0</v>
      </c>
      <c r="Y19" s="24" t="e">
        <f aca="false">SUM(PRODUCT(W19,100))+(X19)</f>
        <v>#DIV/0!</v>
      </c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 t="e">
        <f aca="false">AVERAGE(C20:V20)</f>
        <v>#DIV/0!</v>
      </c>
      <c r="X20" s="23" t="n">
        <f aca="false">COUNTA(C20:V20)/2</f>
        <v>0</v>
      </c>
      <c r="Y20" s="24" t="e">
        <f aca="false">SUM(PRODUCT(W20,100))+(X20)</f>
        <v>#DIV/0!</v>
      </c>
    </row>
    <row r="21" customFormat="false" ht="12.75" hidden="false" customHeight="false" outlineLevel="0" collapsed="false">
      <c r="A21" s="25" t="n">
        <v>12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2" t="e">
        <f aca="false">AVERAGE(C21:V21)</f>
        <v>#DIV/0!</v>
      </c>
      <c r="X21" s="23" t="n">
        <f aca="false">COUNTA(C21:V21)/2</f>
        <v>0</v>
      </c>
      <c r="Y21" s="24" t="e">
        <f aca="false">SUM(PRODUCT(W21,100))+(X21)</f>
        <v>#DIV/0!</v>
      </c>
    </row>
    <row r="22" customFormat="false" ht="12.75" hidden="false" customHeight="false" outlineLevel="0" collapsed="false">
      <c r="A22" s="25" t="n">
        <v>13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2" t="e">
        <f aca="false">AVERAGE(C22:V22)</f>
        <v>#DIV/0!</v>
      </c>
      <c r="X22" s="23" t="n">
        <f aca="false">COUNTA(C22:V22)/2</f>
        <v>0</v>
      </c>
      <c r="Y22" s="24" t="e">
        <f aca="false">SUM(PRODUCT(W22,100))+(X22)</f>
        <v>#DIV/0!</v>
      </c>
    </row>
    <row r="23" customFormat="false" ht="12.75" hidden="false" customHeight="false" outlineLevel="0" collapsed="false">
      <c r="A23" s="25" t="n">
        <v>1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2" t="e">
        <f aca="false">AVERAGE(C23:V23)</f>
        <v>#DIV/0!</v>
      </c>
      <c r="X23" s="23" t="n">
        <f aca="false">COUNTA(C23:V23)/2</f>
        <v>0</v>
      </c>
      <c r="Y23" s="24" t="e">
        <f aca="false">SUM(PRODUCT(W23,100))+(X23)</f>
        <v>#DIV/0!</v>
      </c>
    </row>
    <row r="24" customFormat="false" ht="12.75" hidden="false" customHeight="false" outlineLevel="0" collapsed="false">
      <c r="A24" s="25" t="n">
        <v>15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2" t="e">
        <f aca="false">AVERAGE(C24:V24)</f>
        <v>#DIV/0!</v>
      </c>
      <c r="X24" s="23" t="n">
        <f aca="false">COUNTA(C24:V24)/2</f>
        <v>0</v>
      </c>
      <c r="Y24" s="24" t="e">
        <f aca="false">SUM(PRODUCT(W24,100))+(X24)</f>
        <v>#DIV/0!</v>
      </c>
    </row>
    <row r="25" customFormat="false" ht="12.75" hidden="false" customHeight="false" outlineLevel="0" collapsed="false">
      <c r="A25" s="25" t="n">
        <v>16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2" t="e">
        <f aca="false">AVERAGE(C25:V25)</f>
        <v>#DIV/0!</v>
      </c>
      <c r="X25" s="23" t="n">
        <f aca="false">COUNTA(C25:V25)/2</f>
        <v>0</v>
      </c>
      <c r="Y25" s="24" t="e">
        <f aca="false">SUM(PRODUCT(W25,100))+(X25)</f>
        <v>#DIV/0!</v>
      </c>
    </row>
    <row r="26" customFormat="false" ht="12.75" hidden="false" customHeight="false" outlineLevel="0" collapsed="false">
      <c r="A26" s="25" t="n">
        <v>17</v>
      </c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2" t="e">
        <f aca="false">AVERAGE(C26:V26)</f>
        <v>#DIV/0!</v>
      </c>
      <c r="X26" s="23" t="n">
        <f aca="false">COUNTA(C26:V26)/2</f>
        <v>0</v>
      </c>
      <c r="Y26" s="24" t="e">
        <f aca="false">SUM(PRODUCT(W26,100))+(X26)</f>
        <v>#DIV/0!</v>
      </c>
    </row>
    <row r="27" customFormat="false" ht="12.75" hidden="false" customHeight="false" outlineLevel="0" collapsed="false">
      <c r="A27" s="25" t="n">
        <v>18</v>
      </c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2" t="e">
        <f aca="false">AVERAGE(C27:V27)</f>
        <v>#DIV/0!</v>
      </c>
      <c r="X27" s="23" t="n">
        <f aca="false">COUNTA(C27:V27)/2</f>
        <v>0</v>
      </c>
      <c r="Y27" s="24" t="e">
        <f aca="false">SUM(PRODUCT(W27,100))+(X27)</f>
        <v>#DIV/0!</v>
      </c>
    </row>
    <row r="28" customFormat="false" ht="12.75" hidden="false" customHeight="false" outlineLevel="0" collapsed="false">
      <c r="A28" s="25" t="n">
        <v>19</v>
      </c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2" t="e">
        <f aca="false">AVERAGE(C28:V28)</f>
        <v>#DIV/0!</v>
      </c>
      <c r="X28" s="23" t="n">
        <f aca="false">COUNTA(C28:V28)/2</f>
        <v>0</v>
      </c>
      <c r="Y28" s="24" t="e">
        <f aca="false">SUM(PRODUCT(W28,100))+(X28)</f>
        <v>#DIV/0!</v>
      </c>
    </row>
    <row r="29" customFormat="false" ht="12.75" hidden="false" customHeight="false" outlineLevel="0" collapsed="false">
      <c r="A29" s="25" t="n">
        <v>20</v>
      </c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2" t="e">
        <f aca="false">AVERAGE(C29:V29)</f>
        <v>#DIV/0!</v>
      </c>
      <c r="X29" s="23" t="n">
        <f aca="false">COUNTA(C29:V29)/2</f>
        <v>0</v>
      </c>
      <c r="Y29" s="24" t="e">
        <f aca="false">SUM(PRODUCT(W29,100))+(X29)</f>
        <v>#DIV/0!</v>
      </c>
    </row>
    <row r="30" customFormat="false" ht="12.75" hidden="false" customHeight="false" outlineLevel="0" collapsed="false">
      <c r="A30" s="25" t="n">
        <v>21</v>
      </c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2" t="e">
        <f aca="false">AVERAGE(C30:V30)</f>
        <v>#DIV/0!</v>
      </c>
      <c r="X30" s="23" t="n">
        <f aca="false">COUNTA(C30:V30)/2</f>
        <v>0</v>
      </c>
      <c r="Y30" s="24" t="e">
        <f aca="false">SUM(PRODUCT(W30,100))+(X30)</f>
        <v>#DIV/0!</v>
      </c>
    </row>
    <row r="31" customFormat="false" ht="12.75" hidden="false" customHeight="false" outlineLevel="0" collapsed="false">
      <c r="A31" s="25" t="n">
        <v>22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2" t="e">
        <f aca="false">AVERAGE(C31:V31)</f>
        <v>#DIV/0!</v>
      </c>
      <c r="X31" s="23" t="n">
        <f aca="false">COUNTA(C31:V31)/2</f>
        <v>0</v>
      </c>
      <c r="Y31" s="24" t="e">
        <f aca="false">SUM(PRODUCT(W31,100))+(X31)</f>
        <v>#DIV/0!</v>
      </c>
    </row>
    <row r="32" customFormat="false" ht="12.75" hidden="false" customHeight="false" outlineLevel="0" collapsed="false">
      <c r="A32" s="25" t="n">
        <v>23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2" t="e">
        <f aca="false">AVERAGE(C32:V32)</f>
        <v>#DIV/0!</v>
      </c>
      <c r="X32" s="23" t="n">
        <f aca="false">COUNTA(C32:V32)/2</f>
        <v>0</v>
      </c>
      <c r="Y32" s="24" t="e">
        <f aca="false">SUM(PRODUCT(W32,100))+(X32)</f>
        <v>#DIV/0!</v>
      </c>
    </row>
    <row r="33" customFormat="false" ht="12.75" hidden="false" customHeight="false" outlineLevel="0" collapsed="false">
      <c r="A33" s="25" t="n">
        <v>24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2" t="e">
        <f aca="false">AVERAGE(C33:V33)</f>
        <v>#DIV/0!</v>
      </c>
      <c r="X33" s="23" t="n">
        <f aca="false">COUNTA(C33:V33)/2</f>
        <v>0</v>
      </c>
      <c r="Y33" s="24" t="e">
        <f aca="false">SUM(PRODUCT(W33,100))+(X33)</f>
        <v>#DIV/0!</v>
      </c>
    </row>
    <row r="34" customFormat="false" ht="12.75" hidden="false" customHeight="false" outlineLevel="0" collapsed="false">
      <c r="A34" s="25" t="n">
        <v>25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2" t="e">
        <f aca="false">AVERAGE(C34:V34)</f>
        <v>#DIV/0!</v>
      </c>
      <c r="X34" s="23" t="n">
        <f aca="false">COUNTA(C34:V34)/2</f>
        <v>0</v>
      </c>
      <c r="Y34" s="24" t="e">
        <f aca="false">SUM(PRODUCT(W34,100))+(X34)</f>
        <v>#DIV/0!</v>
      </c>
    </row>
    <row r="35" customFormat="false" ht="12.75" hidden="false" customHeight="false" outlineLevel="0" collapsed="false">
      <c r="A35" s="25" t="n">
        <v>26</v>
      </c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2" t="e">
        <f aca="false">AVERAGE(C35:V35)</f>
        <v>#DIV/0!</v>
      </c>
      <c r="X35" s="23" t="n">
        <f aca="false">COUNTA(C35:V35)/2</f>
        <v>0</v>
      </c>
      <c r="Y35" s="24" t="e">
        <f aca="false">SUM(PRODUCT(W35,100))+(X35)</f>
        <v>#DIV/0!</v>
      </c>
    </row>
    <row r="36" customFormat="false" ht="12.75" hidden="false" customHeight="false" outlineLevel="0" collapsed="false">
      <c r="A36" s="25" t="n">
        <v>27</v>
      </c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2" t="e">
        <f aca="false">AVERAGE(C36:V36)</f>
        <v>#DIV/0!</v>
      </c>
      <c r="X36" s="23" t="n">
        <f aca="false">COUNTA(C36:V36)/2</f>
        <v>0</v>
      </c>
      <c r="Y36" s="24" t="e">
        <f aca="false">SUM(PRODUCT(W36,100))+(X36)</f>
        <v>#DIV/0!</v>
      </c>
    </row>
    <row r="37" customFormat="false" ht="12.75" hidden="false" customHeight="false" outlineLevel="0" collapsed="false">
      <c r="A37" s="25" t="n">
        <v>28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2" t="e">
        <f aca="false">AVERAGE(C37:V37)</f>
        <v>#DIV/0!</v>
      </c>
      <c r="X37" s="23" t="n">
        <f aca="false">COUNTA(C37:V37)/2</f>
        <v>0</v>
      </c>
      <c r="Y37" s="24" t="e">
        <f aca="false">SUM(PRODUCT(W37,100))+(X37)</f>
        <v>#DIV/0!</v>
      </c>
    </row>
    <row r="38" customFormat="false" ht="12.75" hidden="false" customHeight="false" outlineLevel="0" collapsed="false">
      <c r="A38" s="25" t="n">
        <v>29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2" t="e">
        <f aca="false">AVERAGE(C38:V38)</f>
        <v>#DIV/0!</v>
      </c>
      <c r="X38" s="23" t="n">
        <f aca="false">COUNTA(C38:V38)/2</f>
        <v>0</v>
      </c>
      <c r="Y38" s="24" t="e">
        <f aca="false">SUM(PRODUCT(W38,100))+(X38)</f>
        <v>#DIV/0!</v>
      </c>
    </row>
    <row r="39" customFormat="false" ht="12.75" hidden="false" customHeight="false" outlineLevel="0" collapsed="false">
      <c r="A39" s="25" t="n">
        <v>30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2" t="e">
        <f aca="false">AVERAGE(C39:V39)</f>
        <v>#DIV/0!</v>
      </c>
      <c r="X39" s="23" t="n">
        <f aca="false">COUNTA(C39:V39)/2</f>
        <v>0</v>
      </c>
      <c r="Y39" s="24" t="e">
        <f aca="false">SUM(PRODUCT(W39,100))+(X39)</f>
        <v>#DIV/0!</v>
      </c>
    </row>
    <row r="40" customFormat="false" ht="12.75" hidden="false" customHeight="false" outlineLevel="0" collapsed="false">
      <c r="A40" s="25" t="n">
        <v>31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2" t="e">
        <f aca="false">AVERAGE(C40:V40)</f>
        <v>#DIV/0!</v>
      </c>
      <c r="X40" s="23" t="n">
        <f aca="false">COUNTA(C40:V40)/2</f>
        <v>0</v>
      </c>
      <c r="Y40" s="24" t="e">
        <f aca="false">SUM(PRODUCT(W40,100))+(X40)</f>
        <v>#DIV/0!</v>
      </c>
    </row>
    <row r="41" customFormat="false" ht="12.75" hidden="false" customHeight="false" outlineLevel="0" collapsed="false">
      <c r="A41" s="25" t="n">
        <v>32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2" t="e">
        <f aca="false">AVERAGE(C41:V41)</f>
        <v>#DIV/0!</v>
      </c>
      <c r="X41" s="23" t="n">
        <f aca="false">COUNTA(C41:V41)/2</f>
        <v>0</v>
      </c>
      <c r="Y41" s="24" t="e">
        <f aca="false">SUM(PRODUCT(W41,100))+(X41)</f>
        <v>#DIV/0!</v>
      </c>
    </row>
    <row r="42" customFormat="false" ht="12.75" hidden="false" customHeight="false" outlineLevel="0" collapsed="false">
      <c r="A42" s="25" t="n">
        <v>33</v>
      </c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2" t="e">
        <f aca="false">AVERAGE(C42:V42)</f>
        <v>#DIV/0!</v>
      </c>
      <c r="X42" s="23" t="n">
        <f aca="false">COUNTA(C42:V42)/2</f>
        <v>0</v>
      </c>
      <c r="Y42" s="24" t="e">
        <f aca="false">SUM(PRODUCT(W42,100))+(X42)</f>
        <v>#DIV/0!</v>
      </c>
    </row>
    <row r="43" customFormat="false" ht="12.75" hidden="false" customHeight="false" outlineLevel="0" collapsed="false">
      <c r="A43" s="25" t="n">
        <v>34</v>
      </c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2" t="e">
        <f aca="false">AVERAGE(C43:V43)</f>
        <v>#DIV/0!</v>
      </c>
      <c r="X43" s="23" t="n">
        <f aca="false">COUNTA(C43:V43)/2</f>
        <v>0</v>
      </c>
      <c r="Y43" s="24" t="e">
        <f aca="false">SUM(PRODUCT(W43,100))+(X43)</f>
        <v>#DIV/0!</v>
      </c>
    </row>
    <row r="44" customFormat="false" ht="12.75" hidden="false" customHeight="false" outlineLevel="0" collapsed="false">
      <c r="A44" s="25" t="n">
        <v>35</v>
      </c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2" t="e">
        <f aca="false">AVERAGE(C44:V44)</f>
        <v>#DIV/0!</v>
      </c>
      <c r="X44" s="23" t="n">
        <f aca="false">COUNTA(C44:V44)/2</f>
        <v>0</v>
      </c>
      <c r="Y44" s="24" t="e">
        <f aca="false">SUM(PRODUCT(W44,100))+(X44)</f>
        <v>#DIV/0!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39" t="s">
        <v>13</v>
      </c>
      <c r="B47" s="40" t="s">
        <v>45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</row>
    <row r="48" customFormat="false" ht="13.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</row>
    <row r="49" customFormat="false" ht="13.5" hidden="false" customHeight="false" outlineLevel="0" collapsed="false"/>
    <row r="50" customFormat="false" ht="12.75" hidden="false" customHeight="false" outlineLevel="0" collapsed="false">
      <c r="A50" s="41"/>
      <c r="B50" s="42" t="s">
        <v>46</v>
      </c>
    </row>
    <row r="51" customFormat="false" ht="13.5" hidden="false" customHeight="false" outlineLevel="0" collapsed="false">
      <c r="A51" s="43"/>
      <c r="B51" s="42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T8:T9"/>
    <mergeCell ref="V8:V9"/>
    <mergeCell ref="W8:W9"/>
    <mergeCell ref="A47:A48"/>
    <mergeCell ref="B47:Y48"/>
    <mergeCell ref="B50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5" min="3" style="1" width="8.41"/>
    <col collapsed="false" customWidth="true" hidden="false" outlineLevel="0" max="19" min="16" style="1" width="7.7"/>
    <col collapsed="false" customWidth="true" hidden="false" outlineLevel="0" max="20" min="20" style="1" width="9.28"/>
    <col collapsed="false" customWidth="true" hidden="false" outlineLevel="0" max="21" min="21" style="1" width="8.41"/>
    <col collapsed="false" customWidth="true" hidden="false" outlineLevel="0" max="22" min="22" style="1" width="8.14"/>
    <col collapsed="false" customWidth="true" hidden="false" outlineLevel="0" max="23" min="23" style="1" width="8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86</v>
      </c>
      <c r="B6" s="10"/>
      <c r="C6" s="10"/>
      <c r="D6" s="10"/>
    </row>
    <row r="7" customFormat="false" ht="13.5" hidden="false" customHeight="false" outlineLevel="0" collapsed="false">
      <c r="B7" s="11"/>
      <c r="V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66</v>
      </c>
      <c r="D8" s="15" t="n">
        <v>39181</v>
      </c>
      <c r="E8" s="15" t="n">
        <v>39187</v>
      </c>
      <c r="F8" s="15" t="n">
        <v>39201</v>
      </c>
      <c r="G8" s="15" t="n">
        <v>39203</v>
      </c>
      <c r="H8" s="15" t="n">
        <v>39214</v>
      </c>
      <c r="I8" s="15" t="n">
        <v>39264</v>
      </c>
      <c r="J8" s="15" t="n">
        <v>39278</v>
      </c>
      <c r="K8" s="15" t="n">
        <v>39327</v>
      </c>
      <c r="L8" s="15" t="n">
        <v>39341</v>
      </c>
      <c r="M8" s="15" t="n">
        <v>39348</v>
      </c>
      <c r="N8" s="15" t="n">
        <v>39362</v>
      </c>
      <c r="O8" s="15" t="n">
        <v>39376</v>
      </c>
      <c r="P8" s="16" t="s">
        <v>5</v>
      </c>
      <c r="Q8" s="16" t="s">
        <v>68</v>
      </c>
      <c r="R8" s="16" t="s">
        <v>187</v>
      </c>
      <c r="S8" s="16" t="s">
        <v>48</v>
      </c>
      <c r="T8" s="14" t="s">
        <v>6</v>
      </c>
      <c r="U8" s="14" t="s">
        <v>7</v>
      </c>
      <c r="V8" s="3" t="s">
        <v>8</v>
      </c>
      <c r="W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4"/>
      <c r="U9" s="14"/>
      <c r="V9" s="18" t="s">
        <v>10</v>
      </c>
      <c r="W9" s="19" t="s">
        <v>11</v>
      </c>
    </row>
    <row r="10" customFormat="false" ht="13.5" hidden="false" customHeight="false" outlineLevel="0" collapsed="false">
      <c r="A10" s="20" t="n">
        <v>1</v>
      </c>
      <c r="B10" s="21" t="s">
        <v>188</v>
      </c>
      <c r="C10" s="22" t="n">
        <v>0.61358</v>
      </c>
      <c r="D10" s="22" t="n">
        <v>0.62099</v>
      </c>
      <c r="E10" s="22"/>
      <c r="F10" s="22" t="n">
        <v>0.62593</v>
      </c>
      <c r="G10" s="22"/>
      <c r="H10" s="22"/>
      <c r="I10" s="22"/>
      <c r="J10" s="22"/>
      <c r="K10" s="22"/>
      <c r="L10" s="22" t="n">
        <v>0.62143</v>
      </c>
      <c r="M10" s="22" t="n">
        <v>0.60714</v>
      </c>
      <c r="N10" s="22"/>
      <c r="O10" s="22"/>
      <c r="P10" s="22"/>
      <c r="Q10" s="22"/>
      <c r="R10" s="22"/>
      <c r="S10" s="22" t="n">
        <v>0.5875</v>
      </c>
      <c r="T10" s="22" t="s">
        <v>13</v>
      </c>
      <c r="U10" s="22" t="n">
        <f aca="false">AVERAGE(C10:T10)</f>
        <v>0.612761666666667</v>
      </c>
      <c r="V10" s="23" t="n">
        <f aca="false">COUNTA(C10:T10)/2</f>
        <v>3.5</v>
      </c>
      <c r="W10" s="24" t="n">
        <f aca="false">SUM(PRODUCT(U10,100))+(V10)</f>
        <v>64.7761666666667</v>
      </c>
      <c r="X10" s="1" t="s">
        <v>14</v>
      </c>
    </row>
    <row r="11" s="29" customFormat="true" ht="12.75" hidden="false" customHeight="false" outlineLevel="0" collapsed="false">
      <c r="A11" s="25" t="n">
        <v>2</v>
      </c>
      <c r="B11" s="26" t="s">
        <v>189</v>
      </c>
      <c r="C11" s="27" t="n">
        <v>0.56296</v>
      </c>
      <c r="D11" s="27" t="n">
        <v>0.59136</v>
      </c>
      <c r="E11" s="27" t="n">
        <v>0.6131</v>
      </c>
      <c r="F11" s="27"/>
      <c r="G11" s="27"/>
      <c r="H11" s="27" t="n">
        <v>0.57976</v>
      </c>
      <c r="I11" s="27"/>
      <c r="J11" s="27"/>
      <c r="K11" s="27"/>
      <c r="L11" s="27"/>
      <c r="M11" s="27"/>
      <c r="N11" s="27"/>
      <c r="O11" s="27"/>
      <c r="P11" s="27" t="n">
        <v>0.55833</v>
      </c>
      <c r="Q11" s="27"/>
      <c r="R11" s="27"/>
      <c r="S11" s="27" t="n">
        <v>0.6779</v>
      </c>
      <c r="T11" s="27" t="s">
        <v>13</v>
      </c>
      <c r="U11" s="22" t="n">
        <f aca="false">AVERAGE(C11:T11)</f>
        <v>0.597235</v>
      </c>
      <c r="V11" s="23" t="n">
        <f aca="false">COUNTA(C11:T11)/2</f>
        <v>3.5</v>
      </c>
      <c r="W11" s="24" t="n">
        <f aca="false">SUM(PRODUCT(U11,100))+(V11)</f>
        <v>63.2235</v>
      </c>
      <c r="X11" s="29" t="s">
        <v>14</v>
      </c>
    </row>
    <row r="12" customFormat="false" ht="12.75" hidden="false" customHeight="false" outlineLevel="0" collapsed="false">
      <c r="A12" s="25" t="n">
        <v>3</v>
      </c>
      <c r="B12" s="26" t="s">
        <v>190</v>
      </c>
      <c r="C12" s="27"/>
      <c r="D12" s="27"/>
      <c r="E12" s="27"/>
      <c r="F12" s="27" t="n">
        <v>0.58025</v>
      </c>
      <c r="G12" s="27"/>
      <c r="H12" s="27" t="n">
        <v>0.57143</v>
      </c>
      <c r="I12" s="44" t="n">
        <v>0.54321</v>
      </c>
      <c r="J12" s="27"/>
      <c r="K12" s="27"/>
      <c r="L12" s="44" t="s">
        <v>13</v>
      </c>
      <c r="M12" s="27"/>
      <c r="N12" s="27"/>
      <c r="O12" s="27"/>
      <c r="P12" s="27"/>
      <c r="Q12" s="27" t="n">
        <v>0.55309</v>
      </c>
      <c r="R12" s="27"/>
      <c r="S12" s="27" t="n">
        <v>0.5859</v>
      </c>
      <c r="T12" s="27" t="n">
        <v>0.55714</v>
      </c>
      <c r="U12" s="22" t="n">
        <f aca="false">AVERAGE(C12:T12)</f>
        <v>0.56517</v>
      </c>
      <c r="V12" s="23" t="n">
        <f aca="false">COUNTA(C12:T12)/2</f>
        <v>3.5</v>
      </c>
      <c r="W12" s="24" t="n">
        <f aca="false">SUM(PRODUCT(U12,100))+(V12)</f>
        <v>60.017</v>
      </c>
      <c r="X12" s="1" t="s">
        <v>16</v>
      </c>
    </row>
    <row r="13" customFormat="false" ht="12.75" hidden="false" customHeight="false" outlineLevel="0" collapsed="false">
      <c r="A13" s="25" t="n">
        <v>4</v>
      </c>
      <c r="B13" s="26" t="s">
        <v>191</v>
      </c>
      <c r="C13" s="27" t="s">
        <v>13</v>
      </c>
      <c r="D13" s="27"/>
      <c r="E13" s="27"/>
      <c r="F13" s="27"/>
      <c r="G13" s="27"/>
      <c r="H13" s="27"/>
      <c r="I13" s="27"/>
      <c r="J13" s="27"/>
      <c r="K13" s="27"/>
      <c r="L13" s="27" t="n">
        <v>0.61071</v>
      </c>
      <c r="M13" s="27" t="n">
        <v>0.6</v>
      </c>
      <c r="N13" s="27"/>
      <c r="O13" s="27"/>
      <c r="P13" s="27"/>
      <c r="Q13" s="27"/>
      <c r="R13" s="27"/>
      <c r="S13" s="28"/>
      <c r="T13" s="27"/>
      <c r="U13" s="22" t="n">
        <f aca="false">AVERAGE(C13:T13)</f>
        <v>0.605355</v>
      </c>
      <c r="V13" s="23" t="n">
        <f aca="false">COUNTA(C13:T13)/2</f>
        <v>1.5</v>
      </c>
      <c r="W13" s="24" t="n">
        <f aca="false">SUM(PRODUCT(U13,100))+(V13)</f>
        <v>62.0355</v>
      </c>
      <c r="X13" s="1" t="s">
        <v>18</v>
      </c>
    </row>
    <row r="14" customFormat="false" ht="12.75" hidden="false" customHeight="false" outlineLevel="0" collapsed="false">
      <c r="A14" s="25" t="n">
        <v>5</v>
      </c>
      <c r="B14" s="30" t="s">
        <v>125</v>
      </c>
      <c r="C14" s="31"/>
      <c r="D14" s="31"/>
      <c r="E14" s="31"/>
      <c r="F14" s="31"/>
      <c r="G14" s="31"/>
      <c r="H14" s="31"/>
      <c r="I14" s="31"/>
      <c r="J14" s="31" t="n">
        <v>0.60714</v>
      </c>
      <c r="K14" s="31"/>
      <c r="L14" s="31"/>
      <c r="M14" s="31" t="n">
        <v>0.59524</v>
      </c>
      <c r="N14" s="31"/>
      <c r="O14" s="31"/>
      <c r="P14" s="31"/>
      <c r="Q14" s="31"/>
      <c r="R14" s="31"/>
      <c r="S14" s="28"/>
      <c r="T14" s="31" t="s">
        <v>13</v>
      </c>
      <c r="U14" s="32" t="n">
        <f aca="false">AVERAGE(C14:T14)</f>
        <v>0.60119</v>
      </c>
      <c r="V14" s="33" t="n">
        <f aca="false">COUNTA(C14:T14)/2</f>
        <v>1.5</v>
      </c>
      <c r="W14" s="34" t="n">
        <f aca="false">SUM(PRODUCT(U14,100))+(V14)</f>
        <v>61.619</v>
      </c>
    </row>
    <row r="15" customFormat="false" ht="12.75" hidden="false" customHeight="false" outlineLevel="0" collapsed="false">
      <c r="A15" s="25" t="n">
        <v>6</v>
      </c>
      <c r="B15" s="30" t="s">
        <v>192</v>
      </c>
      <c r="C15" s="31"/>
      <c r="D15" s="31"/>
      <c r="E15" s="31"/>
      <c r="F15" s="31"/>
      <c r="G15" s="31"/>
      <c r="H15" s="31"/>
      <c r="I15" s="31" t="n">
        <v>0.59136</v>
      </c>
      <c r="J15" s="31"/>
      <c r="K15" s="31"/>
      <c r="L15" s="31"/>
      <c r="M15" s="31"/>
      <c r="N15" s="31"/>
      <c r="O15" s="31" t="n">
        <v>0.6037</v>
      </c>
      <c r="P15" s="31"/>
      <c r="Q15" s="31"/>
      <c r="R15" s="31"/>
      <c r="S15" s="28"/>
      <c r="T15" s="31"/>
      <c r="U15" s="32" t="n">
        <f aca="false">AVERAGE(C15:T15)</f>
        <v>0.59753</v>
      </c>
      <c r="V15" s="33" t="n">
        <f aca="false">COUNTA(C15:T15)/2</f>
        <v>1</v>
      </c>
      <c r="W15" s="34" t="n">
        <f aca="false">SUM(PRODUCT(U15,100))+(V15)</f>
        <v>60.753</v>
      </c>
    </row>
    <row r="16" customFormat="false" ht="12.75" hidden="false" customHeight="false" outlineLevel="0" collapsed="false">
      <c r="A16" s="25" t="n">
        <v>7</v>
      </c>
      <c r="B16" s="30" t="s">
        <v>19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 t="n">
        <v>0.60595</v>
      </c>
      <c r="N16" s="31"/>
      <c r="O16" s="31"/>
      <c r="P16" s="31"/>
      <c r="Q16" s="31"/>
      <c r="R16" s="31"/>
      <c r="S16" s="28"/>
      <c r="T16" s="31" t="n">
        <v>0.5869</v>
      </c>
      <c r="U16" s="32" t="n">
        <f aca="false">AVERAGE(C16:T16)</f>
        <v>0.596425</v>
      </c>
      <c r="V16" s="33" t="n">
        <f aca="false">COUNTA(C16:T16)/2</f>
        <v>1</v>
      </c>
      <c r="W16" s="34" t="n">
        <f aca="false">SUM(PRODUCT(U16,100))+(V16)</f>
        <v>60.6425</v>
      </c>
    </row>
    <row r="17" customFormat="false" ht="12.75" hidden="false" customHeight="false" outlineLevel="0" collapsed="false">
      <c r="A17" s="25" t="n">
        <v>8</v>
      </c>
      <c r="B17" s="30" t="s">
        <v>194</v>
      </c>
      <c r="C17" s="31" t="n">
        <v>0.63086</v>
      </c>
      <c r="D17" s="31"/>
      <c r="E17" s="31"/>
      <c r="F17" s="31"/>
      <c r="G17" s="31"/>
      <c r="H17" s="31"/>
      <c r="I17" s="31"/>
      <c r="J17" s="31"/>
      <c r="K17" s="31"/>
      <c r="L17" s="37" t="s">
        <v>13</v>
      </c>
      <c r="M17" s="31" t="n">
        <v>0.55</v>
      </c>
      <c r="N17" s="31"/>
      <c r="O17" s="31"/>
      <c r="P17" s="31"/>
      <c r="Q17" s="31"/>
      <c r="R17" s="31"/>
      <c r="S17" s="28"/>
      <c r="T17" s="31"/>
      <c r="U17" s="32" t="n">
        <f aca="false">AVERAGE(C17:T17)</f>
        <v>0.59043</v>
      </c>
      <c r="V17" s="33" t="n">
        <f aca="false">COUNTA(C17:T17)/2</f>
        <v>1.5</v>
      </c>
      <c r="W17" s="34" t="n">
        <f aca="false">SUM(PRODUCT(U17,100))+(V17)</f>
        <v>60.543</v>
      </c>
    </row>
    <row r="18" customFormat="false" ht="12.75" hidden="false" customHeight="false" outlineLevel="0" collapsed="false">
      <c r="A18" s="25" t="n">
        <v>9</v>
      </c>
      <c r="B18" s="30" t="s">
        <v>195</v>
      </c>
      <c r="C18" s="31"/>
      <c r="D18" s="31"/>
      <c r="E18" s="31" t="n">
        <v>0.60595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28"/>
      <c r="T18" s="31" t="n">
        <v>0.57143</v>
      </c>
      <c r="U18" s="32" t="n">
        <f aca="false">AVERAGE(C18:T18)</f>
        <v>0.58869</v>
      </c>
      <c r="V18" s="33" t="n">
        <f aca="false">COUNTA(C18:T18)/2</f>
        <v>1</v>
      </c>
      <c r="W18" s="34" t="n">
        <f aca="false">SUM(PRODUCT(U18,100))+(V18)</f>
        <v>59.869</v>
      </c>
    </row>
    <row r="19" customFormat="false" ht="12.75" hidden="false" customHeight="false" outlineLevel="0" collapsed="false">
      <c r="A19" s="25" t="n">
        <v>10</v>
      </c>
      <c r="B19" s="30" t="s">
        <v>196</v>
      </c>
      <c r="C19" s="31"/>
      <c r="D19" s="31"/>
      <c r="E19" s="31"/>
      <c r="F19" s="31"/>
      <c r="G19" s="31"/>
      <c r="H19" s="31"/>
      <c r="I19" s="31"/>
      <c r="J19" s="31"/>
      <c r="K19" s="31" t="n">
        <v>0.5963</v>
      </c>
      <c r="L19" s="31"/>
      <c r="M19" s="31"/>
      <c r="N19" s="31"/>
      <c r="O19" s="31"/>
      <c r="P19" s="31"/>
      <c r="Q19" s="31"/>
      <c r="R19" s="31"/>
      <c r="S19" s="28"/>
      <c r="T19" s="31" t="n">
        <v>0.55595</v>
      </c>
      <c r="U19" s="32" t="n">
        <f aca="false">AVERAGE(C19:T19)</f>
        <v>0.576125</v>
      </c>
      <c r="V19" s="33" t="n">
        <f aca="false">COUNTA(C19:T19)/2</f>
        <v>1</v>
      </c>
      <c r="W19" s="34" t="n">
        <f aca="false">SUM(PRODUCT(U19,100))+(V19)</f>
        <v>58.6125</v>
      </c>
    </row>
    <row r="20" customFormat="false" ht="12.75" hidden="false" customHeight="false" outlineLevel="0" collapsed="false">
      <c r="A20" s="20" t="n">
        <v>11</v>
      </c>
      <c r="B20" s="21" t="s">
        <v>197</v>
      </c>
      <c r="C20" s="22"/>
      <c r="D20" s="22"/>
      <c r="E20" s="22" t="n">
        <v>0.64405</v>
      </c>
      <c r="F20" s="22"/>
      <c r="G20" s="22"/>
      <c r="H20" s="22" t="n">
        <v>0.66786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22"/>
      <c r="U20" s="22" t="n">
        <f aca="false">AVERAGE(C20:T20)</f>
        <v>0.655955</v>
      </c>
      <c r="V20" s="23" t="n">
        <f aca="false">COUNTA(C20:T20)/2</f>
        <v>1</v>
      </c>
      <c r="W20" s="24" t="n">
        <f aca="false">SUM(PRODUCT(U20,100))+(V20)</f>
        <v>66.5955</v>
      </c>
    </row>
    <row r="21" customFormat="false" ht="12.75" hidden="false" customHeight="false" outlineLevel="0" collapsed="false">
      <c r="A21" s="25" t="n">
        <v>12</v>
      </c>
      <c r="B21" s="30" t="s">
        <v>19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 t="n">
        <v>0.64198</v>
      </c>
      <c r="S21" s="28"/>
      <c r="T21" s="31"/>
      <c r="U21" s="32" t="n">
        <f aca="false">AVERAGE(C21:T21)</f>
        <v>0.64198</v>
      </c>
      <c r="V21" s="35" t="n">
        <f aca="false">COUNTA(C21:T21)/2</f>
        <v>0.5</v>
      </c>
      <c r="W21" s="34" t="n">
        <f aca="false">SUM(PRODUCT(U21,100))+(V21)</f>
        <v>64.698</v>
      </c>
    </row>
    <row r="22" customFormat="false" ht="12.75" hidden="false" customHeight="false" outlineLevel="0" collapsed="false">
      <c r="A22" s="25" t="n">
        <v>13</v>
      </c>
      <c r="B22" s="30" t="s">
        <v>199</v>
      </c>
      <c r="C22" s="31" t="n">
        <v>0.63827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28"/>
      <c r="T22" s="31"/>
      <c r="U22" s="32" t="n">
        <f aca="false">AVERAGE(C22:T22)</f>
        <v>0.63827</v>
      </c>
      <c r="V22" s="35" t="n">
        <f aca="false">COUNTA(C22:T22)/2</f>
        <v>0.5</v>
      </c>
      <c r="W22" s="34" t="n">
        <f aca="false">SUM(PRODUCT(U22,100))+(V22)</f>
        <v>64.327</v>
      </c>
    </row>
    <row r="23" customFormat="false" ht="12.75" hidden="false" customHeight="false" outlineLevel="0" collapsed="false">
      <c r="A23" s="25" t="n">
        <v>14</v>
      </c>
      <c r="B23" s="26" t="s">
        <v>20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 t="n">
        <v>0.62857</v>
      </c>
      <c r="O23" s="27"/>
      <c r="P23" s="27"/>
      <c r="Q23" s="27"/>
      <c r="R23" s="27"/>
      <c r="S23" s="28"/>
      <c r="T23" s="27"/>
      <c r="U23" s="22" t="n">
        <f aca="false">AVERAGE(C23:T23)</f>
        <v>0.62857</v>
      </c>
      <c r="V23" s="35" t="n">
        <f aca="false">COUNTA(C23:T23)/2</f>
        <v>0.5</v>
      </c>
      <c r="W23" s="24" t="n">
        <f aca="false">SUM(PRODUCT(U23,100))+(V23)</f>
        <v>63.357</v>
      </c>
    </row>
    <row r="24" customFormat="false" ht="12.75" hidden="false" customHeight="false" outlineLevel="0" collapsed="false">
      <c r="A24" s="25" t="n">
        <v>15</v>
      </c>
      <c r="B24" s="30" t="s">
        <v>201</v>
      </c>
      <c r="C24" s="31"/>
      <c r="D24" s="31"/>
      <c r="E24" s="31"/>
      <c r="F24" s="31"/>
      <c r="G24" s="31"/>
      <c r="H24" s="31"/>
      <c r="I24" s="31" t="n">
        <v>0.6284</v>
      </c>
      <c r="J24" s="31"/>
      <c r="K24" s="31"/>
      <c r="L24" s="31"/>
      <c r="M24" s="31"/>
      <c r="N24" s="31"/>
      <c r="O24" s="31"/>
      <c r="P24" s="31"/>
      <c r="Q24" s="31"/>
      <c r="R24" s="31"/>
      <c r="S24" s="28"/>
      <c r="T24" s="31"/>
      <c r="U24" s="32" t="n">
        <f aca="false">AVERAGE(C24:T24)</f>
        <v>0.6284</v>
      </c>
      <c r="V24" s="35" t="n">
        <f aca="false">COUNTA(C24:T24)/2</f>
        <v>0.5</v>
      </c>
      <c r="W24" s="34" t="n">
        <f aca="false">SUM(PRODUCT(U24,100))+(V24)</f>
        <v>63.34</v>
      </c>
    </row>
    <row r="25" customFormat="false" ht="12.75" hidden="false" customHeight="false" outlineLevel="0" collapsed="false">
      <c r="A25" s="25" t="n">
        <v>16</v>
      </c>
      <c r="B25" s="26" t="s">
        <v>202</v>
      </c>
      <c r="C25" s="27"/>
      <c r="D25" s="27"/>
      <c r="E25" s="44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 t="n">
        <v>0.62738</v>
      </c>
      <c r="S25" s="28"/>
      <c r="T25" s="27"/>
      <c r="U25" s="22" t="n">
        <f aca="false">AVERAGE(C25:T25)</f>
        <v>0.62738</v>
      </c>
      <c r="V25" s="35" t="n">
        <f aca="false">COUNTA(C25:T25)/2</f>
        <v>0.5</v>
      </c>
      <c r="W25" s="24" t="n">
        <f aca="false">SUM(PRODUCT(U25,100))+(V25)</f>
        <v>63.238</v>
      </c>
    </row>
    <row r="26" customFormat="false" ht="12.75" hidden="false" customHeight="false" outlineLevel="0" collapsed="false">
      <c r="A26" s="25" t="n">
        <v>17</v>
      </c>
      <c r="B26" s="30" t="s">
        <v>203</v>
      </c>
      <c r="C26" s="31"/>
      <c r="D26" s="31" t="n">
        <v>0.62593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28"/>
      <c r="T26" s="31"/>
      <c r="U26" s="32" t="n">
        <f aca="false">AVERAGE(C26:T26)</f>
        <v>0.62593</v>
      </c>
      <c r="V26" s="35" t="n">
        <f aca="false">COUNTA(C26:T26)/2</f>
        <v>0.5</v>
      </c>
      <c r="W26" s="34" t="n">
        <f aca="false">SUM(PRODUCT(U26,100))+(V26)</f>
        <v>63.093</v>
      </c>
    </row>
    <row r="27" customFormat="false" ht="12.75" hidden="false" customHeight="false" outlineLevel="0" collapsed="false">
      <c r="A27" s="25" t="n">
        <v>18</v>
      </c>
      <c r="B27" s="30" t="s">
        <v>204</v>
      </c>
      <c r="C27" s="31"/>
      <c r="D27" s="31"/>
      <c r="E27" s="31"/>
      <c r="F27" s="31" t="n">
        <v>0.6222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28"/>
      <c r="T27" s="31"/>
      <c r="U27" s="32" t="n">
        <f aca="false">AVERAGE(C27:T27)</f>
        <v>0.62222</v>
      </c>
      <c r="V27" s="35" t="n">
        <f aca="false">COUNTA(C27:T27)/2</f>
        <v>0.5</v>
      </c>
      <c r="W27" s="34" t="n">
        <f aca="false">SUM(PRODUCT(U27,100))+(V27)</f>
        <v>62.722</v>
      </c>
    </row>
    <row r="28" customFormat="false" ht="12.75" hidden="false" customHeight="false" outlineLevel="0" collapsed="false">
      <c r="A28" s="25" t="n">
        <v>19</v>
      </c>
      <c r="B28" s="30" t="s">
        <v>205</v>
      </c>
      <c r="C28" s="31"/>
      <c r="D28" s="31"/>
      <c r="E28" s="31"/>
      <c r="F28" s="31"/>
      <c r="G28" s="31" t="n">
        <v>0.62099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28"/>
      <c r="T28" s="31"/>
      <c r="U28" s="32" t="n">
        <f aca="false">AVERAGE(C28:T28)</f>
        <v>0.62099</v>
      </c>
      <c r="V28" s="35" t="n">
        <f aca="false">COUNTA(C28:T28)/2</f>
        <v>0.5</v>
      </c>
      <c r="W28" s="34" t="n">
        <f aca="false">SUM(PRODUCT(U28,100))+(V28)</f>
        <v>62.599</v>
      </c>
    </row>
    <row r="29" customFormat="false" ht="12.75" hidden="false" customHeight="false" outlineLevel="0" collapsed="false">
      <c r="A29" s="25" t="n">
        <v>20</v>
      </c>
      <c r="B29" s="30" t="s">
        <v>206</v>
      </c>
      <c r="C29" s="31"/>
      <c r="D29" s="31"/>
      <c r="E29" s="31"/>
      <c r="F29" s="31" t="n">
        <v>0.62099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28"/>
      <c r="T29" s="31"/>
      <c r="U29" s="32" t="n">
        <f aca="false">AVERAGE(C29:T29)</f>
        <v>0.62099</v>
      </c>
      <c r="V29" s="35" t="n">
        <f aca="false">COUNTA(C29:T29)/2</f>
        <v>0.5</v>
      </c>
      <c r="W29" s="34" t="n">
        <f aca="false">SUM(PRODUCT(U29,100))+(V29)</f>
        <v>62.599</v>
      </c>
    </row>
    <row r="30" customFormat="false" ht="12.75" hidden="false" customHeight="false" outlineLevel="0" collapsed="false">
      <c r="A30" s="25" t="n">
        <v>21</v>
      </c>
      <c r="B30" s="30" t="s">
        <v>207</v>
      </c>
      <c r="C30" s="31"/>
      <c r="D30" s="31"/>
      <c r="E30" s="31" t="n">
        <v>0.60833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28"/>
      <c r="T30" s="31"/>
      <c r="U30" s="32" t="n">
        <f aca="false">AVERAGE(C30:T30)</f>
        <v>0.60833</v>
      </c>
      <c r="V30" s="35" t="n">
        <f aca="false">COUNTA(C30:T30)/2</f>
        <v>0.5</v>
      </c>
      <c r="W30" s="34" t="n">
        <f aca="false">SUM(PRODUCT(U30,100))+(V30)</f>
        <v>61.333</v>
      </c>
    </row>
    <row r="31" customFormat="false" ht="12.75" hidden="false" customHeight="false" outlineLevel="0" collapsed="false">
      <c r="A31" s="25" t="n">
        <v>22</v>
      </c>
      <c r="B31" s="30" t="s">
        <v>208</v>
      </c>
      <c r="C31" s="31"/>
      <c r="D31" s="31"/>
      <c r="E31" s="31"/>
      <c r="F31" s="31"/>
      <c r="G31" s="31" t="n">
        <v>0.60494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28"/>
      <c r="T31" s="31"/>
      <c r="U31" s="32" t="n">
        <f aca="false">AVERAGE(C31:T31)</f>
        <v>0.60494</v>
      </c>
      <c r="V31" s="35" t="n">
        <f aca="false">COUNTA(C31:T31)/2</f>
        <v>0.5</v>
      </c>
      <c r="W31" s="34" t="n">
        <f aca="false">SUM(PRODUCT(U31,100))+(V31)</f>
        <v>60.994</v>
      </c>
    </row>
    <row r="32" customFormat="false" ht="12.75" hidden="false" customHeight="false" outlineLevel="0" collapsed="false">
      <c r="A32" s="25" t="n">
        <v>23</v>
      </c>
      <c r="B32" s="30" t="s">
        <v>209</v>
      </c>
      <c r="C32" s="31" t="n">
        <v>0.59383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28"/>
      <c r="T32" s="31"/>
      <c r="U32" s="32" t="n">
        <f aca="false">AVERAGE(C32:T32)</f>
        <v>0.59383</v>
      </c>
      <c r="V32" s="35" t="n">
        <f aca="false">COUNTA(C32:T32)/2</f>
        <v>0.5</v>
      </c>
      <c r="W32" s="34" t="n">
        <f aca="false">SUM(PRODUCT(U32,100))+(V32)</f>
        <v>59.883</v>
      </c>
    </row>
    <row r="33" customFormat="false" ht="12.75" hidden="false" customHeight="false" outlineLevel="0" collapsed="false">
      <c r="A33" s="25" t="n">
        <v>24</v>
      </c>
      <c r="B33" s="26" t="s">
        <v>210</v>
      </c>
      <c r="C33" s="27"/>
      <c r="D33" s="27"/>
      <c r="E33" s="27"/>
      <c r="F33" s="27" t="n">
        <v>0.5901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8"/>
      <c r="T33" s="27"/>
      <c r="U33" s="22" t="n">
        <f aca="false">AVERAGE(C33:T33)</f>
        <v>0.59012</v>
      </c>
      <c r="V33" s="35" t="n">
        <f aca="false">COUNTA(C33:T33)/2</f>
        <v>0.5</v>
      </c>
      <c r="W33" s="24" t="n">
        <f aca="false">SUM(PRODUCT(U33,100))+(V33)</f>
        <v>59.512</v>
      </c>
    </row>
    <row r="34" customFormat="false" ht="12.75" hidden="false" customHeight="false" outlineLevel="0" collapsed="false">
      <c r="A34" s="25" t="n">
        <v>25</v>
      </c>
      <c r="B34" s="30" t="s">
        <v>211</v>
      </c>
      <c r="C34" s="31"/>
      <c r="D34" s="31"/>
      <c r="E34" s="31"/>
      <c r="F34" s="31"/>
      <c r="G34" s="31"/>
      <c r="H34" s="31"/>
      <c r="I34" s="31" t="n">
        <v>0.57901</v>
      </c>
      <c r="J34" s="31"/>
      <c r="K34" s="31"/>
      <c r="L34" s="31"/>
      <c r="M34" s="31"/>
      <c r="N34" s="31"/>
      <c r="O34" s="31"/>
      <c r="P34" s="31"/>
      <c r="Q34" s="31"/>
      <c r="R34" s="31"/>
      <c r="S34" s="28"/>
      <c r="T34" s="31"/>
      <c r="U34" s="32" t="n">
        <f aca="false">AVERAGE(C34:T34)</f>
        <v>0.57901</v>
      </c>
      <c r="V34" s="35" t="n">
        <f aca="false">COUNTA(C34:T34)/2</f>
        <v>0.5</v>
      </c>
      <c r="W34" s="34" t="n">
        <f aca="false">SUM(PRODUCT(U34,100))+(V34)</f>
        <v>58.401</v>
      </c>
    </row>
    <row r="35" customFormat="false" ht="12.75" hidden="false" customHeight="false" outlineLevel="0" collapsed="false">
      <c r="A35" s="25" t="n">
        <v>26</v>
      </c>
      <c r="B35" s="30" t="s">
        <v>212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 t="n">
        <v>0.575</v>
      </c>
      <c r="O35" s="31"/>
      <c r="P35" s="31"/>
      <c r="Q35" s="31"/>
      <c r="R35" s="31"/>
      <c r="S35" s="28"/>
      <c r="T35" s="31"/>
      <c r="U35" s="32" t="n">
        <f aca="false">AVERAGE(C35:T35)</f>
        <v>0.575</v>
      </c>
      <c r="V35" s="35" t="n">
        <f aca="false">COUNTA(C35:T35)/2</f>
        <v>0.5</v>
      </c>
      <c r="W35" s="34" t="n">
        <f aca="false">SUM(PRODUCT(U35,100))+(V35)</f>
        <v>58</v>
      </c>
    </row>
    <row r="36" customFormat="false" ht="12.75" hidden="false" customHeight="false" outlineLevel="0" collapsed="false">
      <c r="A36" s="25" t="n">
        <v>27</v>
      </c>
      <c r="B36" s="30" t="s">
        <v>213</v>
      </c>
      <c r="C36" s="31"/>
      <c r="D36" s="31"/>
      <c r="E36" s="31" t="n">
        <v>0.57381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28"/>
      <c r="T36" s="31"/>
      <c r="U36" s="32" t="n">
        <f aca="false">AVERAGE(C36:T36)</f>
        <v>0.57381</v>
      </c>
      <c r="V36" s="35" t="n">
        <f aca="false">COUNTA(C36:T36)/2</f>
        <v>0.5</v>
      </c>
      <c r="W36" s="34" t="n">
        <f aca="false">SUM(PRODUCT(U36,100))+(V36)</f>
        <v>57.881</v>
      </c>
    </row>
    <row r="37" customFormat="false" ht="12.75" hidden="false" customHeight="false" outlineLevel="0" collapsed="false">
      <c r="A37" s="25" t="n">
        <v>28</v>
      </c>
      <c r="B37" s="30" t="s">
        <v>214</v>
      </c>
      <c r="C37" s="31"/>
      <c r="D37" s="31"/>
      <c r="E37" s="31"/>
      <c r="F37" s="31"/>
      <c r="G37" s="31" t="n">
        <v>0.5716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28"/>
      <c r="T37" s="31"/>
      <c r="U37" s="32" t="n">
        <f aca="false">AVERAGE(C37:T37)</f>
        <v>0.5716</v>
      </c>
      <c r="V37" s="35" t="n">
        <f aca="false">COUNTA(C37:T37)/2</f>
        <v>0.5</v>
      </c>
      <c r="W37" s="34" t="n">
        <f aca="false">SUM(PRODUCT(U37,100))+(V37)</f>
        <v>57.66</v>
      </c>
    </row>
    <row r="38" customFormat="false" ht="12.75" hidden="false" customHeight="false" outlineLevel="0" collapsed="false">
      <c r="A38" s="25" t="n">
        <v>29</v>
      </c>
      <c r="B38" s="30" t="s">
        <v>215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 t="n">
        <v>0.56875</v>
      </c>
      <c r="T38" s="31"/>
      <c r="U38" s="32" t="n">
        <f aca="false">AVERAGE(C38:T38)</f>
        <v>0.56875</v>
      </c>
      <c r="V38" s="35" t="n">
        <f aca="false">COUNTA(C38:T38)/2</f>
        <v>0.5</v>
      </c>
      <c r="W38" s="34" t="n">
        <f aca="false">SUM(PRODUCT(U38,100))+(V38)</f>
        <v>57.375</v>
      </c>
    </row>
    <row r="39" customFormat="false" ht="12.75" hidden="false" customHeight="false" outlineLevel="0" collapsed="false">
      <c r="A39" s="25" t="n">
        <v>30</v>
      </c>
      <c r="B39" s="30" t="s">
        <v>216</v>
      </c>
      <c r="C39" s="31"/>
      <c r="D39" s="31"/>
      <c r="E39" s="31"/>
      <c r="F39" s="31"/>
      <c r="G39" s="31"/>
      <c r="H39" s="31"/>
      <c r="I39" s="31"/>
      <c r="J39" s="31"/>
      <c r="K39" s="31"/>
      <c r="L39" s="31" t="n">
        <v>0.5631</v>
      </c>
      <c r="M39" s="31"/>
      <c r="N39" s="31"/>
      <c r="O39" s="31"/>
      <c r="P39" s="31"/>
      <c r="Q39" s="31"/>
      <c r="R39" s="31"/>
      <c r="S39" s="28"/>
      <c r="T39" s="31"/>
      <c r="U39" s="32" t="n">
        <f aca="false">AVERAGE(C39:T39)</f>
        <v>0.5631</v>
      </c>
      <c r="V39" s="35" t="n">
        <f aca="false">COUNTA(C39:T39)/2</f>
        <v>0.5</v>
      </c>
      <c r="W39" s="34" t="n">
        <f aca="false">SUM(PRODUCT(U39,100))+(V39)</f>
        <v>56.81</v>
      </c>
    </row>
    <row r="40" customFormat="false" ht="12.75" hidden="false" customHeight="false" outlineLevel="0" collapsed="false">
      <c r="A40" s="25" t="n">
        <v>31</v>
      </c>
      <c r="B40" s="30" t="s">
        <v>217</v>
      </c>
      <c r="C40" s="31"/>
      <c r="D40" s="31"/>
      <c r="E40" s="37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28"/>
      <c r="T40" s="31" t="n">
        <v>0.55595</v>
      </c>
      <c r="U40" s="32" t="n">
        <f aca="false">AVERAGE(C40:T40)</f>
        <v>0.55595</v>
      </c>
      <c r="V40" s="35" t="n">
        <f aca="false">COUNTA(C40:T40)/2</f>
        <v>0.5</v>
      </c>
      <c r="W40" s="34" t="n">
        <f aca="false">SUM(PRODUCT(U40,100))+(V40)</f>
        <v>56.095</v>
      </c>
    </row>
    <row r="41" customFormat="false" ht="12.75" hidden="false" customHeight="false" outlineLevel="0" collapsed="false">
      <c r="A41" s="25" t="n">
        <v>32</v>
      </c>
      <c r="B41" s="30" t="s">
        <v>218</v>
      </c>
      <c r="C41" s="31"/>
      <c r="D41" s="31"/>
      <c r="E41" s="31"/>
      <c r="F41" s="37" t="n">
        <v>0.54815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28"/>
      <c r="T41" s="31"/>
      <c r="U41" s="38" t="n">
        <f aca="false">AVERAGE(C41:T41)</f>
        <v>0.54815</v>
      </c>
      <c r="V41" s="35" t="n">
        <f aca="false">COUNTA(C41:T41)/2</f>
        <v>0.5</v>
      </c>
      <c r="W41" s="34" t="n">
        <f aca="false">SUM(PRODUCT(U41,100))+(V41)</f>
        <v>55.315</v>
      </c>
    </row>
    <row r="42" customFormat="false" ht="12.75" hidden="false" customHeight="false" outlineLevel="0" collapsed="false">
      <c r="A42" s="25" t="n">
        <v>33</v>
      </c>
      <c r="B42" s="30" t="s">
        <v>126</v>
      </c>
      <c r="C42" s="31"/>
      <c r="D42" s="31"/>
      <c r="E42" s="37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28"/>
      <c r="T42" s="31" t="n">
        <v>0.5369</v>
      </c>
      <c r="U42" s="38" t="n">
        <f aca="false">AVERAGE(C42:T42)</f>
        <v>0.5369</v>
      </c>
      <c r="V42" s="35" t="n">
        <f aca="false">COUNTA(C42:T42)/2</f>
        <v>0.5</v>
      </c>
      <c r="W42" s="34" t="n">
        <f aca="false">SUM(PRODUCT(U42,100))+(V42)</f>
        <v>54.19</v>
      </c>
    </row>
    <row r="43" customFormat="false" ht="12.75" hidden="false" customHeight="false" outlineLevel="0" collapsed="false">
      <c r="A43" s="25" t="n">
        <v>34</v>
      </c>
      <c r="B43" s="30" t="s">
        <v>219</v>
      </c>
      <c r="C43" s="31"/>
      <c r="D43" s="31"/>
      <c r="E43" s="31"/>
      <c r="F43" s="31"/>
      <c r="G43" s="37" t="n">
        <v>0.53333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28"/>
      <c r="T43" s="31"/>
      <c r="U43" s="38" t="n">
        <f aca="false">AVERAGE(C43:T43)</f>
        <v>0.53333</v>
      </c>
      <c r="V43" s="35" t="n">
        <f aca="false">COUNTA(C43:T43)/2</f>
        <v>0.5</v>
      </c>
      <c r="W43" s="34" t="n">
        <f aca="false">SUM(PRODUCT(U43,100))+(V43)</f>
        <v>53.833</v>
      </c>
    </row>
    <row r="44" customFormat="false" ht="12.75" hidden="false" customHeight="false" outlineLevel="0" collapsed="false">
      <c r="A44" s="25" t="n">
        <v>35</v>
      </c>
      <c r="B44" s="30" t="s">
        <v>220</v>
      </c>
      <c r="C44" s="31"/>
      <c r="D44" s="31"/>
      <c r="E44" s="31"/>
      <c r="F44" s="31"/>
      <c r="G44" s="37" t="n">
        <v>0.52593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28"/>
      <c r="T44" s="31"/>
      <c r="U44" s="38" t="n">
        <f aca="false">AVERAGE(C44:T44)</f>
        <v>0.52593</v>
      </c>
      <c r="V44" s="35" t="n">
        <f aca="false">COUNTA(C44:T44)/2</f>
        <v>0.5</v>
      </c>
      <c r="W44" s="34" t="n">
        <f aca="false">SUM(PRODUCT(U44,100))+(V44)</f>
        <v>53.093</v>
      </c>
    </row>
    <row r="45" customFormat="false" ht="12.75" hidden="false" customHeight="false" outlineLevel="0" collapsed="false">
      <c r="A45" s="25" t="n">
        <v>36</v>
      </c>
      <c r="B45" s="30" t="s">
        <v>221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7" t="n">
        <v>0.52593</v>
      </c>
      <c r="P45" s="31"/>
      <c r="Q45" s="31"/>
      <c r="R45" s="31"/>
      <c r="S45" s="28"/>
      <c r="T45" s="31"/>
      <c r="U45" s="38" t="n">
        <f aca="false">AVERAGE(C45:T45)</f>
        <v>0.52593</v>
      </c>
      <c r="V45" s="35" t="n">
        <f aca="false">COUNTA(C45:T45)/2</f>
        <v>0.5</v>
      </c>
      <c r="W45" s="34" t="n">
        <f aca="false">SUM(PRODUCT(U45,100))+(V45)</f>
        <v>53.093</v>
      </c>
    </row>
    <row r="46" customFormat="false" ht="12.75" hidden="false" customHeight="false" outlineLevel="0" collapsed="false">
      <c r="A46" s="25" t="n">
        <v>37</v>
      </c>
      <c r="B46" s="30" t="s">
        <v>222</v>
      </c>
      <c r="C46" s="31"/>
      <c r="D46" s="31"/>
      <c r="E46" s="37" t="n">
        <v>0.52143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8"/>
      <c r="T46" s="31"/>
      <c r="U46" s="38" t="n">
        <f aca="false">AVERAGE(C46:T46)</f>
        <v>0.52143</v>
      </c>
      <c r="V46" s="35" t="n">
        <f aca="false">COUNTA(C46:T46)/2</f>
        <v>0.5</v>
      </c>
      <c r="W46" s="34" t="n">
        <f aca="false">SUM(PRODUCT(U46,100))+(V46)</f>
        <v>52.643</v>
      </c>
    </row>
    <row r="47" customFormat="false" ht="12.75" hidden="false" customHeight="false" outlineLevel="0" collapsed="false">
      <c r="A47" s="25" t="n">
        <v>38</v>
      </c>
      <c r="B47" s="30" t="s">
        <v>223</v>
      </c>
      <c r="C47" s="31"/>
      <c r="D47" s="31"/>
      <c r="E47" s="37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28"/>
      <c r="T47" s="31" t="n">
        <v>0.51667</v>
      </c>
      <c r="U47" s="38" t="n">
        <f aca="false">AVERAGE(C47:T47)</f>
        <v>0.51667</v>
      </c>
      <c r="V47" s="35" t="n">
        <f aca="false">COUNTA(C47:T47)/2</f>
        <v>0.5</v>
      </c>
      <c r="W47" s="34" t="n">
        <f aca="false">SUM(PRODUCT(U47,100))+(V47)</f>
        <v>52.167</v>
      </c>
    </row>
    <row r="48" customFormat="false" ht="12.75" hidden="false" customHeight="false" outlineLevel="0" collapsed="false">
      <c r="A48" s="25" t="n">
        <v>39</v>
      </c>
      <c r="B48" s="30" t="s">
        <v>224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7" t="n">
        <v>0.49048</v>
      </c>
      <c r="N48" s="31"/>
      <c r="O48" s="31"/>
      <c r="P48" s="31"/>
      <c r="Q48" s="31"/>
      <c r="R48" s="31"/>
      <c r="S48" s="28"/>
      <c r="T48" s="31"/>
      <c r="U48" s="38" t="n">
        <f aca="false">AVERAGE(C48:T48)</f>
        <v>0.49048</v>
      </c>
      <c r="V48" s="35" t="n">
        <f aca="false">COUNTA(C48:T48)/2</f>
        <v>0.5</v>
      </c>
      <c r="W48" s="34" t="n">
        <f aca="false">SUM(PRODUCT(U48,100))+(V48)</f>
        <v>49.548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39" t="s">
        <v>13</v>
      </c>
      <c r="B51" s="40" t="s">
        <v>45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</row>
    <row r="52" customFormat="false" ht="13.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customFormat="false" ht="13.5" hidden="false" customHeight="false" outlineLevel="0" collapsed="false"/>
    <row r="54" customFormat="false" ht="12.75" hidden="false" customHeight="false" outlineLevel="0" collapsed="false">
      <c r="A54" s="41"/>
      <c r="B54" s="42" t="s">
        <v>46</v>
      </c>
    </row>
    <row r="55" customFormat="false" ht="13.5" hidden="false" customHeight="false" outlineLevel="0" collapsed="false">
      <c r="A55" s="43"/>
      <c r="B55" s="42"/>
    </row>
  </sheetData>
  <mergeCells count="27">
    <mergeCell ref="C1:D1"/>
    <mergeCell ref="A3:W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51:A52"/>
    <mergeCell ref="B51:W52"/>
    <mergeCell ref="B54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5" min="3" style="1" width="8.41"/>
    <col collapsed="false" customWidth="true" hidden="false" outlineLevel="0" max="20" min="16" style="1" width="9.7"/>
    <col collapsed="false" customWidth="true" hidden="false" outlineLevel="0" max="22" min="21" style="1" width="9.28"/>
    <col collapsed="false" customWidth="true" hidden="false" outlineLevel="0" max="23" min="23" style="1" width="8.41"/>
    <col collapsed="false" customWidth="true" hidden="false" outlineLevel="0" max="24" min="24" style="1" width="8.14"/>
    <col collapsed="false" customWidth="true" hidden="false" outlineLevel="0" max="25" min="25" style="1" width="8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25</v>
      </c>
      <c r="B6" s="10"/>
      <c r="C6" s="10"/>
      <c r="D6" s="10"/>
    </row>
    <row r="7" customFormat="false" ht="13.5" hidden="false" customHeight="false" outlineLevel="0" collapsed="false">
      <c r="B7" s="11"/>
      <c r="X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66</v>
      </c>
      <c r="D8" s="15" t="n">
        <v>39181</v>
      </c>
      <c r="E8" s="15" t="n">
        <v>39187</v>
      </c>
      <c r="F8" s="15" t="n">
        <v>39201</v>
      </c>
      <c r="G8" s="15" t="n">
        <v>39203</v>
      </c>
      <c r="H8" s="15" t="n">
        <v>39214</v>
      </c>
      <c r="I8" s="15" t="n">
        <v>39264</v>
      </c>
      <c r="J8" s="15" t="n">
        <v>39278</v>
      </c>
      <c r="K8" s="15" t="n">
        <v>39327</v>
      </c>
      <c r="L8" s="15" t="n">
        <v>39341</v>
      </c>
      <c r="M8" s="15" t="n">
        <v>39348</v>
      </c>
      <c r="N8" s="15" t="n">
        <v>39362</v>
      </c>
      <c r="O8" s="15" t="n">
        <v>39376</v>
      </c>
      <c r="P8" s="16" t="s">
        <v>226</v>
      </c>
      <c r="Q8" s="16" t="s">
        <v>227</v>
      </c>
      <c r="R8" s="16" t="s">
        <v>228</v>
      </c>
      <c r="S8" s="16" t="s">
        <v>68</v>
      </c>
      <c r="T8" s="16" t="s">
        <v>187</v>
      </c>
      <c r="U8" s="16" t="s">
        <v>48</v>
      </c>
      <c r="V8" s="14" t="s">
        <v>6</v>
      </c>
      <c r="W8" s="14" t="s">
        <v>7</v>
      </c>
      <c r="X8" s="3" t="s">
        <v>8</v>
      </c>
      <c r="Y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6"/>
      <c r="U9" s="16"/>
      <c r="V9" s="14"/>
      <c r="W9" s="14"/>
      <c r="X9" s="18" t="s">
        <v>10</v>
      </c>
      <c r="Y9" s="19" t="s">
        <v>11</v>
      </c>
    </row>
    <row r="10" customFormat="false" ht="13.5" hidden="false" customHeight="false" outlineLevel="0" collapsed="false">
      <c r="A10" s="20" t="n">
        <v>1</v>
      </c>
      <c r="B10" s="21" t="s">
        <v>229</v>
      </c>
      <c r="C10" s="22"/>
      <c r="D10" s="22"/>
      <c r="E10" s="22"/>
      <c r="F10" s="22"/>
      <c r="G10" s="22" t="n">
        <v>0.58444</v>
      </c>
      <c r="H10" s="22"/>
      <c r="I10" s="22"/>
      <c r="J10" s="22"/>
      <c r="K10" s="22"/>
      <c r="L10" s="22"/>
      <c r="M10" s="22"/>
      <c r="N10" s="22"/>
      <c r="O10" s="53" t="s">
        <v>13</v>
      </c>
      <c r="P10" s="22"/>
      <c r="Q10" s="22"/>
      <c r="R10" s="22"/>
      <c r="S10" s="22" t="n">
        <v>0.61667</v>
      </c>
      <c r="T10" s="22"/>
      <c r="U10" s="22" t="n">
        <v>0.61417</v>
      </c>
      <c r="V10" s="22"/>
      <c r="W10" s="22" t="n">
        <f aca="false">AVERAGE(C10:V10)</f>
        <v>0.605093333333333</v>
      </c>
      <c r="X10" s="23" t="n">
        <f aca="false">COUNTA(C10:V10)/2</f>
        <v>2</v>
      </c>
      <c r="Y10" s="24" t="n">
        <f aca="false">SUM(PRODUCT(W10,100))+(X10)</f>
        <v>62.5093333333333</v>
      </c>
      <c r="Z10" s="1" t="s">
        <v>14</v>
      </c>
    </row>
    <row r="11" s="29" customFormat="true" ht="12.75" hidden="false" customHeight="false" outlineLevel="0" collapsed="false">
      <c r="A11" s="25" t="n">
        <v>2</v>
      </c>
      <c r="B11" s="26" t="s">
        <v>230</v>
      </c>
      <c r="C11" s="27"/>
      <c r="D11" s="27" t="n">
        <v>0.60444</v>
      </c>
      <c r="E11" s="27"/>
      <c r="F11" s="27"/>
      <c r="G11" s="27"/>
      <c r="H11" s="27"/>
      <c r="I11" s="27" t="n">
        <v>0.63333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/>
      <c r="V11" s="27"/>
      <c r="W11" s="22" t="n">
        <f aca="false">AVERAGE(C11:V11)</f>
        <v>0.618885</v>
      </c>
      <c r="X11" s="23" t="n">
        <f aca="false">COUNTA(C11:V11)/2</f>
        <v>1</v>
      </c>
      <c r="Y11" s="24" t="n">
        <f aca="false">SUM(PRODUCT(W11,100))+(X11)</f>
        <v>62.8885</v>
      </c>
      <c r="Z11" s="29" t="s">
        <v>16</v>
      </c>
    </row>
    <row r="12" customFormat="false" ht="12.75" hidden="false" customHeight="false" outlineLevel="0" collapsed="false">
      <c r="A12" s="25" t="n">
        <v>3</v>
      </c>
      <c r="B12" s="30" t="s">
        <v>231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v>0.60889</v>
      </c>
      <c r="M12" s="31" t="n">
        <v>0.61667</v>
      </c>
      <c r="N12" s="31"/>
      <c r="O12" s="31"/>
      <c r="P12" s="31"/>
      <c r="Q12" s="31"/>
      <c r="R12" s="31"/>
      <c r="S12" s="31"/>
      <c r="T12" s="31"/>
      <c r="U12" s="28"/>
      <c r="V12" s="31"/>
      <c r="W12" s="32" t="n">
        <f aca="false">AVERAGE(C12:V12)</f>
        <v>0.61278</v>
      </c>
      <c r="X12" s="33" t="n">
        <f aca="false">COUNTA(C12:V12)/2</f>
        <v>1</v>
      </c>
      <c r="Y12" s="34" t="n">
        <f aca="false">SUM(PRODUCT(W12,100))+(X12)</f>
        <v>62.278</v>
      </c>
    </row>
    <row r="13" customFormat="false" ht="12.75" hidden="false" customHeight="false" outlineLevel="0" collapsed="false">
      <c r="A13" s="25" t="n">
        <v>4</v>
      </c>
      <c r="B13" s="30" t="s">
        <v>232</v>
      </c>
      <c r="C13" s="31"/>
      <c r="D13" s="31"/>
      <c r="E13" s="31"/>
      <c r="F13" s="31"/>
      <c r="G13" s="31" t="n">
        <v>0.62667</v>
      </c>
      <c r="H13" s="31"/>
      <c r="I13" s="31"/>
      <c r="J13" s="31"/>
      <c r="K13" s="31"/>
      <c r="L13" s="31"/>
      <c r="M13" s="31"/>
      <c r="N13" s="31"/>
      <c r="O13" s="31" t="n">
        <v>0.59667</v>
      </c>
      <c r="P13" s="31"/>
      <c r="Q13" s="31"/>
      <c r="R13" s="31"/>
      <c r="S13" s="31"/>
      <c r="T13" s="31"/>
      <c r="U13" s="28"/>
      <c r="V13" s="31"/>
      <c r="W13" s="32" t="n">
        <f aca="false">AVERAGE(C13:V13)</f>
        <v>0.61167</v>
      </c>
      <c r="X13" s="33" t="n">
        <f aca="false">COUNTA(C13:V13)/2</f>
        <v>1</v>
      </c>
      <c r="Y13" s="34" t="n">
        <f aca="false">SUM(PRODUCT(W13,100))+(X13)</f>
        <v>62.167</v>
      </c>
    </row>
    <row r="14" customFormat="false" ht="12.75" hidden="false" customHeight="false" outlineLevel="0" collapsed="false">
      <c r="A14" s="25" t="n">
        <v>5</v>
      </c>
      <c r="B14" s="26" t="s">
        <v>20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 t="n">
        <v>0.62778</v>
      </c>
      <c r="O14" s="27"/>
      <c r="P14" s="27"/>
      <c r="Q14" s="27"/>
      <c r="R14" s="27"/>
      <c r="S14" s="27"/>
      <c r="T14" s="27" t="n">
        <v>0.58889</v>
      </c>
      <c r="U14" s="28"/>
      <c r="V14" s="27"/>
      <c r="W14" s="22" t="n">
        <f aca="false">AVERAGE(C14:V14)</f>
        <v>0.608335</v>
      </c>
      <c r="X14" s="23" t="n">
        <f aca="false">COUNTA(C14:V14)/2</f>
        <v>1</v>
      </c>
      <c r="Y14" s="24" t="n">
        <f aca="false">SUM(PRODUCT(W14,100))+(X14)</f>
        <v>61.8335</v>
      </c>
    </row>
    <row r="15" customFormat="false" ht="12.75" hidden="false" customHeight="false" outlineLevel="0" collapsed="false">
      <c r="A15" s="25" t="n">
        <v>6</v>
      </c>
      <c r="B15" s="30" t="s">
        <v>233</v>
      </c>
      <c r="C15" s="31"/>
      <c r="D15" s="31" t="n">
        <v>0.61667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28"/>
      <c r="V15" s="31" t="n">
        <v>0.57778</v>
      </c>
      <c r="W15" s="32" t="n">
        <f aca="false">AVERAGE(C15:V15)</f>
        <v>0.597225</v>
      </c>
      <c r="X15" s="33" t="n">
        <f aca="false">COUNTA(C15:V15)/2</f>
        <v>1</v>
      </c>
      <c r="Y15" s="34" t="n">
        <f aca="false">SUM(PRODUCT(W15,100))+(X15)</f>
        <v>60.7225</v>
      </c>
    </row>
    <row r="16" customFormat="false" ht="12.75" hidden="false" customHeight="false" outlineLevel="0" collapsed="false">
      <c r="A16" s="25" t="n">
        <v>7</v>
      </c>
      <c r="B16" s="26" t="s">
        <v>18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n">
        <v>0.63778</v>
      </c>
      <c r="S16" s="27"/>
      <c r="T16" s="27" t="n">
        <v>0.54111</v>
      </c>
      <c r="U16" s="28"/>
      <c r="V16" s="27"/>
      <c r="W16" s="22" t="n">
        <f aca="false">AVERAGE(C16:V16)</f>
        <v>0.589445</v>
      </c>
      <c r="X16" s="23" t="n">
        <f aca="false">COUNTA(C16:V16)/2</f>
        <v>1</v>
      </c>
      <c r="Y16" s="24" t="n">
        <f aca="false">SUM(PRODUCT(W16,100))+(X16)</f>
        <v>59.9445</v>
      </c>
    </row>
    <row r="17" customFormat="false" ht="12.75" hidden="false" customHeight="false" outlineLevel="0" collapsed="false">
      <c r="A17" s="25" t="n">
        <v>8</v>
      </c>
      <c r="B17" s="30" t="s">
        <v>234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v>0.60778</v>
      </c>
      <c r="M17" s="31" t="n">
        <v>0.54222</v>
      </c>
      <c r="N17" s="31"/>
      <c r="O17" s="31"/>
      <c r="P17" s="31"/>
      <c r="Q17" s="31"/>
      <c r="R17" s="31"/>
      <c r="S17" s="31"/>
      <c r="T17" s="31"/>
      <c r="U17" s="28"/>
      <c r="V17" s="31"/>
      <c r="W17" s="32" t="n">
        <f aca="false">AVERAGE(C17:V17)</f>
        <v>0.575</v>
      </c>
      <c r="X17" s="33" t="n">
        <f aca="false">COUNTA(C17:V17)/2</f>
        <v>1</v>
      </c>
      <c r="Y17" s="34" t="n">
        <f aca="false">SUM(PRODUCT(W17,100))+(X17)</f>
        <v>58.5</v>
      </c>
    </row>
    <row r="18" customFormat="false" ht="12.75" hidden="false" customHeight="false" outlineLevel="0" collapsed="false">
      <c r="A18" s="25" t="n">
        <v>9</v>
      </c>
      <c r="B18" s="30" t="s">
        <v>235</v>
      </c>
      <c r="C18" s="31"/>
      <c r="D18" s="31"/>
      <c r="E18" s="31"/>
      <c r="F18" s="31"/>
      <c r="G18" s="31"/>
      <c r="H18" s="31"/>
      <c r="I18" s="28"/>
      <c r="J18" s="28"/>
      <c r="K18" s="28"/>
      <c r="L18" s="28"/>
      <c r="M18" s="28"/>
      <c r="N18" s="28"/>
      <c r="O18" s="28"/>
      <c r="P18" s="54" t="n">
        <v>0.61167</v>
      </c>
      <c r="Q18" s="54" t="n">
        <v>0.63167</v>
      </c>
      <c r="R18" s="54"/>
      <c r="S18" s="54"/>
      <c r="T18" s="54"/>
      <c r="U18" s="28"/>
      <c r="V18" s="31"/>
      <c r="W18" s="32" t="n">
        <f aca="false">AVERAGE(C18:V18)</f>
        <v>0.62167</v>
      </c>
      <c r="X18" s="33" t="n">
        <f aca="false">COUNTA(C18:V18)/2</f>
        <v>1</v>
      </c>
      <c r="Y18" s="34" t="n">
        <f aca="false">SUM(PRODUCT(W18,100))+(X18)</f>
        <v>63.167</v>
      </c>
    </row>
    <row r="19" customFormat="false" ht="12.75" hidden="false" customHeight="false" outlineLevel="0" collapsed="false">
      <c r="A19" s="25" t="n">
        <v>10</v>
      </c>
      <c r="B19" s="30" t="s">
        <v>236</v>
      </c>
      <c r="C19" s="31"/>
      <c r="D19" s="31"/>
      <c r="E19" s="31"/>
      <c r="F19" s="31"/>
      <c r="G19" s="31"/>
      <c r="H19" s="31"/>
      <c r="I19" s="28"/>
      <c r="J19" s="28"/>
      <c r="K19" s="28"/>
      <c r="L19" s="28"/>
      <c r="M19" s="28"/>
      <c r="N19" s="28"/>
      <c r="O19" s="28"/>
      <c r="P19" s="54" t="n">
        <v>0.55833</v>
      </c>
      <c r="Q19" s="54" t="n">
        <v>0.57833</v>
      </c>
      <c r="R19" s="54"/>
      <c r="S19" s="54"/>
      <c r="T19" s="54"/>
      <c r="U19" s="28"/>
      <c r="V19" s="31"/>
      <c r="W19" s="32" t="n">
        <f aca="false">AVERAGE(C19:V19)</f>
        <v>0.56833</v>
      </c>
      <c r="X19" s="33" t="n">
        <f aca="false">COUNTA(C19:V19)/2</f>
        <v>1</v>
      </c>
      <c r="Y19" s="34" t="n">
        <f aca="false">SUM(PRODUCT(W19,100))+(X19)</f>
        <v>57.833</v>
      </c>
    </row>
    <row r="20" customFormat="false" ht="12.75" hidden="false" customHeight="false" outlineLevel="0" collapsed="false">
      <c r="A20" s="20" t="n">
        <v>11</v>
      </c>
      <c r="B20" s="36" t="s">
        <v>237</v>
      </c>
      <c r="C20" s="32"/>
      <c r="D20" s="32"/>
      <c r="E20" s="32"/>
      <c r="F20" s="32"/>
      <c r="G20" s="32"/>
      <c r="H20" s="32"/>
      <c r="I20" s="32"/>
      <c r="J20" s="32" t="n">
        <v>0.64556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8"/>
      <c r="V20" s="32"/>
      <c r="W20" s="32" t="n">
        <f aca="false">AVERAGE(C20:V20)</f>
        <v>0.64556</v>
      </c>
      <c r="X20" s="35" t="n">
        <f aca="false">COUNTA(C20:V20)/2</f>
        <v>0.5</v>
      </c>
      <c r="Y20" s="34" t="n">
        <f aca="false">SUM(PRODUCT(W20,100))+(X20)</f>
        <v>65.056</v>
      </c>
    </row>
    <row r="21" customFormat="false" ht="12.75" hidden="false" customHeight="false" outlineLevel="0" collapsed="false">
      <c r="A21" s="25" t="n">
        <v>12</v>
      </c>
      <c r="B21" s="30" t="s">
        <v>238</v>
      </c>
      <c r="C21" s="31"/>
      <c r="D21" s="37"/>
      <c r="E21" s="31"/>
      <c r="F21" s="31"/>
      <c r="G21" s="31" t="n">
        <v>0.63889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28"/>
      <c r="V21" s="31"/>
      <c r="W21" s="32" t="n">
        <f aca="false">AVERAGE(C21:V21)</f>
        <v>0.63889</v>
      </c>
      <c r="X21" s="35" t="n">
        <f aca="false">COUNTA(C21:V21)/2</f>
        <v>0.5</v>
      </c>
      <c r="Y21" s="34" t="n">
        <f aca="false">SUM(PRODUCT(W21,100))+(X21)</f>
        <v>64.389</v>
      </c>
    </row>
    <row r="22" customFormat="false" ht="12.75" hidden="false" customHeight="false" outlineLevel="0" collapsed="false">
      <c r="A22" s="25" t="n">
        <v>13</v>
      </c>
      <c r="B22" s="26" t="s">
        <v>23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 t="n">
        <v>0.63556</v>
      </c>
      <c r="U22" s="28"/>
      <c r="V22" s="27"/>
      <c r="W22" s="22" t="n">
        <f aca="false">AVERAGE(C22:V22)</f>
        <v>0.63556</v>
      </c>
      <c r="X22" s="35" t="n">
        <f aca="false">COUNTA(C22:V22)/2</f>
        <v>0.5</v>
      </c>
      <c r="Y22" s="24" t="n">
        <f aca="false">SUM(PRODUCT(W22,100))+(X22)</f>
        <v>64.056</v>
      </c>
    </row>
    <row r="23" customFormat="false" ht="12.75" hidden="false" customHeight="false" outlineLevel="0" collapsed="false">
      <c r="A23" s="25" t="n">
        <v>14</v>
      </c>
      <c r="B23" s="30" t="s">
        <v>240</v>
      </c>
      <c r="C23" s="31"/>
      <c r="D23" s="31"/>
      <c r="E23" s="31"/>
      <c r="F23" s="31"/>
      <c r="G23" s="31" t="n">
        <v>0.63333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28"/>
      <c r="V23" s="31"/>
      <c r="W23" s="32" t="n">
        <f aca="false">AVERAGE(C23:V23)</f>
        <v>0.63333</v>
      </c>
      <c r="X23" s="35" t="n">
        <f aca="false">COUNTA(C23:V23)/2</f>
        <v>0.5</v>
      </c>
      <c r="Y23" s="34" t="n">
        <f aca="false">SUM(PRODUCT(W23,100))+(X23)</f>
        <v>63.833</v>
      </c>
    </row>
    <row r="24" customFormat="false" ht="12.75" hidden="false" customHeight="false" outlineLevel="0" collapsed="false">
      <c r="A24" s="25" t="n">
        <v>15</v>
      </c>
      <c r="B24" s="30" t="s">
        <v>241</v>
      </c>
      <c r="C24" s="31"/>
      <c r="D24" s="31" t="n">
        <v>0.63111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28"/>
      <c r="V24" s="31"/>
      <c r="W24" s="32" t="n">
        <f aca="false">AVERAGE(C24:V24)</f>
        <v>0.63111</v>
      </c>
      <c r="X24" s="35" t="n">
        <f aca="false">COUNTA(C24:V24)/2</f>
        <v>0.5</v>
      </c>
      <c r="Y24" s="34" t="n">
        <f aca="false">SUM(PRODUCT(W24,100))+(X24)</f>
        <v>63.611</v>
      </c>
    </row>
    <row r="25" customFormat="false" ht="12.75" hidden="false" customHeight="false" outlineLevel="0" collapsed="false">
      <c r="A25" s="25" t="n">
        <v>16</v>
      </c>
      <c r="B25" s="30" t="s">
        <v>207</v>
      </c>
      <c r="C25" s="31"/>
      <c r="D25" s="31"/>
      <c r="E25" s="31"/>
      <c r="F25" s="31" t="n">
        <v>0.6188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28"/>
      <c r="V25" s="31"/>
      <c r="W25" s="32" t="n">
        <f aca="false">AVERAGE(C25:V25)</f>
        <v>0.61889</v>
      </c>
      <c r="X25" s="35" t="n">
        <f aca="false">COUNTA(C25:V25)/2</f>
        <v>0.5</v>
      </c>
      <c r="Y25" s="34" t="n">
        <f aca="false">SUM(PRODUCT(W25,100))+(X25)</f>
        <v>62.389</v>
      </c>
    </row>
    <row r="26" customFormat="false" ht="12.75" hidden="false" customHeight="false" outlineLevel="0" collapsed="false">
      <c r="A26" s="25" t="n">
        <v>17</v>
      </c>
      <c r="B26" s="30" t="s">
        <v>242</v>
      </c>
      <c r="C26" s="31"/>
      <c r="D26" s="31" t="n">
        <v>0.60889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28"/>
      <c r="V26" s="31"/>
      <c r="W26" s="32" t="n">
        <f aca="false">AVERAGE(C26:V26)</f>
        <v>0.60889</v>
      </c>
      <c r="X26" s="35" t="n">
        <f aca="false">COUNTA(C26:V26)/2</f>
        <v>0.5</v>
      </c>
      <c r="Y26" s="34" t="n">
        <f aca="false">SUM(PRODUCT(W26,100))+(X26)</f>
        <v>61.389</v>
      </c>
    </row>
    <row r="27" customFormat="false" ht="12.75" hidden="false" customHeight="false" outlineLevel="0" collapsed="false">
      <c r="A27" s="25" t="n">
        <v>18</v>
      </c>
      <c r="B27" s="26" t="s">
        <v>24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 t="n">
        <v>0.60778</v>
      </c>
      <c r="P27" s="27"/>
      <c r="Q27" s="27"/>
      <c r="R27" s="27"/>
      <c r="S27" s="27"/>
      <c r="T27" s="27"/>
      <c r="U27" s="28"/>
      <c r="V27" s="27"/>
      <c r="W27" s="22" t="n">
        <f aca="false">AVERAGE(C27:V27)</f>
        <v>0.60778</v>
      </c>
      <c r="X27" s="35" t="n">
        <f aca="false">COUNTA(C27:V27)/2</f>
        <v>0.5</v>
      </c>
      <c r="Y27" s="24" t="n">
        <f aca="false">SUM(PRODUCT(W27,100))+(X27)</f>
        <v>61.278</v>
      </c>
    </row>
    <row r="28" customFormat="false" ht="12.75" hidden="false" customHeight="false" outlineLevel="0" collapsed="false">
      <c r="A28" s="25" t="n">
        <v>19</v>
      </c>
      <c r="B28" s="30" t="s">
        <v>244</v>
      </c>
      <c r="C28" s="31"/>
      <c r="D28" s="31"/>
      <c r="E28" s="31"/>
      <c r="F28" s="31" t="n">
        <v>0.60111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28"/>
      <c r="V28" s="31"/>
      <c r="W28" s="32" t="n">
        <f aca="false">AVERAGE(C28:V28)</f>
        <v>0.60111</v>
      </c>
      <c r="X28" s="35" t="n">
        <f aca="false">COUNTA(C28:V28)/2</f>
        <v>0.5</v>
      </c>
      <c r="Y28" s="34" t="n">
        <f aca="false">SUM(PRODUCT(W28,100))+(X28)</f>
        <v>60.611</v>
      </c>
    </row>
    <row r="29" customFormat="false" ht="12.75" hidden="false" customHeight="false" outlineLevel="0" collapsed="false">
      <c r="A29" s="25" t="n">
        <v>20</v>
      </c>
      <c r="B29" s="30" t="s">
        <v>245</v>
      </c>
      <c r="C29" s="31"/>
      <c r="D29" s="31"/>
      <c r="E29" s="31"/>
      <c r="F29" s="31"/>
      <c r="G29" s="31" t="n">
        <v>0.59556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28"/>
      <c r="V29" s="31"/>
      <c r="W29" s="32" t="n">
        <f aca="false">AVERAGE(C29:V29)</f>
        <v>0.59556</v>
      </c>
      <c r="X29" s="35" t="n">
        <f aca="false">COUNTA(C29:V29)/2</f>
        <v>0.5</v>
      </c>
      <c r="Y29" s="34" t="n">
        <f aca="false">SUM(PRODUCT(W29,100))+(X29)</f>
        <v>60.056</v>
      </c>
    </row>
    <row r="30" customFormat="false" ht="12.75" hidden="false" customHeight="false" outlineLevel="0" collapsed="false">
      <c r="A30" s="25" t="n">
        <v>21</v>
      </c>
      <c r="B30" s="30" t="s">
        <v>246</v>
      </c>
      <c r="C30" s="31"/>
      <c r="D30" s="31"/>
      <c r="E30" s="31"/>
      <c r="F30" s="31" t="n">
        <v>0.58222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8"/>
      <c r="V30" s="31"/>
      <c r="W30" s="32" t="n">
        <f aca="false">AVERAGE(C30:V30)</f>
        <v>0.58222</v>
      </c>
      <c r="X30" s="35" t="n">
        <f aca="false">COUNTA(C30:V30)/2</f>
        <v>0.5</v>
      </c>
      <c r="Y30" s="34" t="n">
        <f aca="false">SUM(PRODUCT(W30,100))+(X30)</f>
        <v>58.722</v>
      </c>
    </row>
    <row r="31" customFormat="false" ht="12.75" hidden="false" customHeight="false" outlineLevel="0" collapsed="false">
      <c r="A31" s="25" t="n">
        <v>22</v>
      </c>
      <c r="B31" s="30" t="s">
        <v>247</v>
      </c>
      <c r="C31" s="31"/>
      <c r="D31" s="31"/>
      <c r="E31" s="31"/>
      <c r="F31" s="31"/>
      <c r="G31" s="31"/>
      <c r="H31" s="31"/>
      <c r="I31" s="31"/>
      <c r="J31" s="31" t="n">
        <v>0.57778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28"/>
      <c r="V31" s="31"/>
      <c r="W31" s="32" t="n">
        <f aca="false">AVERAGE(C31:V31)</f>
        <v>0.57778</v>
      </c>
      <c r="X31" s="35" t="n">
        <f aca="false">COUNTA(C31:V31)/2</f>
        <v>0.5</v>
      </c>
      <c r="Y31" s="34" t="n">
        <f aca="false">SUM(PRODUCT(W31,100))+(X31)</f>
        <v>58.278</v>
      </c>
    </row>
    <row r="32" customFormat="false" ht="12.75" hidden="false" customHeight="false" outlineLevel="0" collapsed="false">
      <c r="A32" s="25" t="n">
        <v>23</v>
      </c>
      <c r="B32" s="30" t="s">
        <v>248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n">
        <v>0.56111</v>
      </c>
      <c r="P32" s="31"/>
      <c r="Q32" s="31"/>
      <c r="R32" s="31"/>
      <c r="S32" s="31"/>
      <c r="T32" s="31"/>
      <c r="U32" s="28"/>
      <c r="V32" s="31"/>
      <c r="W32" s="32" t="n">
        <f aca="false">AVERAGE(C32:V32)</f>
        <v>0.56111</v>
      </c>
      <c r="X32" s="35" t="n">
        <f aca="false">COUNTA(C32:V32)/2</f>
        <v>0.5</v>
      </c>
      <c r="Y32" s="34" t="n">
        <f aca="false">SUM(PRODUCT(W32,100))+(X32)</f>
        <v>56.611</v>
      </c>
    </row>
    <row r="33" customFormat="false" ht="12.75" hidden="false" customHeight="false" outlineLevel="0" collapsed="false">
      <c r="A33" s="25" t="n">
        <v>24</v>
      </c>
      <c r="B33" s="30" t="s">
        <v>249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7" t="n">
        <v>0.53222</v>
      </c>
      <c r="O33" s="31"/>
      <c r="P33" s="31"/>
      <c r="Q33" s="31"/>
      <c r="R33" s="31"/>
      <c r="S33" s="31"/>
      <c r="T33" s="31"/>
      <c r="U33" s="28"/>
      <c r="V33" s="31"/>
      <c r="W33" s="38" t="n">
        <f aca="false">AVERAGE(C33:V33)</f>
        <v>0.53222</v>
      </c>
      <c r="X33" s="35" t="n">
        <f aca="false">COUNTA(C33:V33)/2</f>
        <v>0.5</v>
      </c>
      <c r="Y33" s="34" t="n">
        <f aca="false">SUM(PRODUCT(W33,100))+(X33)</f>
        <v>53.722</v>
      </c>
    </row>
    <row r="34" customFormat="false" ht="12.75" hidden="false" customHeight="false" outlineLevel="0" collapsed="false">
      <c r="A34" s="25" t="n">
        <v>25</v>
      </c>
      <c r="B34" s="30" t="s">
        <v>250</v>
      </c>
      <c r="C34" s="31"/>
      <c r="D34" s="31"/>
      <c r="E34" s="31"/>
      <c r="F34" s="31"/>
      <c r="G34" s="37" t="n">
        <v>0.52889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28"/>
      <c r="V34" s="31"/>
      <c r="W34" s="38" t="n">
        <f aca="false">AVERAGE(C34:V34)</f>
        <v>0.52889</v>
      </c>
      <c r="X34" s="35" t="n">
        <f aca="false">COUNTA(C34:V34)/2</f>
        <v>0.5</v>
      </c>
      <c r="Y34" s="34" t="n">
        <f aca="false">SUM(PRODUCT(W34,100))+(X34)</f>
        <v>53.389</v>
      </c>
    </row>
    <row r="35" customFormat="false" ht="12.75" hidden="false" customHeight="false" outlineLevel="0" collapsed="false">
      <c r="A35" s="25" t="n">
        <v>26</v>
      </c>
      <c r="B35" s="30" t="s">
        <v>251</v>
      </c>
      <c r="C35" s="31"/>
      <c r="D35" s="37" t="n">
        <v>0.52778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28"/>
      <c r="V35" s="31"/>
      <c r="W35" s="38" t="n">
        <f aca="false">AVERAGE(C35:V35)</f>
        <v>0.52778</v>
      </c>
      <c r="X35" s="35" t="n">
        <f aca="false">COUNTA(C35:V35)/2</f>
        <v>0.5</v>
      </c>
      <c r="Y35" s="34" t="n">
        <f aca="false">SUM(PRODUCT(W35,100))+(X35)</f>
        <v>53.278</v>
      </c>
    </row>
    <row r="36" customFormat="false" ht="12.75" hidden="false" customHeight="false" outlineLevel="0" collapsed="false">
      <c r="A36" s="25" t="n">
        <v>27</v>
      </c>
      <c r="B36" s="26" t="s">
        <v>190</v>
      </c>
      <c r="C36" s="27"/>
      <c r="D36" s="27"/>
      <c r="E36" s="27"/>
      <c r="F36" s="27"/>
      <c r="G36" s="27"/>
      <c r="H36" s="27"/>
      <c r="I36" s="44" t="n">
        <v>0.51333</v>
      </c>
      <c r="J36" s="27"/>
      <c r="K36" s="27"/>
      <c r="L36" s="27"/>
      <c r="M36" s="27"/>
      <c r="N36" s="27"/>
      <c r="O36" s="27"/>
      <c r="P36" s="27"/>
      <c r="Q36" s="27"/>
      <c r="R36" s="27"/>
      <c r="S36" s="44" t="n">
        <v>0.51333</v>
      </c>
      <c r="T36" s="44"/>
      <c r="U36" s="28"/>
      <c r="V36" s="27"/>
      <c r="W36" s="38" t="n">
        <f aca="false">AVERAGE(C36:V36)</f>
        <v>0.51333</v>
      </c>
      <c r="X36" s="23" t="n">
        <f aca="false">COUNTA(C36:V36)/2</f>
        <v>1</v>
      </c>
      <c r="Y36" s="24" t="n">
        <f aca="false">SUM(PRODUCT(W36,100))+(X36)</f>
        <v>52.333</v>
      </c>
    </row>
    <row r="37" customFormat="false" ht="12.75" hidden="false" customHeight="false" outlineLevel="0" collapsed="false">
      <c r="A37" s="25" t="n">
        <v>28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2" t="e">
        <f aca="false">AVERAGE(C37:V37)</f>
        <v>#DIV/0!</v>
      </c>
      <c r="X37" s="23" t="n">
        <f aca="false">COUNTA(C37:V37)/2</f>
        <v>0</v>
      </c>
      <c r="Y37" s="24" t="e">
        <f aca="false">SUM(PRODUCT(W37,100))+(X37)</f>
        <v>#DIV/0!</v>
      </c>
    </row>
    <row r="38" customFormat="false" ht="12.75" hidden="false" customHeight="false" outlineLevel="0" collapsed="false">
      <c r="A38" s="25" t="n">
        <v>29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2" t="e">
        <f aca="false">AVERAGE(C38:V38)</f>
        <v>#DIV/0!</v>
      </c>
      <c r="X38" s="23" t="n">
        <f aca="false">COUNTA(C38:V38)/2</f>
        <v>0</v>
      </c>
      <c r="Y38" s="24" t="e">
        <f aca="false">SUM(PRODUCT(W38,100))+(X38)</f>
        <v>#DIV/0!</v>
      </c>
    </row>
    <row r="39" customFormat="false" ht="12.75" hidden="false" customHeight="false" outlineLevel="0" collapsed="false">
      <c r="A39" s="25" t="n">
        <v>30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2" t="e">
        <f aca="false">AVERAGE(C39:V39)</f>
        <v>#DIV/0!</v>
      </c>
      <c r="X39" s="23" t="n">
        <f aca="false">COUNTA(C39:V39)/2</f>
        <v>0</v>
      </c>
      <c r="Y39" s="24" t="e">
        <f aca="false">SUM(PRODUCT(W39,100))+(X39)</f>
        <v>#DIV/0!</v>
      </c>
    </row>
    <row r="40" customFormat="false" ht="12.75" hidden="false" customHeight="false" outlineLevel="0" collapsed="false">
      <c r="A40" s="25" t="n">
        <v>31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2" t="e">
        <f aca="false">AVERAGE(C40:V40)</f>
        <v>#DIV/0!</v>
      </c>
      <c r="X40" s="23" t="n">
        <f aca="false">COUNTA(C40:V40)/2</f>
        <v>0</v>
      </c>
      <c r="Y40" s="24" t="e">
        <f aca="false">SUM(PRODUCT(W40,100))+(X40)</f>
        <v>#DIV/0!</v>
      </c>
    </row>
    <row r="41" customFormat="false" ht="12.75" hidden="false" customHeight="false" outlineLevel="0" collapsed="false">
      <c r="A41" s="25" t="n">
        <v>32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2" t="e">
        <f aca="false">AVERAGE(C41:V41)</f>
        <v>#DIV/0!</v>
      </c>
      <c r="X41" s="23" t="n">
        <f aca="false">COUNTA(C41:V41)/2</f>
        <v>0</v>
      </c>
      <c r="Y41" s="24" t="e">
        <f aca="false">SUM(PRODUCT(W41,100))+(X41)</f>
        <v>#DIV/0!</v>
      </c>
    </row>
    <row r="42" customFormat="false" ht="12.75" hidden="false" customHeight="false" outlineLevel="0" collapsed="false">
      <c r="A42" s="25" t="n">
        <v>33</v>
      </c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2" t="e">
        <f aca="false">AVERAGE(C42:V42)</f>
        <v>#DIV/0!</v>
      </c>
      <c r="X42" s="23" t="n">
        <f aca="false">COUNTA(C42:V42)/2</f>
        <v>0</v>
      </c>
      <c r="Y42" s="24" t="e">
        <f aca="false">SUM(PRODUCT(W42,100))+(X42)</f>
        <v>#DIV/0!</v>
      </c>
    </row>
    <row r="43" customFormat="false" ht="12.75" hidden="false" customHeight="false" outlineLevel="0" collapsed="false">
      <c r="A43" s="25" t="n">
        <v>34</v>
      </c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2" t="e">
        <f aca="false">AVERAGE(C43:V43)</f>
        <v>#DIV/0!</v>
      </c>
      <c r="X43" s="23" t="n">
        <f aca="false">COUNTA(C43:V43)/2</f>
        <v>0</v>
      </c>
      <c r="Y43" s="24" t="e">
        <f aca="false">SUM(PRODUCT(W43,100))+(X43)</f>
        <v>#DIV/0!</v>
      </c>
    </row>
    <row r="44" customFormat="false" ht="12.75" hidden="false" customHeight="false" outlineLevel="0" collapsed="false">
      <c r="A44" s="25" t="n">
        <v>35</v>
      </c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2" t="e">
        <f aca="false">AVERAGE(C44:V44)</f>
        <v>#DIV/0!</v>
      </c>
      <c r="X44" s="23" t="n">
        <f aca="false">COUNTA(C44:V44)/2</f>
        <v>0</v>
      </c>
      <c r="Y44" s="24" t="e">
        <f aca="false">SUM(PRODUCT(W44,100))+(X44)</f>
        <v>#DIV/0!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39" t="s">
        <v>13</v>
      </c>
      <c r="B47" s="40" t="s">
        <v>45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</row>
    <row r="48" customFormat="false" ht="13.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</row>
    <row r="49" customFormat="false" ht="13.5" hidden="false" customHeight="false" outlineLevel="0" collapsed="false"/>
    <row r="50" customFormat="false" ht="12.75" hidden="false" customHeight="false" outlineLevel="0" collapsed="false">
      <c r="A50" s="41"/>
      <c r="B50" s="42" t="s">
        <v>46</v>
      </c>
    </row>
    <row r="51" customFormat="false" ht="13.5" hidden="false" customHeight="false" outlineLevel="0" collapsed="false">
      <c r="A51" s="43"/>
      <c r="B51" s="42"/>
    </row>
  </sheetData>
  <mergeCells count="29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47:A48"/>
    <mergeCell ref="B47:Y48"/>
    <mergeCell ref="B50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7-07-02T20:48:48Z</cp:lastPrinted>
  <dcterms:modified xsi:type="dcterms:W3CDTF">2008-02-21T08:33:56Z</dcterms:modified>
  <cp:revision>0</cp:revision>
  <dc:subject/>
  <dc:title>Classifiche Circuito GID Lombardia</dc:title>
</cp:coreProperties>
</file>