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7"/>
  </bookViews>
  <sheets>
    <sheet name="Fut Prom" sheetId="1" state="visible" r:id="rId2"/>
    <sheet name="E Junior P" sheetId="2" state="visible" r:id="rId3"/>
    <sheet name="E Junior C" sheetId="3" state="visible" r:id="rId4"/>
    <sheet name="E Senior" sheetId="4" state="visible" r:id="rId5"/>
    <sheet name="F Junior" sheetId="5" state="visible" r:id="rId6"/>
    <sheet name="F Senior" sheetId="6" state="visible" r:id="rId7"/>
    <sheet name="M" sheetId="7" state="visible" r:id="rId8"/>
    <sheet name="D" sheetId="8" state="visible" r:id="rId9"/>
  </sheets>
  <definedNames>
    <definedName function="false" hidden="false" localSheetId="7" name="_xlnm.Print_Area" vbProcedure="false">D!$A$1:$N$19</definedName>
    <definedName function="false" hidden="false" localSheetId="2" name="_xlnm.Print_Area" vbProcedure="false">'E Junior C'!$A$1:$Q$61</definedName>
    <definedName function="false" hidden="false" localSheetId="1" name="_xlnm.Print_Area" vbProcedure="false">'E Junior P'!$A$1:$P$48</definedName>
    <definedName function="false" hidden="false" localSheetId="3" name="_xlnm.Print_Area" vbProcedure="false">'E Senior'!$A$1:$R$51</definedName>
    <definedName function="false" hidden="false" localSheetId="4" name="_xlnm.Print_Area" vbProcedure="false">'F Junior'!$A$1:$R$38</definedName>
    <definedName function="false" hidden="false" localSheetId="5" name="_xlnm.Print_Area" vbProcedure="false">'F Senior'!$A$1:$S$44</definedName>
    <definedName function="false" hidden="false" localSheetId="0" name="_xlnm.Print_Area" vbProcedure="false">'Fut Prom'!$A$1:$O$95</definedName>
    <definedName function="false" hidden="false" localSheetId="6" name="_xlnm.Print_Area" vbProcedure="false">M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49">
  <si>
    <r>
      <rPr>
        <b val="true"/>
        <sz val="18"/>
        <color rgb="FFFF0000"/>
        <rFont val="Times New Roman"/>
        <family val="1"/>
      </rPr>
      <t xml:space="preserve">G.I.D.</t>
    </r>
    <r>
      <rPr>
        <b val="true"/>
        <sz val="12"/>
        <color rgb="FFFF0000"/>
        <rFont val="Times New Roman"/>
        <family val="1"/>
      </rPr>
      <t xml:space="preserve">     </t>
    </r>
    <r>
      <rPr>
        <sz val="14"/>
        <color rgb="FFFF0000"/>
        <rFont val="Times New Roman"/>
        <family val="1"/>
      </rPr>
      <t xml:space="preserve">www.gruppoitalianodressage.info</t>
    </r>
  </si>
  <si>
    <t xml:space="preserve">CLASSIFICHE FINALI DEL CIRCUITO GID LAZIO 2007</t>
  </si>
  <si>
    <t xml:space="preserve">CATEGORIA FUTURE PROMESSE UNDER 13</t>
  </si>
  <si>
    <t xml:space="preserve">Cl.</t>
  </si>
  <si>
    <t xml:space="preserve">CAVALIERE</t>
  </si>
  <si>
    <t xml:space="preserve">1^ Tappa</t>
  </si>
  <si>
    <t xml:space="preserve">2^ Tappa</t>
  </si>
  <si>
    <t xml:space="preserve">3^ Tappa</t>
  </si>
  <si>
    <t xml:space="preserve">4^ Tappa</t>
  </si>
  <si>
    <t xml:space="preserve">5^ Tappa</t>
  </si>
  <si>
    <t xml:space="preserve">FINALE</t>
  </si>
  <si>
    <t xml:space="preserve">MEDIA</t>
  </si>
  <si>
    <t xml:space="preserve">BONUS</t>
  </si>
  <si>
    <t xml:space="preserve">TOTALE</t>
  </si>
  <si>
    <t xml:space="preserve">Circolo</t>
  </si>
  <si>
    <t xml:space="preserve">TOTALI</t>
  </si>
  <si>
    <t xml:space="preserve">PUNTI</t>
  </si>
  <si>
    <t xml:space="preserve">E50</t>
  </si>
  <si>
    <t xml:space="preserve">E80</t>
  </si>
  <si>
    <t xml:space="preserve">E60</t>
  </si>
  <si>
    <t xml:space="preserve">E110</t>
  </si>
  <si>
    <t xml:space="preserve">Bolaffio Ludovica</t>
  </si>
  <si>
    <t xml:space="preserve">B</t>
  </si>
  <si>
    <t xml:space="preserve">%</t>
  </si>
  <si>
    <t xml:space="preserve">C&amp;G</t>
  </si>
  <si>
    <t xml:space="preserve">Mariani Giulia</t>
  </si>
  <si>
    <t xml:space="preserve">Palidoro</t>
  </si>
  <si>
    <t xml:space="preserve">Pericone Chiara</t>
  </si>
  <si>
    <t xml:space="preserve">Athlion</t>
  </si>
  <si>
    <t xml:space="preserve">Cochetti Sofia</t>
  </si>
  <si>
    <t xml:space="preserve">A</t>
  </si>
  <si>
    <t xml:space="preserve">Olgiata</t>
  </si>
  <si>
    <t xml:space="preserve">Foschi Manfredi Maria</t>
  </si>
  <si>
    <t xml:space="preserve">Allegrini Giulia</t>
  </si>
  <si>
    <t xml:space="preserve">Fontevivola</t>
  </si>
  <si>
    <t xml:space="preserve">Cavalieri che si sono qualificati per la finale regionale ma che non vi hanno partecipato</t>
  </si>
  <si>
    <t xml:space="preserve">Andretta Biagio Valerio</t>
  </si>
  <si>
    <t xml:space="preserve">Girardi Fosco</t>
  </si>
  <si>
    <t xml:space="preserve">Zagaglia Laura</t>
  </si>
  <si>
    <t xml:space="preserve">Asso</t>
  </si>
  <si>
    <t xml:space="preserve">Brandizzi Costanza</t>
  </si>
  <si>
    <t xml:space="preserve">Fancello Gaia</t>
  </si>
  <si>
    <t xml:space="preserve">Brandizzi Sebastiano</t>
  </si>
  <si>
    <t xml:space="preserve">Dutto Rebecca</t>
  </si>
  <si>
    <t xml:space="preserve">Tor San Giovanni</t>
  </si>
  <si>
    <t xml:space="preserve">Cavalieri che non si sono qualificati ma che hanno disputato più di una tappa</t>
  </si>
  <si>
    <t xml:space="preserve">Virgili Alice</t>
  </si>
  <si>
    <t xml:space="preserve">Giustiniana</t>
  </si>
  <si>
    <t xml:space="preserve">Baldassarri Roberta</t>
  </si>
  <si>
    <t xml:space="preserve">Baccarat</t>
  </si>
  <si>
    <t xml:space="preserve">Scagnoli Elena</t>
  </si>
  <si>
    <t xml:space="preserve">Lee Benedicta</t>
  </si>
  <si>
    <t xml:space="preserve">Quarter Horses</t>
  </si>
  <si>
    <t xml:space="preserve">Zamponi Maria Enrica</t>
  </si>
  <si>
    <t xml:space="preserve">Belvedere Gianluigi</t>
  </si>
  <si>
    <t xml:space="preserve">Eufemi Ulderico Giorgio</t>
  </si>
  <si>
    <t xml:space="preserve">Cavalieri che hanno disputato una sola tappa</t>
  </si>
  <si>
    <t xml:space="preserve">Cocco Federico</t>
  </si>
  <si>
    <t xml:space="preserve">Di Pinto Giorgia</t>
  </si>
  <si>
    <t xml:space="preserve">Cavoli Federico</t>
  </si>
  <si>
    <t xml:space="preserve">Girardi Maria Sole</t>
  </si>
  <si>
    <t xml:space="preserve">Marconi Carlotta</t>
  </si>
  <si>
    <t xml:space="preserve">Santa Anastasia</t>
  </si>
  <si>
    <t xml:space="preserve">De Angelis Vito</t>
  </si>
  <si>
    <t xml:space="preserve">S.I.Sabina</t>
  </si>
  <si>
    <t xml:space="preserve">Bui Damiano</t>
  </si>
  <si>
    <t xml:space="preserve">Lupi Alberto</t>
  </si>
  <si>
    <t xml:space="preserve">Meacci Flaminia</t>
  </si>
  <si>
    <t xml:space="preserve">Vivaro</t>
  </si>
  <si>
    <t xml:space="preserve">Balducci Eleonora</t>
  </si>
  <si>
    <t xml:space="preserve">Dragoncello</t>
  </si>
  <si>
    <t xml:space="preserve">Candotti Lucia</t>
  </si>
  <si>
    <t xml:space="preserve">Casale S.Nicola</t>
  </si>
  <si>
    <t xml:space="preserve">Carnevali Carolina</t>
  </si>
  <si>
    <t xml:space="preserve">Il Purosangue</t>
  </si>
  <si>
    <t xml:space="preserve">Taylor Searle Beatrice</t>
  </si>
  <si>
    <t xml:space="preserve">Insugherata</t>
  </si>
  <si>
    <t xml:space="preserve">Barbieri Debora</t>
  </si>
  <si>
    <t xml:space="preserve">Bortune Alice</t>
  </si>
  <si>
    <t xml:space="preserve">Pompili Anna Chiara</t>
  </si>
  <si>
    <t xml:space="preserve">Nigro Matilde</t>
  </si>
  <si>
    <t xml:space="preserve">Brunetti Valerio</t>
  </si>
  <si>
    <t xml:space="preserve">Kappa</t>
  </si>
  <si>
    <t xml:space="preserve">Muzio Flaminia</t>
  </si>
  <si>
    <t xml:space="preserve">S.S.Lazio</t>
  </si>
  <si>
    <t xml:space="preserve">Petrini Silvia</t>
  </si>
  <si>
    <t xml:space="preserve">Serangeli Giulia</t>
  </si>
  <si>
    <t xml:space="preserve">Ceccarini Lucia</t>
  </si>
  <si>
    <t xml:space="preserve">De Rossi Lucrezia</t>
  </si>
  <si>
    <t xml:space="preserve">Cristin Martina</t>
  </si>
  <si>
    <t xml:space="preserve">De Nittis Giulia</t>
  </si>
  <si>
    <t xml:space="preserve">D'Alisera Livia</t>
  </si>
  <si>
    <t xml:space="preserve">Genovese Francesca</t>
  </si>
  <si>
    <t xml:space="preserve">Bonaccorsi Margherita</t>
  </si>
  <si>
    <t xml:space="preserve">Cristin Roberta</t>
  </si>
  <si>
    <t xml:space="preserve">Mariani Alice Emma</t>
  </si>
  <si>
    <t xml:space="preserve">Camilli Elena</t>
  </si>
  <si>
    <t xml:space="preserve">Ercolani Cecilia</t>
  </si>
  <si>
    <t xml:space="preserve">Allegretti Ilaria</t>
  </si>
  <si>
    <t xml:space="preserve">Giostra</t>
  </si>
  <si>
    <t xml:space="preserve">Nobiloni Flaminia</t>
  </si>
  <si>
    <t xml:space="preserve">Vitelli Sveva</t>
  </si>
  <si>
    <t xml:space="preserve">Gallo Lucrezia</t>
  </si>
  <si>
    <t xml:space="preserve">Moriconi Ludovica</t>
  </si>
  <si>
    <t xml:space="preserve">Assante Denise</t>
  </si>
  <si>
    <t xml:space="preserve">Boghi Rebecca Wanda Maria</t>
  </si>
  <si>
    <t xml:space="preserve">Pony Club Roma</t>
  </si>
  <si>
    <t xml:space="preserve">Venturini Marianna</t>
  </si>
  <si>
    <t xml:space="preserve">Bochicchio Alessandra</t>
  </si>
  <si>
    <t xml:space="preserve">A.SP.E.R.</t>
  </si>
  <si>
    <t xml:space="preserve">Callegarini Mattia</t>
  </si>
  <si>
    <t xml:space="preserve">Zebra</t>
  </si>
  <si>
    <t xml:space="preserve">Petrucci Federica</t>
  </si>
  <si>
    <t xml:space="preserve">Di Natale Alice</t>
  </si>
  <si>
    <t xml:space="preserve">Casuscelli Clementina</t>
  </si>
  <si>
    <t xml:space="preserve">Lazio</t>
  </si>
  <si>
    <t xml:space="preserve">Dotti Lucrezia</t>
  </si>
  <si>
    <t xml:space="preserve">Filipponi Chiara</t>
  </si>
  <si>
    <t xml:space="preserve">Sammartino Federica</t>
  </si>
  <si>
    <t xml:space="preserve">De Nittis Gaia</t>
  </si>
  <si>
    <t xml:space="preserve">Cortelli Manuel</t>
  </si>
  <si>
    <t xml:space="preserve">Costi Carlotta</t>
  </si>
  <si>
    <t xml:space="preserve">Santoni Ludovica</t>
  </si>
  <si>
    <t xml:space="preserve">Vota Lorenzo</t>
  </si>
  <si>
    <t xml:space="preserve">Lauriola Beatrice</t>
  </si>
  <si>
    <t xml:space="preserve">I Cavalieri del Tofeo Future Promesse under 13 sono considerati tali fino al 31 dicembre del loro 13° anno di età, mentre sono junior dal 1° gennaio del loro 14° anno di età (per il 2007 nati dal 1994 in poi).</t>
  </si>
  <si>
    <t xml:space="preserve">SOCI</t>
  </si>
  <si>
    <t xml:space="preserve">PERCENTUALE SCARTATA</t>
  </si>
  <si>
    <r>
      <rPr>
        <b val="true"/>
        <sz val="18"/>
        <rFont val="Times New Roman"/>
        <family val="1"/>
      </rPr>
      <t xml:space="preserve">G.I.D.</t>
    </r>
    <r>
      <rPr>
        <b val="true"/>
        <sz val="12"/>
        <rFont val="Times New Roman"/>
        <family val="1"/>
      </rPr>
      <t xml:space="preserve">     </t>
    </r>
    <r>
      <rPr>
        <sz val="14"/>
        <rFont val="Times New Roman"/>
        <family val="1"/>
      </rPr>
      <t xml:space="preserve">www.gruppoitalianodressage.info</t>
    </r>
  </si>
  <si>
    <t xml:space="preserve">CLASSIFICHE  FINALI DEL CIRCUITO GID LAZIO 2007</t>
  </si>
  <si>
    <t xml:space="preserve">CATEGORIA E JUNIOR PONY</t>
  </si>
  <si>
    <t xml:space="preserve">Free Style</t>
  </si>
  <si>
    <t xml:space="preserve">E206</t>
  </si>
  <si>
    <t xml:space="preserve">E200</t>
  </si>
  <si>
    <t xml:space="preserve">E210</t>
  </si>
  <si>
    <t xml:space="preserve">E400</t>
  </si>
  <si>
    <t xml:space="preserve">Kur E</t>
  </si>
  <si>
    <t xml:space="preserve">E300</t>
  </si>
  <si>
    <t xml:space="preserve">Mauro Camilla</t>
  </si>
  <si>
    <t xml:space="preserve">Cinque Stelle</t>
  </si>
  <si>
    <t xml:space="preserve">Fulgenzi Claudia</t>
  </si>
  <si>
    <t xml:space="preserve">San Giorgio</t>
  </si>
  <si>
    <t xml:space="preserve">Veneziani Flaminia</t>
  </si>
  <si>
    <t xml:space="preserve">Marsili Giulia</t>
  </si>
  <si>
    <t xml:space="preserve">Menghini Andrea</t>
  </si>
  <si>
    <t xml:space="preserve">Del Duca Flavia</t>
  </si>
  <si>
    <t xml:space="preserve">Di Renzo Giulio</t>
  </si>
  <si>
    <t xml:space="preserve">Giovannelli Leonardo</t>
  </si>
  <si>
    <t xml:space="preserve">S.Anastasia</t>
  </si>
  <si>
    <t xml:space="preserve">Assante Vanessa</t>
  </si>
  <si>
    <t xml:space="preserve">Bolaffio Maria Olimpia</t>
  </si>
  <si>
    <t xml:space="preserve">Tiozzo Leonardo</t>
  </si>
  <si>
    <t xml:space="preserve">Prato del Cavaliere</t>
  </si>
  <si>
    <t xml:space="preserve">Guidarelli Arianna</t>
  </si>
  <si>
    <t xml:space="preserve">Tiberti Arianna Michela</t>
  </si>
  <si>
    <t xml:space="preserve">Colucci Giulia</t>
  </si>
  <si>
    <t xml:space="preserve">P. C. Roma</t>
  </si>
  <si>
    <t xml:space="preserve">Polidori Alice</t>
  </si>
  <si>
    <t xml:space="preserve">De Paolis Claudia</t>
  </si>
  <si>
    <t xml:space="preserve">Proia Alessio</t>
  </si>
  <si>
    <t xml:space="preserve">Scopetani Clio</t>
  </si>
  <si>
    <t xml:space="preserve">Marrocco Lisa</t>
  </si>
  <si>
    <t xml:space="preserve">Sauve Maria Ludovica</t>
  </si>
  <si>
    <t xml:space="preserve">De Angelis Maria Sole</t>
  </si>
  <si>
    <t xml:space="preserve">Maggi Caterina</t>
  </si>
  <si>
    <t xml:space="preserve">Colledoro</t>
  </si>
  <si>
    <t xml:space="preserve">Cappotto Francesco</t>
  </si>
  <si>
    <t xml:space="preserve">Della Sala Michela</t>
  </si>
  <si>
    <t xml:space="preserve">Viola Livia</t>
  </si>
  <si>
    <t xml:space="preserve">Firrao Ludovica</t>
  </si>
  <si>
    <t xml:space="preserve">Sauve Elisa Sofia</t>
  </si>
  <si>
    <t xml:space="preserve">CATEGORIA E JUNIOR CAVALLI</t>
  </si>
  <si>
    <t xml:space="preserve">5^ Tappa </t>
  </si>
  <si>
    <t xml:space="preserve">FINALE </t>
  </si>
  <si>
    <t xml:space="preserve">Perroni Eleonora</t>
  </si>
  <si>
    <t xml:space="preserve">Moschini Mattia</t>
  </si>
  <si>
    <t xml:space="preserve">Gualtieri Domitilla</t>
  </si>
  <si>
    <t xml:space="preserve">Valvo Giulia</t>
  </si>
  <si>
    <t xml:space="preserve">Tesei Maria Vittoria</t>
  </si>
  <si>
    <t xml:space="preserve">Pichetti Ludovica</t>
  </si>
  <si>
    <t xml:space="preserve">Blasi Francesca</t>
  </si>
  <si>
    <t xml:space="preserve">Dottori Alessandra</t>
  </si>
  <si>
    <t xml:space="preserve">Lo Iacono Cecilia</t>
  </si>
  <si>
    <t xml:space="preserve">Dolce Nicolò</t>
  </si>
  <si>
    <t xml:space="preserve">Certo Giorgia</t>
  </si>
  <si>
    <t xml:space="preserve">Rinaldi Giorgia</t>
  </si>
  <si>
    <t xml:space="preserve">Ferra Massimiliano</t>
  </si>
  <si>
    <t xml:space="preserve">La Pineta</t>
  </si>
  <si>
    <t xml:space="preserve">Mariani Veronica</t>
  </si>
  <si>
    <t xml:space="preserve">Whip</t>
  </si>
  <si>
    <t xml:space="preserve">Cavola Alessandro</t>
  </si>
  <si>
    <t xml:space="preserve">Bartolozzi Jessica</t>
  </si>
  <si>
    <t xml:space="preserve">Fulgenzi Francesco Maria</t>
  </si>
  <si>
    <t xml:space="preserve">Sangalli Martina</t>
  </si>
  <si>
    <t xml:space="preserve">Morello Vanessa</t>
  </si>
  <si>
    <t xml:space="preserve">Castelli Alessandra</t>
  </si>
  <si>
    <t xml:space="preserve">La Formicola</t>
  </si>
  <si>
    <t xml:space="preserve">Lupi Francesca</t>
  </si>
  <si>
    <t xml:space="preserve">S.I. Sabina</t>
  </si>
  <si>
    <t xml:space="preserve">P.C. Roma</t>
  </si>
  <si>
    <t xml:space="preserve">Demuro Cristian</t>
  </si>
  <si>
    <t xml:space="preserve">De Marchis Chiara</t>
  </si>
  <si>
    <t xml:space="preserve">Sant'Elia</t>
  </si>
  <si>
    <t xml:space="preserve">Paoletti Benedetta</t>
  </si>
  <si>
    <t xml:space="preserve">Garello Fabiola</t>
  </si>
  <si>
    <t xml:space="preserve">Equinozio</t>
  </si>
  <si>
    <t xml:space="preserve">Virdis Luana</t>
  </si>
  <si>
    <t xml:space="preserve">Baccaille Prisca</t>
  </si>
  <si>
    <t xml:space="preserve">Krause Anna Isabel</t>
  </si>
  <si>
    <t xml:space="preserve">Roma Horses</t>
  </si>
  <si>
    <t xml:space="preserve">Ciabatti Giulia</t>
  </si>
  <si>
    <t xml:space="preserve">Mencarelli Ginevra</t>
  </si>
  <si>
    <t xml:space="preserve">Effetti</t>
  </si>
  <si>
    <t xml:space="preserve">Miccoli Chiara</t>
  </si>
  <si>
    <t xml:space="preserve">Giacalone Flavia</t>
  </si>
  <si>
    <t xml:space="preserve">Urbani Matteo</t>
  </si>
  <si>
    <t xml:space="preserve">Tolomeo Valentina</t>
  </si>
  <si>
    <t xml:space="preserve">Colle degli Ulivi</t>
  </si>
  <si>
    <t xml:space="preserve">Pavan Carola</t>
  </si>
  <si>
    <t xml:space="preserve">Horse Jumping</t>
  </si>
  <si>
    <t xml:space="preserve">Cattivelli Chiara</t>
  </si>
  <si>
    <t xml:space="preserve">Bartolozzi Martina</t>
  </si>
  <si>
    <t xml:space="preserve">Pegaso</t>
  </si>
  <si>
    <t xml:space="preserve">Pacaccio Francesca</t>
  </si>
  <si>
    <t xml:space="preserve">Iani Francesca</t>
  </si>
  <si>
    <t xml:space="preserve">De Angelis Daniele</t>
  </si>
  <si>
    <t xml:space="preserve">Nomentano</t>
  </si>
  <si>
    <t xml:space="preserve">CATEGORIA E SENIOR</t>
  </si>
  <si>
    <t xml:space="preserve">E310</t>
  </si>
  <si>
    <t xml:space="preserve">Olivieri Viviana</t>
  </si>
  <si>
    <t xml:space="preserve">Gordini Maria Pia</t>
  </si>
  <si>
    <t xml:space="preserve">Bertacchi Enrico</t>
  </si>
  <si>
    <t xml:space="preserve">Visocchi Rosanna</t>
  </si>
  <si>
    <t xml:space="preserve">Cirulli Manuel</t>
  </si>
  <si>
    <t xml:space="preserve">YR</t>
  </si>
  <si>
    <t xml:space="preserve">Pozzi Simona</t>
  </si>
  <si>
    <t xml:space="preserve">Delfini Antonella</t>
  </si>
  <si>
    <t xml:space="preserve">Casale San Nicola</t>
  </si>
  <si>
    <t xml:space="preserve">Coppetta Gianluca</t>
  </si>
  <si>
    <t xml:space="preserve">Trekking</t>
  </si>
  <si>
    <t xml:space="preserve">Farina Erika</t>
  </si>
  <si>
    <t xml:space="preserve">Amici della Natura</t>
  </si>
  <si>
    <t xml:space="preserve">Galletti Marina</t>
  </si>
  <si>
    <t xml:space="preserve">La Macchiarella</t>
  </si>
  <si>
    <t xml:space="preserve">Capezzone Chiara</t>
  </si>
  <si>
    <t xml:space="preserve">La Perna</t>
  </si>
  <si>
    <t xml:space="preserve">Iezzi Veronica</t>
  </si>
  <si>
    <t xml:space="preserve">Licata Edoardo</t>
  </si>
  <si>
    <t xml:space="preserve">Blumenstall</t>
  </si>
  <si>
    <t xml:space="preserve">Geissel Daniela</t>
  </si>
  <si>
    <t xml:space="preserve">Piccolomini</t>
  </si>
  <si>
    <t xml:space="preserve">Angelini Maria Virginia</t>
  </si>
  <si>
    <t xml:space="preserve">Crazy Horse</t>
  </si>
  <si>
    <t xml:space="preserve">Pierozzi Simona</t>
  </si>
  <si>
    <t xml:space="preserve">Greenfield</t>
  </si>
  <si>
    <t xml:space="preserve">Marini Julian Nicholas</t>
  </si>
  <si>
    <t xml:space="preserve">Vecchio Gufo</t>
  </si>
  <si>
    <t xml:space="preserve">Zizzi Alessandra</t>
  </si>
  <si>
    <t xml:space="preserve">Il Postiglione</t>
  </si>
  <si>
    <t xml:space="preserve">Sohi Litta Sohelia</t>
  </si>
  <si>
    <t xml:space="preserve">Toti Michela</t>
  </si>
  <si>
    <t xml:space="preserve">Giardino Raffaella</t>
  </si>
  <si>
    <t xml:space="preserve">Pierozzi Marzia</t>
  </si>
  <si>
    <t xml:space="preserve">Zoppi Fabiola</t>
  </si>
  <si>
    <t xml:space="preserve">Montanari Nicolò James</t>
  </si>
  <si>
    <t xml:space="preserve">Sakkinen Tina</t>
  </si>
  <si>
    <t xml:space="preserve">Tocchella Fausto</t>
  </si>
  <si>
    <t xml:space="preserve">Versitelli Annamaria</t>
  </si>
  <si>
    <t xml:space="preserve">Krause Jutta Gisela Ilse</t>
  </si>
  <si>
    <t xml:space="preserve">Caglioti Rita</t>
  </si>
  <si>
    <t xml:space="preserve">Brancaccio Paola</t>
  </si>
  <si>
    <t xml:space="preserve">Chiariglione Peter</t>
  </si>
  <si>
    <t xml:space="preserve">Pennesi Federica</t>
  </si>
  <si>
    <t xml:space="preserve">Marascio Ambra</t>
  </si>
  <si>
    <t xml:space="preserve">Torricola</t>
  </si>
  <si>
    <t xml:space="preserve">CATEGORIA F JUNIOR</t>
  </si>
  <si>
    <t xml:space="preserve">F100</t>
  </si>
  <si>
    <t xml:space="preserve">F105</t>
  </si>
  <si>
    <t xml:space="preserve">F300</t>
  </si>
  <si>
    <t xml:space="preserve">F200</t>
  </si>
  <si>
    <t xml:space="preserve">Kur F</t>
  </si>
  <si>
    <t xml:space="preserve">Saltarelli Lavinia</t>
  </si>
  <si>
    <t xml:space="preserve">1°G</t>
  </si>
  <si>
    <t xml:space="preserve">Riccardi Zelda</t>
  </si>
  <si>
    <t xml:space="preserve">Mantici Flaminia</t>
  </si>
  <si>
    <t xml:space="preserve">Ryan Isabella</t>
  </si>
  <si>
    <t xml:space="preserve">Roman Pietro</t>
  </si>
  <si>
    <t xml:space="preserve">Taddei Giulia</t>
  </si>
  <si>
    <t xml:space="preserve">Speranza Camilla</t>
  </si>
  <si>
    <t xml:space="preserve">Romagnoli Riccardo</t>
  </si>
  <si>
    <t xml:space="preserve">Liverani Lucrezia</t>
  </si>
  <si>
    <t xml:space="preserve">Novelli Carolina</t>
  </si>
  <si>
    <t xml:space="preserve">Cenci Carola</t>
  </si>
  <si>
    <t xml:space="preserve">Horses Club</t>
  </si>
  <si>
    <t xml:space="preserve">CATEGORIA F SENIOR</t>
  </si>
  <si>
    <t xml:space="preserve">Gentile Alessandra</t>
  </si>
  <si>
    <t xml:space="preserve">Vitale Gaia</t>
  </si>
  <si>
    <t xml:space="preserve">Cioffi Sabrina</t>
  </si>
  <si>
    <t xml:space="preserve">Bagagli Vittoria</t>
  </si>
  <si>
    <t xml:space="preserve">Flaminio</t>
  </si>
  <si>
    <t xml:space="preserve">Galloppa Sandra</t>
  </si>
  <si>
    <t xml:space="preserve">Veneziani Carola</t>
  </si>
  <si>
    <t xml:space="preserve">Stevens Veronica Lesley</t>
  </si>
  <si>
    <t xml:space="preserve">Fiano Fiammetta</t>
  </si>
  <si>
    <t xml:space="preserve">Pacini Maura</t>
  </si>
  <si>
    <t xml:space="preserve">Rocchi Ludovica</t>
  </si>
  <si>
    <t xml:space="preserve">Romanelli Laura</t>
  </si>
  <si>
    <t xml:space="preserve">Borzim Annette</t>
  </si>
  <si>
    <t xml:space="preserve">Loow Anna Lena Christina</t>
  </si>
  <si>
    <t xml:space="preserve">Marieni Saredo Annamaria</t>
  </si>
  <si>
    <t xml:space="preserve">Caccia alla Volpe</t>
  </si>
  <si>
    <t xml:space="preserve">Bertoli Evelina</t>
  </si>
  <si>
    <t xml:space="preserve">Fiamme Azzurre</t>
  </si>
  <si>
    <t xml:space="preserve">Angelini Marinucci Giulia</t>
  </si>
  <si>
    <t xml:space="preserve">Molinari Angelo</t>
  </si>
  <si>
    <t xml:space="preserve">Carabinieri</t>
  </si>
  <si>
    <t xml:space="preserve">Sanfelice Benedetta</t>
  </si>
  <si>
    <t xml:space="preserve">Le Scuderie</t>
  </si>
  <si>
    <t xml:space="preserve">Vandrotte Dominique</t>
  </si>
  <si>
    <t xml:space="preserve">Roma Horses Club</t>
  </si>
  <si>
    <t xml:space="preserve">Di Fazio Valeria</t>
  </si>
  <si>
    <t xml:space="preserve">Riso Federico</t>
  </si>
  <si>
    <t xml:space="preserve">Roman Luca</t>
  </si>
  <si>
    <t xml:space="preserve">Cialone Massimo</t>
  </si>
  <si>
    <t xml:space="preserve">Cafiero Francesca</t>
  </si>
  <si>
    <t xml:space="preserve">Serafini Stefano</t>
  </si>
  <si>
    <t xml:space="preserve">Casino Alessandra</t>
  </si>
  <si>
    <t xml:space="preserve">A.I. Dressage</t>
  </si>
  <si>
    <t xml:space="preserve">CATEGORIA    M   </t>
  </si>
  <si>
    <t xml:space="preserve">F. R.</t>
  </si>
  <si>
    <t xml:space="preserve">M100</t>
  </si>
  <si>
    <t xml:space="preserve">M200</t>
  </si>
  <si>
    <t xml:space="preserve">M300</t>
  </si>
  <si>
    <t xml:space="preserve">M205</t>
  </si>
  <si>
    <t xml:space="preserve">Kur M</t>
  </si>
  <si>
    <t xml:space="preserve">Blesio Laura</t>
  </si>
  <si>
    <t xml:space="preserve">Mauro Stefano</t>
  </si>
  <si>
    <t xml:space="preserve">Pasquarelli Barbara</t>
  </si>
  <si>
    <t xml:space="preserve">Maruffi Mattia</t>
  </si>
  <si>
    <t xml:space="preserve">Fiamme Oro</t>
  </si>
  <si>
    <t xml:space="preserve">Migliorini Gianluca</t>
  </si>
  <si>
    <t xml:space="preserve">Sebastiani Sabrina</t>
  </si>
  <si>
    <t xml:space="preserve">J</t>
  </si>
  <si>
    <t xml:space="preserve">Gonnella Giuseppe</t>
  </si>
  <si>
    <t xml:space="preserve">CATEGORIA    Criterium D   </t>
  </si>
  <si>
    <t xml:space="preserve">D 1/1</t>
  </si>
  <si>
    <t xml:space="preserve">D 1/2</t>
  </si>
  <si>
    <t xml:space="preserve">Clark Vicki Lynn</t>
  </si>
  <si>
    <t xml:space="preserve">Badulescu Sorin Mih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dd/mm/yy;@"/>
    <numFmt numFmtId="167" formatCode="0%"/>
    <numFmt numFmtId="168" formatCode="0.000%"/>
    <numFmt numFmtId="169" formatCode="General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372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5245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3360</xdr:colOff>
      <xdr:row>0</xdr:row>
      <xdr:rowOff>619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0200" y="0"/>
          <a:ext cx="52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080</xdr:rowOff>
    </xdr:from>
    <xdr:to>
      <xdr:col>1</xdr:col>
      <xdr:colOff>323280</xdr:colOff>
      <xdr:row>0</xdr:row>
      <xdr:rowOff>636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120" y="2808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3720</xdr:colOff>
      <xdr:row>0</xdr:row>
      <xdr:rowOff>608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0200" y="0"/>
          <a:ext cx="524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3360</xdr:colOff>
      <xdr:row>0</xdr:row>
      <xdr:rowOff>619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0200" y="0"/>
          <a:ext cx="52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4720</xdr:colOff>
      <xdr:row>0</xdr:row>
      <xdr:rowOff>636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0200" y="0"/>
          <a:ext cx="5256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13120</xdr:colOff>
      <xdr:row>0</xdr:row>
      <xdr:rowOff>608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560" y="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34440</xdr:colOff>
      <xdr:row>0</xdr:row>
      <xdr:rowOff>608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200" y="0"/>
          <a:ext cx="525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68" zoomScalePageLayoutView="8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4.99"/>
    <col collapsed="false" customWidth="true" hidden="false" outlineLevel="0" max="4" min="4" style="1" width="2.28"/>
    <col collapsed="false" customWidth="true" hidden="false" outlineLevel="0" max="12" min="5" style="1" width="8.28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1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8" customFormat="true" ht="14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4.1" hidden="false" customHeight="true" outlineLevel="0" collapsed="false">
      <c r="A4" s="9"/>
      <c r="B4" s="10"/>
      <c r="C4" s="10"/>
      <c r="D4" s="10"/>
      <c r="F4" s="12"/>
    </row>
    <row r="5" s="11" customFormat="tru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A6" s="14" t="s">
        <v>3</v>
      </c>
      <c r="B6" s="15" t="s">
        <v>4</v>
      </c>
      <c r="C6" s="15"/>
      <c r="D6" s="15"/>
      <c r="E6" s="16" t="s">
        <v>5</v>
      </c>
      <c r="F6" s="17" t="s">
        <v>6</v>
      </c>
      <c r="G6" s="17"/>
      <c r="H6" s="16" t="s">
        <v>7</v>
      </c>
      <c r="I6" s="16" t="s">
        <v>8</v>
      </c>
      <c r="J6" s="16" t="s">
        <v>9</v>
      </c>
      <c r="K6" s="16" t="s">
        <v>10</v>
      </c>
      <c r="L6" s="15" t="s">
        <v>11</v>
      </c>
      <c r="M6" s="10" t="s">
        <v>12</v>
      </c>
      <c r="N6" s="18" t="s">
        <v>13</v>
      </c>
      <c r="O6" s="15" t="s">
        <v>14</v>
      </c>
    </row>
    <row r="7" customFormat="false" ht="14.1" hidden="false" customHeight="true" outlineLevel="0" collapsed="false">
      <c r="A7" s="14"/>
      <c r="B7" s="15"/>
      <c r="C7" s="15"/>
      <c r="D7" s="15"/>
      <c r="E7" s="19" t="n">
        <v>39124</v>
      </c>
      <c r="F7" s="19" t="n">
        <v>39144</v>
      </c>
      <c r="G7" s="19" t="n">
        <v>39145</v>
      </c>
      <c r="H7" s="19" t="n">
        <v>39222</v>
      </c>
      <c r="I7" s="19" t="n">
        <v>39250</v>
      </c>
      <c r="J7" s="19" t="n">
        <v>39341</v>
      </c>
      <c r="K7" s="19" t="n">
        <v>39390</v>
      </c>
      <c r="L7" s="15"/>
      <c r="M7" s="12" t="s">
        <v>15</v>
      </c>
      <c r="N7" s="20" t="s">
        <v>16</v>
      </c>
      <c r="O7" s="15"/>
    </row>
    <row r="8" customFormat="false" ht="14.1" hidden="false" customHeight="true" outlineLevel="0" collapsed="false">
      <c r="A8" s="21"/>
      <c r="B8" s="15"/>
      <c r="C8" s="15"/>
      <c r="D8" s="15"/>
      <c r="E8" s="22" t="s">
        <v>17</v>
      </c>
      <c r="F8" s="22" t="s">
        <v>17</v>
      </c>
      <c r="G8" s="22" t="s">
        <v>18</v>
      </c>
      <c r="H8" s="22" t="s">
        <v>19</v>
      </c>
      <c r="I8" s="22" t="s">
        <v>20</v>
      </c>
      <c r="J8" s="22" t="s">
        <v>20</v>
      </c>
      <c r="K8" s="22" t="s">
        <v>20</v>
      </c>
      <c r="L8" s="15"/>
      <c r="M8" s="23"/>
      <c r="N8" s="23"/>
      <c r="O8" s="15"/>
    </row>
    <row r="9" customFormat="false" ht="14.1" hidden="false" customHeight="true" outlineLevel="0" collapsed="false">
      <c r="A9" s="24" t="n">
        <v>1</v>
      </c>
      <c r="B9" s="25" t="s">
        <v>21</v>
      </c>
      <c r="C9" s="26" t="n">
        <v>1997</v>
      </c>
      <c r="D9" s="27" t="s">
        <v>22</v>
      </c>
      <c r="E9" s="28" t="s">
        <v>23</v>
      </c>
      <c r="F9" s="28"/>
      <c r="G9" s="28"/>
      <c r="H9" s="28" t="n">
        <v>0.70938</v>
      </c>
      <c r="I9" s="28"/>
      <c r="J9" s="28" t="n">
        <v>0.67813</v>
      </c>
      <c r="K9" s="28" t="n">
        <v>0.62917</v>
      </c>
      <c r="L9" s="29" t="n">
        <f aca="false">AVERAGE(E9:K9)</f>
        <v>0.672226666666667</v>
      </c>
      <c r="M9" s="30" t="n">
        <f aca="false">((COUNTA(E9:K9))/2)+((COUNTA(F9:G9))/2)</f>
        <v>2</v>
      </c>
      <c r="N9" s="31" t="n">
        <f aca="false">SUM(PRODUCT(L9,100))+(M9)</f>
        <v>69.2226666666667</v>
      </c>
      <c r="O9" s="32" t="s">
        <v>24</v>
      </c>
    </row>
    <row r="10" customFormat="false" ht="14.1" hidden="false" customHeight="true" outlineLevel="0" collapsed="false">
      <c r="A10" s="24" t="n">
        <v>2</v>
      </c>
      <c r="B10" s="33" t="s">
        <v>25</v>
      </c>
      <c r="C10" s="34" t="n">
        <v>1994</v>
      </c>
      <c r="D10" s="27" t="s">
        <v>22</v>
      </c>
      <c r="E10" s="28"/>
      <c r="F10" s="28" t="n">
        <v>0.69063</v>
      </c>
      <c r="G10" s="28"/>
      <c r="H10" s="28"/>
      <c r="I10" s="28"/>
      <c r="J10" s="28" t="n">
        <v>0.675</v>
      </c>
      <c r="K10" s="28" t="n">
        <v>0.61458</v>
      </c>
      <c r="L10" s="29" t="n">
        <f aca="false">AVERAGE(E10:K10)</f>
        <v>0.66007</v>
      </c>
      <c r="M10" s="30" t="n">
        <f aca="false">((COUNTA(E10:K10))/2)+((COUNTA(F10:G10))/2)</f>
        <v>2</v>
      </c>
      <c r="N10" s="31" t="n">
        <f aca="false">SUM(PRODUCT(L10,100))+(M10)</f>
        <v>68.007</v>
      </c>
      <c r="O10" s="32" t="s">
        <v>26</v>
      </c>
    </row>
    <row r="11" customFormat="false" ht="14.1" hidden="false" customHeight="true" outlineLevel="0" collapsed="false">
      <c r="A11" s="24" t="n">
        <v>3</v>
      </c>
      <c r="B11" s="35" t="s">
        <v>27</v>
      </c>
      <c r="C11" s="36" t="n">
        <v>1994</v>
      </c>
      <c r="D11" s="27" t="s">
        <v>22</v>
      </c>
      <c r="E11" s="28" t="n">
        <v>0.6875</v>
      </c>
      <c r="F11" s="28"/>
      <c r="G11" s="28"/>
      <c r="H11" s="28"/>
      <c r="I11" s="28"/>
      <c r="J11" s="28" t="n">
        <v>0.625</v>
      </c>
      <c r="K11" s="28" t="n">
        <v>0.56458</v>
      </c>
      <c r="L11" s="29" t="n">
        <f aca="false">AVERAGE(E11:K11)</f>
        <v>0.625693333333333</v>
      </c>
      <c r="M11" s="30" t="n">
        <f aca="false">((COUNTA(E11:K11))/2)+((COUNTA(F11:G11))/2)</f>
        <v>1.5</v>
      </c>
      <c r="N11" s="31" t="n">
        <f aca="false">SUM(PRODUCT(L11,100))+(M11)</f>
        <v>64.0693333333333</v>
      </c>
      <c r="O11" s="32" t="s">
        <v>28</v>
      </c>
    </row>
    <row r="12" customFormat="false" ht="14.1" hidden="false" customHeight="true" outlineLevel="0" collapsed="false">
      <c r="A12" s="24" t="n">
        <v>4</v>
      </c>
      <c r="B12" s="33" t="s">
        <v>29</v>
      </c>
      <c r="C12" s="36" t="n">
        <v>1997</v>
      </c>
      <c r="D12" s="27" t="s">
        <v>30</v>
      </c>
      <c r="E12" s="28" t="n">
        <v>0.61563</v>
      </c>
      <c r="F12" s="28"/>
      <c r="G12" s="28"/>
      <c r="H12" s="28"/>
      <c r="I12" s="28"/>
      <c r="J12" s="28" t="n">
        <v>0.60938</v>
      </c>
      <c r="K12" s="28" t="n">
        <v>0.63333</v>
      </c>
      <c r="L12" s="29" t="n">
        <f aca="false">AVERAGE(E12:K12)</f>
        <v>0.619446666666667</v>
      </c>
      <c r="M12" s="30" t="n">
        <f aca="false">((COUNTA(E12:K12))/2)+((COUNTA(F12:G12))/2)</f>
        <v>1.5</v>
      </c>
      <c r="N12" s="31" t="n">
        <f aca="false">SUM(PRODUCT(L12,100))+(M12)</f>
        <v>63.4446666666667</v>
      </c>
      <c r="O12" s="32" t="s">
        <v>31</v>
      </c>
    </row>
    <row r="13" customFormat="false" ht="14.1" hidden="false" customHeight="true" outlineLevel="0" collapsed="false">
      <c r="A13" s="24" t="n">
        <v>5</v>
      </c>
      <c r="B13" s="25" t="s">
        <v>32</v>
      </c>
      <c r="C13" s="36" t="n">
        <v>1998</v>
      </c>
      <c r="D13" s="27" t="s">
        <v>22</v>
      </c>
      <c r="E13" s="28" t="n">
        <v>0.64063</v>
      </c>
      <c r="F13" s="28"/>
      <c r="G13" s="28"/>
      <c r="H13" s="28"/>
      <c r="I13" s="28"/>
      <c r="J13" s="28" t="n">
        <v>0.5875</v>
      </c>
      <c r="K13" s="28" t="n">
        <v>0.54375</v>
      </c>
      <c r="L13" s="29" t="n">
        <f aca="false">AVERAGE(E13:K13)</f>
        <v>0.590626666666667</v>
      </c>
      <c r="M13" s="30" t="n">
        <f aca="false">((COUNTA(E13:K13))/2)+((COUNTA(F13:G13))/2)</f>
        <v>1.5</v>
      </c>
      <c r="N13" s="31" t="n">
        <f aca="false">SUM(PRODUCT(L13,100))+(M13)</f>
        <v>60.5626666666667</v>
      </c>
      <c r="O13" s="32" t="s">
        <v>24</v>
      </c>
    </row>
    <row r="14" customFormat="false" ht="14.1" hidden="false" customHeight="true" outlineLevel="0" collapsed="false">
      <c r="A14" s="24" t="n">
        <v>6</v>
      </c>
      <c r="B14" s="37" t="s">
        <v>33</v>
      </c>
      <c r="C14" s="34" t="n">
        <v>1997</v>
      </c>
      <c r="D14" s="27" t="s">
        <v>30</v>
      </c>
      <c r="E14" s="28"/>
      <c r="F14" s="28"/>
      <c r="G14" s="28"/>
      <c r="H14" s="28" t="n">
        <v>0.58125</v>
      </c>
      <c r="I14" s="28" t="s">
        <v>23</v>
      </c>
      <c r="J14" s="28" t="n">
        <v>0.58438</v>
      </c>
      <c r="K14" s="28" t="n">
        <v>0.575</v>
      </c>
      <c r="L14" s="29" t="n">
        <f aca="false">AVERAGE(E14:K14)</f>
        <v>0.58021</v>
      </c>
      <c r="M14" s="30" t="n">
        <f aca="false">((COUNTA(E14:K14))/2)+((COUNTA(F14:G14))/2)</f>
        <v>2</v>
      </c>
      <c r="N14" s="31" t="n">
        <f aca="false">SUM(PRODUCT(L14,100))+(M14)</f>
        <v>60.021</v>
      </c>
      <c r="O14" s="38" t="s">
        <v>34</v>
      </c>
    </row>
    <row r="15" customFormat="false" ht="14.1" hidden="false" customHeight="true" outlineLevel="0" collapsed="false">
      <c r="A15" s="24"/>
      <c r="B15" s="37"/>
      <c r="C15" s="34"/>
      <c r="D15" s="27"/>
      <c r="E15" s="28"/>
      <c r="F15" s="28"/>
      <c r="G15" s="28"/>
      <c r="H15" s="28"/>
      <c r="I15" s="28"/>
      <c r="J15" s="28"/>
      <c r="K15" s="28"/>
      <c r="L15" s="29"/>
      <c r="M15" s="30"/>
      <c r="N15" s="31"/>
      <c r="O15" s="38"/>
    </row>
    <row r="16" customFormat="false" ht="14.1" hidden="false" customHeight="true" outlineLevel="0" collapsed="false">
      <c r="A16" s="24"/>
      <c r="B16" s="35" t="s">
        <v>35</v>
      </c>
      <c r="C16" s="39"/>
      <c r="D16" s="40"/>
      <c r="E16" s="28"/>
      <c r="F16" s="28"/>
      <c r="G16" s="28"/>
      <c r="H16" s="28"/>
      <c r="I16" s="28"/>
      <c r="J16" s="28"/>
      <c r="K16" s="28"/>
      <c r="L16" s="29"/>
      <c r="M16" s="30"/>
      <c r="N16" s="31"/>
      <c r="O16" s="32"/>
    </row>
    <row r="17" customFormat="false" ht="14.1" hidden="false" customHeight="true" outlineLevel="0" collapsed="false">
      <c r="A17" s="24" t="n">
        <v>7</v>
      </c>
      <c r="B17" s="41" t="s">
        <v>36</v>
      </c>
      <c r="C17" s="42" t="n">
        <v>1995</v>
      </c>
      <c r="D17" s="40" t="s">
        <v>22</v>
      </c>
      <c r="E17" s="28" t="s">
        <v>23</v>
      </c>
      <c r="F17" s="28" t="n">
        <v>0.65938</v>
      </c>
      <c r="G17" s="28"/>
      <c r="H17" s="28"/>
      <c r="I17" s="28"/>
      <c r="J17" s="28" t="n">
        <v>0.67188</v>
      </c>
      <c r="K17" s="28"/>
      <c r="L17" s="29" t="n">
        <f aca="false">AVERAGE(E17:K17)</f>
        <v>0.66563</v>
      </c>
      <c r="M17" s="30" t="n">
        <f aca="false">((COUNTA(E17:K17))/2)+((COUNTA(F17:G17))/2)</f>
        <v>2</v>
      </c>
      <c r="N17" s="31" t="n">
        <f aca="false">SUM(PRODUCT(L17,100))+(M17)</f>
        <v>68.563</v>
      </c>
      <c r="O17" s="38" t="s">
        <v>31</v>
      </c>
    </row>
    <row r="18" customFormat="false" ht="14.1" hidden="false" customHeight="true" outlineLevel="0" collapsed="false">
      <c r="A18" s="24" t="n">
        <v>8</v>
      </c>
      <c r="B18" s="25" t="s">
        <v>37</v>
      </c>
      <c r="C18" s="36" t="n">
        <v>1997</v>
      </c>
      <c r="D18" s="27" t="s">
        <v>22</v>
      </c>
      <c r="E18" s="28" t="n">
        <v>0.65938</v>
      </c>
      <c r="F18" s="28"/>
      <c r="G18" s="28"/>
      <c r="H18" s="28" t="n">
        <v>0.65938</v>
      </c>
      <c r="I18" s="28"/>
      <c r="J18" s="28" t="s">
        <v>23</v>
      </c>
      <c r="K18" s="28"/>
      <c r="L18" s="29" t="n">
        <f aca="false">AVERAGE(E18:K18)</f>
        <v>0.65938</v>
      </c>
      <c r="M18" s="30" t="n">
        <f aca="false">((COUNTA(E18:K18))/2)+((COUNTA(F18:G18))/2)</f>
        <v>1.5</v>
      </c>
      <c r="N18" s="31" t="n">
        <f aca="false">SUM(PRODUCT(L18,100))+(M18)</f>
        <v>67.438</v>
      </c>
      <c r="O18" s="32" t="s">
        <v>24</v>
      </c>
    </row>
    <row r="19" customFormat="false" ht="14.1" hidden="false" customHeight="true" outlineLevel="0" collapsed="false">
      <c r="A19" s="24" t="n">
        <v>9</v>
      </c>
      <c r="B19" s="43" t="s">
        <v>38</v>
      </c>
      <c r="C19" s="39" t="n">
        <v>1994</v>
      </c>
      <c r="D19" s="40" t="s">
        <v>22</v>
      </c>
      <c r="E19" s="28" t="n">
        <v>0.65</v>
      </c>
      <c r="F19" s="28"/>
      <c r="G19" s="28"/>
      <c r="H19" s="28"/>
      <c r="I19" s="28" t="n">
        <v>0.65313</v>
      </c>
      <c r="J19" s="28"/>
      <c r="K19" s="28"/>
      <c r="L19" s="29" t="n">
        <f aca="false">AVERAGE(E19:K19)</f>
        <v>0.651565</v>
      </c>
      <c r="M19" s="30" t="n">
        <f aca="false">((COUNTA(E19:K19))/2)+((COUNTA(F19:G19))/2)</f>
        <v>1</v>
      </c>
      <c r="N19" s="31" t="n">
        <f aca="false">SUM(PRODUCT(L19,100))+(M19)</f>
        <v>66.1565</v>
      </c>
      <c r="O19" s="32" t="s">
        <v>39</v>
      </c>
    </row>
    <row r="20" customFormat="false" ht="14.1" hidden="false" customHeight="true" outlineLevel="0" collapsed="false">
      <c r="A20" s="24" t="n">
        <v>10</v>
      </c>
      <c r="B20" s="43" t="s">
        <v>40</v>
      </c>
      <c r="C20" s="39" t="n">
        <v>1994</v>
      </c>
      <c r="D20" s="40" t="s">
        <v>22</v>
      </c>
      <c r="E20" s="28" t="n">
        <v>0.65313</v>
      </c>
      <c r="F20" s="28"/>
      <c r="G20" s="28"/>
      <c r="H20" s="28"/>
      <c r="I20" s="28"/>
      <c r="J20" s="28" t="n">
        <v>0.6125</v>
      </c>
      <c r="K20" s="28"/>
      <c r="L20" s="29" t="n">
        <f aca="false">AVERAGE(E20:K20)</f>
        <v>0.632815</v>
      </c>
      <c r="M20" s="30" t="n">
        <f aca="false">((COUNTA(E20:K20))/2)+((COUNTA(F20:G20))/2)</f>
        <v>1</v>
      </c>
      <c r="N20" s="31" t="n">
        <f aca="false">SUM(PRODUCT(L20,100))+(M20)</f>
        <v>64.2815</v>
      </c>
      <c r="O20" s="32" t="s">
        <v>26</v>
      </c>
    </row>
    <row r="21" customFormat="false" ht="14.1" hidden="false" customHeight="true" outlineLevel="0" collapsed="false">
      <c r="A21" s="24" t="n">
        <v>11</v>
      </c>
      <c r="B21" s="43" t="s">
        <v>41</v>
      </c>
      <c r="C21" s="39" t="n">
        <v>1994</v>
      </c>
      <c r="D21" s="40" t="s">
        <v>22</v>
      </c>
      <c r="E21" s="28" t="n">
        <v>0.62813</v>
      </c>
      <c r="F21" s="28"/>
      <c r="G21" s="28"/>
      <c r="H21" s="28"/>
      <c r="I21" s="28"/>
      <c r="J21" s="28" t="n">
        <v>0.59688</v>
      </c>
      <c r="K21" s="28"/>
      <c r="L21" s="29" t="n">
        <f aca="false">AVERAGE(E21:K21)</f>
        <v>0.612505</v>
      </c>
      <c r="M21" s="30" t="n">
        <f aca="false">((COUNTA(E21:K21))/2)+((COUNTA(F21:G21))/2)</f>
        <v>1</v>
      </c>
      <c r="N21" s="31" t="n">
        <f aca="false">SUM(PRODUCT(L21,100))+(M21)</f>
        <v>62.2505</v>
      </c>
      <c r="O21" s="32" t="s">
        <v>26</v>
      </c>
    </row>
    <row r="22" customFormat="false" ht="14.1" hidden="false" customHeight="true" outlineLevel="0" collapsed="false">
      <c r="A22" s="24" t="n">
        <v>12</v>
      </c>
      <c r="B22" s="43" t="s">
        <v>42</v>
      </c>
      <c r="C22" s="39" t="n">
        <v>1994</v>
      </c>
      <c r="D22" s="40" t="s">
        <v>22</v>
      </c>
      <c r="E22" s="28" t="n">
        <v>0.60625</v>
      </c>
      <c r="F22" s="28"/>
      <c r="G22" s="28"/>
      <c r="H22" s="28"/>
      <c r="I22" s="28"/>
      <c r="J22" s="28" t="n">
        <v>0.57188</v>
      </c>
      <c r="K22" s="28"/>
      <c r="L22" s="29" t="n">
        <f aca="false">AVERAGE(E22:K22)</f>
        <v>0.589065</v>
      </c>
      <c r="M22" s="30" t="n">
        <f aca="false">((COUNTA(E22:K22))/2)+((COUNTA(F22:G22))/2)</f>
        <v>1</v>
      </c>
      <c r="N22" s="31" t="n">
        <f aca="false">SUM(PRODUCT(L22,100))+(M22)</f>
        <v>59.9065</v>
      </c>
      <c r="O22" s="32" t="s">
        <v>26</v>
      </c>
    </row>
    <row r="23" customFormat="false" ht="14.1" hidden="false" customHeight="true" outlineLevel="0" collapsed="false">
      <c r="A23" s="24" t="n">
        <v>13</v>
      </c>
      <c r="B23" s="44" t="s">
        <v>43</v>
      </c>
      <c r="C23" s="42" t="n">
        <v>1994</v>
      </c>
      <c r="D23" s="40" t="s">
        <v>22</v>
      </c>
      <c r="E23" s="28"/>
      <c r="F23" s="28"/>
      <c r="G23" s="28"/>
      <c r="H23" s="28"/>
      <c r="I23" s="28" t="n">
        <v>0.58438</v>
      </c>
      <c r="J23" s="28" t="n">
        <v>0.54063</v>
      </c>
      <c r="K23" s="28"/>
      <c r="L23" s="29" t="n">
        <f aca="false">AVERAGE(E23:K23)</f>
        <v>0.562505</v>
      </c>
      <c r="M23" s="30" t="n">
        <f aca="false">((COUNTA(E23:K23))/2)+((COUNTA(F23:G23))/2)</f>
        <v>1</v>
      </c>
      <c r="N23" s="31" t="n">
        <f aca="false">SUM(PRODUCT(L23,100))+(M23)</f>
        <v>57.2505</v>
      </c>
      <c r="O23" s="38" t="s">
        <v>44</v>
      </c>
    </row>
    <row r="24" customFormat="false" ht="14.1" hidden="false" customHeight="true" outlineLevel="0" collapsed="false">
      <c r="A24" s="24"/>
      <c r="B24" s="35"/>
      <c r="C24" s="39"/>
      <c r="D24" s="40"/>
      <c r="E24" s="28"/>
      <c r="F24" s="28"/>
      <c r="G24" s="28"/>
      <c r="H24" s="28"/>
      <c r="I24" s="28"/>
      <c r="J24" s="28"/>
      <c r="K24" s="28"/>
      <c r="L24" s="29"/>
      <c r="M24" s="30"/>
      <c r="N24" s="31"/>
      <c r="O24" s="32"/>
    </row>
    <row r="25" customFormat="false" ht="14.1" hidden="false" customHeight="true" outlineLevel="0" collapsed="false">
      <c r="A25" s="24"/>
      <c r="B25" s="35" t="s">
        <v>45</v>
      </c>
      <c r="C25" s="39"/>
      <c r="D25" s="40"/>
      <c r="E25" s="28"/>
      <c r="F25" s="28"/>
      <c r="G25" s="28"/>
      <c r="H25" s="28"/>
      <c r="I25" s="28"/>
      <c r="J25" s="28"/>
      <c r="K25" s="28"/>
      <c r="L25" s="29"/>
      <c r="M25" s="30"/>
      <c r="N25" s="31"/>
      <c r="O25" s="32"/>
    </row>
    <row r="26" customFormat="false" ht="14.1" hidden="false" customHeight="true" outlineLevel="0" collapsed="false">
      <c r="A26" s="24" t="n">
        <v>14</v>
      </c>
      <c r="B26" s="37" t="s">
        <v>46</v>
      </c>
      <c r="C26" s="34" t="n">
        <v>1995</v>
      </c>
      <c r="D26" s="27" t="s">
        <v>30</v>
      </c>
      <c r="E26" s="28" t="n">
        <v>0.6125</v>
      </c>
      <c r="F26" s="28"/>
      <c r="G26" s="28" t="n">
        <v>0.55</v>
      </c>
      <c r="H26" s="28"/>
      <c r="I26" s="28"/>
      <c r="J26" s="28"/>
      <c r="K26" s="28" t="n">
        <v>0.68542</v>
      </c>
      <c r="L26" s="29" t="n">
        <f aca="false">AVERAGE(E26:K26)</f>
        <v>0.615973333333333</v>
      </c>
      <c r="M26" s="30" t="n">
        <f aca="false">((COUNTA(E26:K26))/2)+((COUNTA(F26:G26))/2)</f>
        <v>2</v>
      </c>
      <c r="N26" s="31" t="n">
        <f aca="false">SUM(PRODUCT(L26,100))+(M26)</f>
        <v>63.5973333333333</v>
      </c>
      <c r="O26" s="38" t="s">
        <v>47</v>
      </c>
    </row>
    <row r="27" customFormat="false" ht="14.1" hidden="false" customHeight="true" outlineLevel="0" collapsed="false">
      <c r="A27" s="24" t="n">
        <v>15</v>
      </c>
      <c r="B27" s="44" t="s">
        <v>48</v>
      </c>
      <c r="C27" s="42" t="n">
        <v>1997</v>
      </c>
      <c r="D27" s="40" t="s">
        <v>22</v>
      </c>
      <c r="E27" s="28" t="n">
        <v>0.58438</v>
      </c>
      <c r="F27" s="28" t="n">
        <v>0.62813</v>
      </c>
      <c r="G27" s="28"/>
      <c r="H27" s="28"/>
      <c r="I27" s="28"/>
      <c r="J27" s="28"/>
      <c r="K27" s="28"/>
      <c r="L27" s="29" t="n">
        <f aca="false">AVERAGE(E27:K27)</f>
        <v>0.606255</v>
      </c>
      <c r="M27" s="30" t="n">
        <f aca="false">((COUNTA(E27:K27))/2)+((COUNTA(F27:G27))/2)</f>
        <v>1.5</v>
      </c>
      <c r="N27" s="31" t="n">
        <f aca="false">SUM(PRODUCT(L27,100))+(M27)</f>
        <v>62.1255</v>
      </c>
      <c r="O27" s="38" t="s">
        <v>49</v>
      </c>
    </row>
    <row r="28" customFormat="false" ht="14.1" hidden="false" customHeight="true" outlineLevel="0" collapsed="false">
      <c r="A28" s="24" t="n">
        <v>16</v>
      </c>
      <c r="B28" s="44" t="s">
        <v>50</v>
      </c>
      <c r="C28" s="42" t="n">
        <v>1995</v>
      </c>
      <c r="D28" s="40" t="s">
        <v>22</v>
      </c>
      <c r="E28" s="28" t="n">
        <v>0.54375</v>
      </c>
      <c r="F28" s="28" t="n">
        <v>0.6375</v>
      </c>
      <c r="G28" s="28"/>
      <c r="H28" s="28"/>
      <c r="I28" s="28"/>
      <c r="J28" s="28"/>
      <c r="K28" s="28"/>
      <c r="L28" s="29" t="n">
        <f aca="false">AVERAGE(E28:K28)</f>
        <v>0.590625</v>
      </c>
      <c r="M28" s="30" t="n">
        <f aca="false">((COUNTA(E28:K28))/2)+((COUNTA(F28:G28))/2)</f>
        <v>1.5</v>
      </c>
      <c r="N28" s="31" t="n">
        <f aca="false">SUM(PRODUCT(L28,100))+(M28)</f>
        <v>60.5625</v>
      </c>
      <c r="O28" s="27" t="s">
        <v>49</v>
      </c>
    </row>
    <row r="29" customFormat="false" ht="14.1" hidden="false" customHeight="true" outlineLevel="0" collapsed="false">
      <c r="A29" s="24" t="n">
        <v>17</v>
      </c>
      <c r="B29" s="44" t="s">
        <v>51</v>
      </c>
      <c r="C29" s="42" t="n">
        <v>1996</v>
      </c>
      <c r="D29" s="40" t="s">
        <v>30</v>
      </c>
      <c r="E29" s="28" t="n">
        <v>0.57188</v>
      </c>
      <c r="F29" s="28" t="n">
        <v>0.53438</v>
      </c>
      <c r="G29" s="28"/>
      <c r="H29" s="28"/>
      <c r="I29" s="28"/>
      <c r="J29" s="28"/>
      <c r="K29" s="28"/>
      <c r="L29" s="29" t="n">
        <f aca="false">AVERAGE(E29:K29)</f>
        <v>0.55313</v>
      </c>
      <c r="M29" s="30" t="n">
        <f aca="false">((COUNTA(E29:K29))/2)+((COUNTA(F29:G29))/2)</f>
        <v>1.5</v>
      </c>
      <c r="N29" s="31" t="n">
        <f aca="false">SUM(PRODUCT(L29,100))+(M29)</f>
        <v>56.813</v>
      </c>
      <c r="O29" s="27" t="s">
        <v>52</v>
      </c>
    </row>
    <row r="30" customFormat="false" ht="14.1" hidden="false" customHeight="true" outlineLevel="0" collapsed="false">
      <c r="A30" s="45" t="n">
        <v>18</v>
      </c>
      <c r="B30" s="46" t="s">
        <v>53</v>
      </c>
      <c r="C30" s="47" t="n">
        <v>1997</v>
      </c>
      <c r="D30" s="48" t="s">
        <v>30</v>
      </c>
      <c r="E30" s="49" t="n">
        <v>0.55625</v>
      </c>
      <c r="F30" s="49" t="n">
        <v>0.525</v>
      </c>
      <c r="G30" s="49"/>
      <c r="H30" s="49"/>
      <c r="I30" s="49"/>
      <c r="J30" s="49"/>
      <c r="K30" s="49"/>
      <c r="L30" s="50" t="n">
        <f aca="false">AVERAGE(E30:K30)</f>
        <v>0.540625</v>
      </c>
      <c r="M30" s="51" t="n">
        <f aca="false">((COUNTA(E30:K30))/2)+((COUNTA(F30:G30))/2)</f>
        <v>1.5</v>
      </c>
      <c r="N30" s="52" t="n">
        <f aca="false">SUM(PRODUCT(L30,100))+(M30)</f>
        <v>55.5625</v>
      </c>
      <c r="O30" s="53" t="s">
        <v>49</v>
      </c>
    </row>
    <row r="31" customFormat="false" ht="14.1" hidden="false" customHeight="true" outlineLevel="0" collapsed="false">
      <c r="A31" s="45" t="n">
        <v>19</v>
      </c>
      <c r="B31" s="46" t="s">
        <v>54</v>
      </c>
      <c r="C31" s="47" t="n">
        <v>1996</v>
      </c>
      <c r="D31" s="48" t="s">
        <v>30</v>
      </c>
      <c r="E31" s="49"/>
      <c r="F31" s="49" t="n">
        <v>0.50625</v>
      </c>
      <c r="G31" s="49"/>
      <c r="H31" s="49" t="n">
        <v>0.54375</v>
      </c>
      <c r="I31" s="49"/>
      <c r="J31" s="49"/>
      <c r="K31" s="49"/>
      <c r="L31" s="50" t="n">
        <f aca="false">AVERAGE(E31:K31)</f>
        <v>0.525</v>
      </c>
      <c r="M31" s="51" t="n">
        <f aca="false">((COUNTA(E31:K31))/2)+((COUNTA(F31:G31))/2)</f>
        <v>1.5</v>
      </c>
      <c r="N31" s="52" t="n">
        <f aca="false">SUM(PRODUCT(L31,100))+(M31)</f>
        <v>54</v>
      </c>
      <c r="O31" s="53" t="s">
        <v>52</v>
      </c>
    </row>
    <row r="32" customFormat="false" ht="14.1" hidden="false" customHeight="true" outlineLevel="0" collapsed="false">
      <c r="A32" s="45" t="n">
        <v>20</v>
      </c>
      <c r="B32" s="46" t="s">
        <v>55</v>
      </c>
      <c r="C32" s="47" t="n">
        <v>1996</v>
      </c>
      <c r="D32" s="48" t="s">
        <v>30</v>
      </c>
      <c r="E32" s="49" t="s">
        <v>23</v>
      </c>
      <c r="F32" s="49" t="n">
        <v>0.4875</v>
      </c>
      <c r="G32" s="49"/>
      <c r="H32" s="49" t="n">
        <v>0.54063</v>
      </c>
      <c r="I32" s="49"/>
      <c r="J32" s="49"/>
      <c r="K32" s="49"/>
      <c r="L32" s="50" t="n">
        <f aca="false">AVERAGE(E32:K32)</f>
        <v>0.514065</v>
      </c>
      <c r="M32" s="51" t="n">
        <f aca="false">((COUNTA(E32:K32))/2)+((COUNTA(F32:G32))/2)</f>
        <v>2</v>
      </c>
      <c r="N32" s="52" t="n">
        <f aca="false">SUM(PRODUCT(L32,100))+(M32)</f>
        <v>53.4065</v>
      </c>
      <c r="O32" s="53" t="s">
        <v>52</v>
      </c>
    </row>
    <row r="33" customFormat="false" ht="14.1" hidden="false" customHeight="true" outlineLevel="0" collapsed="false">
      <c r="A33" s="24"/>
      <c r="B33" s="43"/>
      <c r="C33" s="39"/>
      <c r="D33" s="40"/>
      <c r="E33" s="28"/>
      <c r="F33" s="28"/>
      <c r="G33" s="28"/>
      <c r="H33" s="28"/>
      <c r="I33" s="28"/>
      <c r="J33" s="28"/>
      <c r="K33" s="28"/>
      <c r="L33" s="29"/>
      <c r="M33" s="30"/>
      <c r="N33" s="31"/>
      <c r="O33" s="32"/>
    </row>
    <row r="34" customFormat="false" ht="14.1" hidden="false" customHeight="true" outlineLevel="0" collapsed="false">
      <c r="A34" s="24"/>
      <c r="B34" s="35" t="s">
        <v>56</v>
      </c>
      <c r="C34" s="39"/>
      <c r="D34" s="40"/>
      <c r="E34" s="28"/>
      <c r="F34" s="28"/>
      <c r="G34" s="28"/>
      <c r="H34" s="28"/>
      <c r="I34" s="28"/>
      <c r="J34" s="28"/>
      <c r="K34" s="28"/>
      <c r="L34" s="29"/>
      <c r="M34" s="30"/>
      <c r="N34" s="31"/>
      <c r="O34" s="32"/>
    </row>
    <row r="35" customFormat="false" ht="14.1" hidden="false" customHeight="true" outlineLevel="0" collapsed="false">
      <c r="A35" s="24" t="n">
        <v>21</v>
      </c>
      <c r="B35" s="25" t="s">
        <v>57</v>
      </c>
      <c r="C35" s="36" t="n">
        <v>1994</v>
      </c>
      <c r="D35" s="27" t="s">
        <v>22</v>
      </c>
      <c r="E35" s="28" t="n">
        <v>0.65313</v>
      </c>
      <c r="F35" s="28"/>
      <c r="G35" s="28"/>
      <c r="H35" s="28"/>
      <c r="I35" s="28"/>
      <c r="J35" s="28"/>
      <c r="K35" s="28"/>
      <c r="L35" s="29" t="n">
        <f aca="false">AVERAGE(E35:K35)</f>
        <v>0.65313</v>
      </c>
      <c r="M35" s="30" t="n">
        <f aca="false">((COUNTA(E35:K35))/2)+((COUNTA(F35:G35))/2)</f>
        <v>0.5</v>
      </c>
      <c r="N35" s="31" t="n">
        <f aca="false">SUM(PRODUCT(L35,100))+(M35)</f>
        <v>65.813</v>
      </c>
      <c r="O35" s="32" t="s">
        <v>39</v>
      </c>
    </row>
    <row r="36" customFormat="false" ht="14.1" hidden="false" customHeight="true" outlineLevel="0" collapsed="false">
      <c r="A36" s="24" t="n">
        <v>21</v>
      </c>
      <c r="B36" s="25" t="s">
        <v>58</v>
      </c>
      <c r="C36" s="36" t="n">
        <v>1994</v>
      </c>
      <c r="D36" s="27" t="s">
        <v>22</v>
      </c>
      <c r="E36" s="28"/>
      <c r="F36" s="28"/>
      <c r="G36" s="28"/>
      <c r="H36" s="28"/>
      <c r="I36" s="28"/>
      <c r="J36" s="28" t="n">
        <v>0.65313</v>
      </c>
      <c r="K36" s="28"/>
      <c r="L36" s="29" t="n">
        <f aca="false">AVERAGE(E36:K36)</f>
        <v>0.65313</v>
      </c>
      <c r="M36" s="30" t="n">
        <f aca="false">((COUNTA(E36:K36))/2)+((COUNTA(F36:G36))/2)</f>
        <v>0.5</v>
      </c>
      <c r="N36" s="31" t="n">
        <f aca="false">SUM(PRODUCT(L36,100))+(M36)</f>
        <v>65.813</v>
      </c>
      <c r="O36" s="32" t="s">
        <v>28</v>
      </c>
    </row>
    <row r="37" customFormat="false" ht="14.1" hidden="false" customHeight="true" outlineLevel="0" collapsed="false">
      <c r="A37" s="24" t="n">
        <v>23</v>
      </c>
      <c r="B37" s="43" t="s">
        <v>59</v>
      </c>
      <c r="C37" s="39" t="n">
        <v>1996</v>
      </c>
      <c r="D37" s="40" t="s">
        <v>22</v>
      </c>
      <c r="E37" s="28" t="n">
        <v>0.64375</v>
      </c>
      <c r="F37" s="28"/>
      <c r="G37" s="28"/>
      <c r="H37" s="28"/>
      <c r="I37" s="28"/>
      <c r="J37" s="28"/>
      <c r="K37" s="28"/>
      <c r="L37" s="29" t="n">
        <f aca="false">AVERAGE(E37:K37)</f>
        <v>0.64375</v>
      </c>
      <c r="M37" s="30" t="n">
        <f aca="false">((COUNTA(E37:K37))/2)+((COUNTA(F37:G37))/2)</f>
        <v>0.5</v>
      </c>
      <c r="N37" s="31" t="n">
        <f aca="false">SUM(PRODUCT(L37,100))+(M37)</f>
        <v>64.875</v>
      </c>
      <c r="O37" s="32" t="s">
        <v>26</v>
      </c>
    </row>
    <row r="38" customFormat="false" ht="14.1" hidden="false" customHeight="true" outlineLevel="0" collapsed="false">
      <c r="A38" s="24" t="n">
        <v>24</v>
      </c>
      <c r="B38" s="43" t="s">
        <v>60</v>
      </c>
      <c r="C38" s="39" t="n">
        <v>1999</v>
      </c>
      <c r="D38" s="40" t="s">
        <v>22</v>
      </c>
      <c r="E38" s="28" t="n">
        <v>0.63438</v>
      </c>
      <c r="F38" s="28"/>
      <c r="G38" s="28"/>
      <c r="H38" s="28"/>
      <c r="I38" s="28"/>
      <c r="J38" s="28"/>
      <c r="K38" s="28"/>
      <c r="L38" s="29" t="n">
        <f aca="false">AVERAGE(E38:K38)</f>
        <v>0.63438</v>
      </c>
      <c r="M38" s="30" t="n">
        <f aca="false">((COUNTA(E38:K38))/2)+((COUNTA(F38:G38))/2)</f>
        <v>0.5</v>
      </c>
      <c r="N38" s="31" t="n">
        <f aca="false">SUM(PRODUCT(L38,100))+(M38)</f>
        <v>63.938</v>
      </c>
      <c r="O38" s="32" t="s">
        <v>24</v>
      </c>
    </row>
    <row r="39" customFormat="false" ht="14.1" hidden="false" customHeight="true" outlineLevel="0" collapsed="false">
      <c r="A39" s="24" t="n">
        <v>24</v>
      </c>
      <c r="B39" s="43" t="s">
        <v>61</v>
      </c>
      <c r="C39" s="39" t="n">
        <v>1995</v>
      </c>
      <c r="D39" s="40" t="s">
        <v>22</v>
      </c>
      <c r="E39" s="28" t="n">
        <v>0.63438</v>
      </c>
      <c r="F39" s="28"/>
      <c r="G39" s="28"/>
      <c r="H39" s="28"/>
      <c r="I39" s="28"/>
      <c r="J39" s="28"/>
      <c r="K39" s="28"/>
      <c r="L39" s="29" t="n">
        <f aca="false">AVERAGE(E39:K39)</f>
        <v>0.63438</v>
      </c>
      <c r="M39" s="30" t="n">
        <f aca="false">((COUNTA(E39:K39))/2)+((COUNTA(F39:G39))/2)</f>
        <v>0.5</v>
      </c>
      <c r="N39" s="31" t="n">
        <f aca="false">SUM(PRODUCT(L39,100))+(M39)</f>
        <v>63.938</v>
      </c>
      <c r="O39" s="32" t="s">
        <v>62</v>
      </c>
    </row>
    <row r="40" customFormat="false" ht="14.1" hidden="false" customHeight="true" outlineLevel="0" collapsed="false">
      <c r="A40" s="24" t="n">
        <v>26</v>
      </c>
      <c r="B40" s="37" t="s">
        <v>63</v>
      </c>
      <c r="C40" s="34" t="n">
        <v>1994</v>
      </c>
      <c r="D40" s="27" t="s">
        <v>22</v>
      </c>
      <c r="E40" s="28"/>
      <c r="F40" s="28"/>
      <c r="G40" s="28"/>
      <c r="H40" s="28" t="n">
        <v>0.61563</v>
      </c>
      <c r="I40" s="28"/>
      <c r="J40" s="28"/>
      <c r="K40" s="28"/>
      <c r="L40" s="29" t="n">
        <f aca="false">AVERAGE(E40:K40)</f>
        <v>0.61563</v>
      </c>
      <c r="M40" s="30" t="n">
        <f aca="false">((COUNTA(E40:K40))/2)+((COUNTA(F40:G40))/2)</f>
        <v>0.5</v>
      </c>
      <c r="N40" s="31" t="n">
        <f aca="false">SUM(PRODUCT(L40,100))+(M40)</f>
        <v>62.063</v>
      </c>
      <c r="O40" s="38" t="s">
        <v>64</v>
      </c>
    </row>
    <row r="41" customFormat="false" ht="14.1" hidden="false" customHeight="true" outlineLevel="0" collapsed="false">
      <c r="A41" s="24" t="n">
        <v>27</v>
      </c>
      <c r="B41" s="37" t="s">
        <v>65</v>
      </c>
      <c r="C41" s="34" t="n">
        <v>1994</v>
      </c>
      <c r="D41" s="27" t="s">
        <v>22</v>
      </c>
      <c r="E41" s="28" t="n">
        <v>0.60938</v>
      </c>
      <c r="F41" s="28"/>
      <c r="G41" s="28"/>
      <c r="H41" s="28"/>
      <c r="I41" s="28"/>
      <c r="J41" s="28"/>
      <c r="K41" s="28"/>
      <c r="L41" s="29" t="n">
        <f aca="false">AVERAGE(E41:K41)</f>
        <v>0.60938</v>
      </c>
      <c r="M41" s="30" t="n">
        <f aca="false">((COUNTA(E41:K41))/2)+((COUNTA(F41:G41))/2)</f>
        <v>0.5</v>
      </c>
      <c r="N41" s="31" t="n">
        <f aca="false">SUM(PRODUCT(L41,100))+(M41)</f>
        <v>61.438</v>
      </c>
      <c r="O41" s="38" t="s">
        <v>39</v>
      </c>
    </row>
    <row r="42" customFormat="false" ht="14.1" hidden="false" customHeight="true" outlineLevel="0" collapsed="false">
      <c r="A42" s="24" t="n">
        <v>27</v>
      </c>
      <c r="B42" s="37" t="s">
        <v>66</v>
      </c>
      <c r="C42" s="34" t="n">
        <v>1994</v>
      </c>
      <c r="D42" s="27" t="s">
        <v>22</v>
      </c>
      <c r="E42" s="28"/>
      <c r="F42" s="28"/>
      <c r="G42" s="28"/>
      <c r="H42" s="28" t="n">
        <v>0.60938</v>
      </c>
      <c r="I42" s="28"/>
      <c r="J42" s="28"/>
      <c r="K42" s="28"/>
      <c r="L42" s="29" t="n">
        <f aca="false">AVERAGE(E42:K42)</f>
        <v>0.60938</v>
      </c>
      <c r="M42" s="30" t="n">
        <f aca="false">((COUNTA(E42:K42))/2)+((COUNTA(F42:G42))/2)</f>
        <v>0.5</v>
      </c>
      <c r="N42" s="31" t="n">
        <f aca="false">SUM(PRODUCT(L42,100))+(M42)</f>
        <v>61.438</v>
      </c>
      <c r="O42" s="38" t="s">
        <v>64</v>
      </c>
    </row>
    <row r="43" customFormat="false" ht="14.1" hidden="false" customHeight="true" outlineLevel="0" collapsed="false">
      <c r="A43" s="24" t="n">
        <v>27</v>
      </c>
      <c r="B43" s="37" t="s">
        <v>67</v>
      </c>
      <c r="C43" s="34" t="n">
        <v>1995</v>
      </c>
      <c r="D43" s="27" t="s">
        <v>22</v>
      </c>
      <c r="E43" s="28"/>
      <c r="F43" s="28"/>
      <c r="G43" s="28"/>
      <c r="H43" s="28" t="n">
        <v>0.60938</v>
      </c>
      <c r="I43" s="28"/>
      <c r="J43" s="28"/>
      <c r="K43" s="28"/>
      <c r="L43" s="29" t="n">
        <f aca="false">AVERAGE(E43:K43)</f>
        <v>0.60938</v>
      </c>
      <c r="M43" s="30" t="n">
        <f aca="false">((COUNTA(E43:K43))/2)+((COUNTA(F43:G43))/2)</f>
        <v>0.5</v>
      </c>
      <c r="N43" s="31" t="n">
        <f aca="false">SUM(PRODUCT(L43,100))+(M43)</f>
        <v>61.438</v>
      </c>
      <c r="O43" s="38" t="s">
        <v>68</v>
      </c>
    </row>
    <row r="44" customFormat="false" ht="14.1" hidden="false" customHeight="true" outlineLevel="0" collapsed="false">
      <c r="A44" s="24" t="n">
        <v>30</v>
      </c>
      <c r="B44" s="37" t="s">
        <v>69</v>
      </c>
      <c r="C44" s="34" t="n">
        <v>1995</v>
      </c>
      <c r="D44" s="27" t="s">
        <v>22</v>
      </c>
      <c r="E44" s="28"/>
      <c r="F44" s="28"/>
      <c r="G44" s="28"/>
      <c r="H44" s="28" t="n">
        <v>0.6</v>
      </c>
      <c r="I44" s="28"/>
      <c r="J44" s="28"/>
      <c r="K44" s="28"/>
      <c r="L44" s="29" t="n">
        <f aca="false">AVERAGE(E44:K44)</f>
        <v>0.6</v>
      </c>
      <c r="M44" s="30" t="n">
        <f aca="false">((COUNTA(E44:K44))/2)+((COUNTA(F44:G44))/2)</f>
        <v>0.5</v>
      </c>
      <c r="N44" s="31" t="n">
        <f aca="false">SUM(PRODUCT(L44,100))+(M44)</f>
        <v>60.5</v>
      </c>
      <c r="O44" s="38" t="s">
        <v>70</v>
      </c>
    </row>
    <row r="45" customFormat="false" ht="14.1" hidden="false" customHeight="true" outlineLevel="0" collapsed="false">
      <c r="A45" s="24" t="n">
        <v>30</v>
      </c>
      <c r="B45" s="44" t="s">
        <v>71</v>
      </c>
      <c r="C45" s="42" t="n">
        <v>1995</v>
      </c>
      <c r="D45" s="40" t="s">
        <v>30</v>
      </c>
      <c r="E45" s="28" t="n">
        <v>0.6</v>
      </c>
      <c r="F45" s="28"/>
      <c r="G45" s="28"/>
      <c r="H45" s="28"/>
      <c r="I45" s="28"/>
      <c r="J45" s="28"/>
      <c r="K45" s="28"/>
      <c r="L45" s="29" t="n">
        <f aca="false">AVERAGE(E45:K45)</f>
        <v>0.6</v>
      </c>
      <c r="M45" s="30" t="n">
        <f aca="false">((COUNTA(E45:K45))/2)+((COUNTA(F45:G45))/2)</f>
        <v>0.5</v>
      </c>
      <c r="N45" s="31" t="n">
        <f aca="false">SUM(PRODUCT(L45,100))+(M45)</f>
        <v>60.5</v>
      </c>
      <c r="O45" s="38" t="s">
        <v>72</v>
      </c>
    </row>
    <row r="46" customFormat="false" ht="14.1" hidden="false" customHeight="true" outlineLevel="0" collapsed="false">
      <c r="A46" s="24" t="n">
        <v>32</v>
      </c>
      <c r="B46" s="37" t="s">
        <v>73</v>
      </c>
      <c r="C46" s="34" t="n">
        <v>1995</v>
      </c>
      <c r="D46" s="27" t="s">
        <v>22</v>
      </c>
      <c r="E46" s="28"/>
      <c r="F46" s="28"/>
      <c r="G46" s="28"/>
      <c r="H46" s="28"/>
      <c r="I46" s="28"/>
      <c r="J46" s="28" t="n">
        <v>0.57188</v>
      </c>
      <c r="K46" s="28" t="n">
        <v>0.60625</v>
      </c>
      <c r="L46" s="29" t="n">
        <f aca="false">AVERAGE(E46:K46)</f>
        <v>0.589065</v>
      </c>
      <c r="M46" s="30" t="n">
        <f aca="false">((COUNTA(E46:K46))/2)+((COUNTA(F46:G46))/2)</f>
        <v>1</v>
      </c>
      <c r="N46" s="31" t="n">
        <f aca="false">SUM(PRODUCT(L46,100))+(M46)</f>
        <v>59.9065</v>
      </c>
      <c r="O46" s="38" t="s">
        <v>74</v>
      </c>
    </row>
    <row r="47" customFormat="false" ht="14.1" hidden="false" customHeight="true" outlineLevel="0" collapsed="false">
      <c r="A47" s="24" t="n">
        <v>33</v>
      </c>
      <c r="B47" s="37" t="s">
        <v>75</v>
      </c>
      <c r="C47" s="34" t="n">
        <v>1996</v>
      </c>
      <c r="D47" s="27" t="s">
        <v>30</v>
      </c>
      <c r="E47" s="28"/>
      <c r="F47" s="28"/>
      <c r="G47" s="28"/>
      <c r="H47" s="28"/>
      <c r="I47" s="28"/>
      <c r="J47" s="28" t="n">
        <v>0.59375</v>
      </c>
      <c r="K47" s="28"/>
      <c r="L47" s="29" t="n">
        <f aca="false">AVERAGE(E47:K47)</f>
        <v>0.59375</v>
      </c>
      <c r="M47" s="30" t="n">
        <f aca="false">((COUNTA(E47:K47))/2)+((COUNTA(F47:G47))/2)</f>
        <v>0.5</v>
      </c>
      <c r="N47" s="31" t="n">
        <f aca="false">SUM(PRODUCT(L47,100))+(M47)</f>
        <v>59.875</v>
      </c>
      <c r="O47" s="38" t="s">
        <v>76</v>
      </c>
    </row>
    <row r="48" customFormat="false" ht="14.1" hidden="false" customHeight="true" outlineLevel="0" collapsed="false">
      <c r="A48" s="24" t="n">
        <v>34</v>
      </c>
      <c r="B48" s="37" t="s">
        <v>77</v>
      </c>
      <c r="C48" s="34" t="n">
        <v>1996</v>
      </c>
      <c r="D48" s="27" t="s">
        <v>22</v>
      </c>
      <c r="E48" s="28"/>
      <c r="F48" s="28"/>
      <c r="G48" s="28"/>
      <c r="H48" s="28"/>
      <c r="I48" s="28"/>
      <c r="J48" s="28" t="n">
        <v>0.5875</v>
      </c>
      <c r="K48" s="28"/>
      <c r="L48" s="29" t="n">
        <f aca="false">AVERAGE(E48:K48)</f>
        <v>0.5875</v>
      </c>
      <c r="M48" s="30" t="n">
        <f aca="false">((COUNTA(E48:K48))/2)+((COUNTA(F48:G48))/2)</f>
        <v>0.5</v>
      </c>
      <c r="N48" s="31" t="n">
        <f aca="false">SUM(PRODUCT(L48,100))+(M48)</f>
        <v>59.25</v>
      </c>
      <c r="O48" s="38" t="s">
        <v>24</v>
      </c>
    </row>
    <row r="49" customFormat="false" ht="14.1" hidden="false" customHeight="true" outlineLevel="0" collapsed="false">
      <c r="A49" s="24" t="n">
        <v>34</v>
      </c>
      <c r="B49" s="37" t="s">
        <v>78</v>
      </c>
      <c r="C49" s="34" t="n">
        <v>1998</v>
      </c>
      <c r="D49" s="27" t="s">
        <v>30</v>
      </c>
      <c r="E49" s="28"/>
      <c r="F49" s="28"/>
      <c r="G49" s="28"/>
      <c r="H49" s="28" t="n">
        <v>0.5875</v>
      </c>
      <c r="I49" s="28"/>
      <c r="J49" s="28"/>
      <c r="K49" s="28"/>
      <c r="L49" s="29" t="n">
        <f aca="false">AVERAGE(E49:K49)</f>
        <v>0.5875</v>
      </c>
      <c r="M49" s="30" t="n">
        <f aca="false">((COUNTA(E49:K49))/2)+((COUNTA(F49:G49))/2)</f>
        <v>0.5</v>
      </c>
      <c r="N49" s="31" t="n">
        <f aca="false">SUM(PRODUCT(L49,100))+(M49)</f>
        <v>59.25</v>
      </c>
      <c r="O49" s="38" t="s">
        <v>68</v>
      </c>
    </row>
    <row r="50" customFormat="false" ht="14.1" hidden="false" customHeight="true" outlineLevel="0" collapsed="false">
      <c r="A50" s="24" t="n">
        <v>36</v>
      </c>
      <c r="B50" s="44" t="s">
        <v>79</v>
      </c>
      <c r="C50" s="42" t="n">
        <v>1994</v>
      </c>
      <c r="D50" s="40" t="s">
        <v>30</v>
      </c>
      <c r="E50" s="28" t="n">
        <v>0.58438</v>
      </c>
      <c r="F50" s="28"/>
      <c r="G50" s="28"/>
      <c r="H50" s="28"/>
      <c r="I50" s="28"/>
      <c r="J50" s="28"/>
      <c r="K50" s="28"/>
      <c r="L50" s="29" t="n">
        <f aca="false">AVERAGE(E50:K50)</f>
        <v>0.58438</v>
      </c>
      <c r="M50" s="30" t="n">
        <f aca="false">((COUNTA(E50:K50))/2)+((COUNTA(F50:G50))/2)</f>
        <v>0.5</v>
      </c>
      <c r="N50" s="31" t="n">
        <f aca="false">SUM(PRODUCT(L50,100))+(M50)</f>
        <v>58.938</v>
      </c>
      <c r="O50" s="38" t="s">
        <v>49</v>
      </c>
    </row>
    <row r="51" customFormat="false" ht="14.1" hidden="false" customHeight="true" outlineLevel="0" collapsed="false">
      <c r="A51" s="24" t="n">
        <v>36</v>
      </c>
      <c r="B51" s="37" t="s">
        <v>80</v>
      </c>
      <c r="C51" s="34" t="n">
        <v>1994</v>
      </c>
      <c r="D51" s="27" t="s">
        <v>30</v>
      </c>
      <c r="E51" s="28"/>
      <c r="F51" s="28"/>
      <c r="G51" s="28"/>
      <c r="H51" s="28"/>
      <c r="I51" s="28"/>
      <c r="J51" s="28" t="n">
        <v>0.57813</v>
      </c>
      <c r="K51" s="28"/>
      <c r="L51" s="29" t="n">
        <f aca="false">AVERAGE(E51:K51)</f>
        <v>0.57813</v>
      </c>
      <c r="M51" s="30" t="n">
        <f aca="false">((COUNTA(E51:K51))/2)+((COUNTA(F51:G51))/2)</f>
        <v>0.5</v>
      </c>
      <c r="N51" s="31" t="n">
        <f aca="false">SUM(PRODUCT(L51,100))+(M51)</f>
        <v>58.313</v>
      </c>
      <c r="O51" s="38" t="s">
        <v>76</v>
      </c>
    </row>
    <row r="52" customFormat="false" ht="14.1" hidden="false" customHeight="true" outlineLevel="0" collapsed="false">
      <c r="A52" s="24" t="n">
        <v>37</v>
      </c>
      <c r="B52" s="37" t="s">
        <v>81</v>
      </c>
      <c r="C52" s="34" t="n">
        <v>1992</v>
      </c>
      <c r="D52" s="27" t="s">
        <v>30</v>
      </c>
      <c r="E52" s="28"/>
      <c r="F52" s="28" t="n">
        <v>0.57188</v>
      </c>
      <c r="G52" s="28"/>
      <c r="H52" s="28"/>
      <c r="I52" s="28"/>
      <c r="J52" s="28"/>
      <c r="K52" s="28"/>
      <c r="L52" s="29" t="n">
        <f aca="false">AVERAGE(E52:K52)</f>
        <v>0.57188</v>
      </c>
      <c r="M52" s="30" t="n">
        <f aca="false">((COUNTA(E52:K52))/2)+((COUNTA(F52:G52))/2)</f>
        <v>1</v>
      </c>
      <c r="N52" s="31" t="n">
        <f aca="false">SUM(PRODUCT(L52,100))+(M52)</f>
        <v>58.188</v>
      </c>
      <c r="O52" s="38" t="s">
        <v>82</v>
      </c>
    </row>
    <row r="53" customFormat="false" ht="14.1" hidden="false" customHeight="true" outlineLevel="0" collapsed="false">
      <c r="A53" s="24" t="n">
        <v>37</v>
      </c>
      <c r="B53" s="37" t="s">
        <v>83</v>
      </c>
      <c r="C53" s="34" t="n">
        <v>1994</v>
      </c>
      <c r="D53" s="27" t="s">
        <v>22</v>
      </c>
      <c r="E53" s="28"/>
      <c r="F53" s="28"/>
      <c r="G53" s="28" t="n">
        <v>0.57188</v>
      </c>
      <c r="H53" s="28"/>
      <c r="I53" s="28"/>
      <c r="J53" s="28"/>
      <c r="K53" s="28"/>
      <c r="L53" s="29" t="n">
        <f aca="false">AVERAGE(E53:K53)</f>
        <v>0.57188</v>
      </c>
      <c r="M53" s="30" t="n">
        <f aca="false">((COUNTA(E53:K53))/2)+((COUNTA(F53:G53))/2)</f>
        <v>1</v>
      </c>
      <c r="N53" s="31" t="n">
        <f aca="false">SUM(PRODUCT(L53,100))+(M53)</f>
        <v>58.188</v>
      </c>
      <c r="O53" s="27" t="s">
        <v>84</v>
      </c>
    </row>
    <row r="54" customFormat="false" ht="14.1" hidden="false" customHeight="true" outlineLevel="0" collapsed="false">
      <c r="A54" s="24" t="n">
        <v>39</v>
      </c>
      <c r="B54" s="37" t="s">
        <v>85</v>
      </c>
      <c r="C54" s="34" t="n">
        <v>1994</v>
      </c>
      <c r="D54" s="27" t="s">
        <v>22</v>
      </c>
      <c r="E54" s="28" t="n">
        <v>0.575</v>
      </c>
      <c r="F54" s="28"/>
      <c r="G54" s="28"/>
      <c r="H54" s="28"/>
      <c r="I54" s="28"/>
      <c r="J54" s="28"/>
      <c r="K54" s="28"/>
      <c r="L54" s="29" t="n">
        <f aca="false">AVERAGE(E54:K54)</f>
        <v>0.575</v>
      </c>
      <c r="M54" s="30" t="n">
        <f aca="false">((COUNTA(E54:K54))/2)+((COUNTA(F54:G54))/2)</f>
        <v>0.5</v>
      </c>
      <c r="N54" s="31" t="n">
        <f aca="false">SUM(PRODUCT(L54,100))+(M54)</f>
        <v>58</v>
      </c>
      <c r="O54" s="27" t="s">
        <v>39</v>
      </c>
    </row>
    <row r="55" customFormat="false" ht="14.1" hidden="false" customHeight="true" outlineLevel="0" collapsed="false">
      <c r="A55" s="24" t="n">
        <v>39</v>
      </c>
      <c r="B55" s="37" t="s">
        <v>86</v>
      </c>
      <c r="C55" s="34" t="n">
        <v>1995</v>
      </c>
      <c r="D55" s="27" t="s">
        <v>22</v>
      </c>
      <c r="E55" s="28"/>
      <c r="F55" s="28"/>
      <c r="G55" s="28"/>
      <c r="H55" s="28" t="n">
        <v>0.575</v>
      </c>
      <c r="I55" s="28"/>
      <c r="J55" s="28"/>
      <c r="K55" s="28"/>
      <c r="L55" s="29" t="n">
        <f aca="false">AVERAGE(E55:K55)</f>
        <v>0.575</v>
      </c>
      <c r="M55" s="30" t="n">
        <f aca="false">((COUNTA(E55:K55))/2)+((COUNTA(F55:G55))/2)</f>
        <v>0.5</v>
      </c>
      <c r="N55" s="31" t="n">
        <f aca="false">SUM(PRODUCT(L55,100))+(M55)</f>
        <v>58</v>
      </c>
      <c r="O55" s="38" t="s">
        <v>24</v>
      </c>
    </row>
    <row r="56" customFormat="false" ht="14.1" hidden="false" customHeight="true" outlineLevel="0" collapsed="false">
      <c r="A56" s="24" t="n">
        <v>41</v>
      </c>
      <c r="B56" s="37" t="s">
        <v>87</v>
      </c>
      <c r="C56" s="34" t="n">
        <v>1995</v>
      </c>
      <c r="D56" s="27" t="s">
        <v>30</v>
      </c>
      <c r="E56" s="28"/>
      <c r="F56" s="28"/>
      <c r="G56" s="28"/>
      <c r="H56" s="28"/>
      <c r="I56" s="28"/>
      <c r="J56" s="28" t="n">
        <v>0.57188</v>
      </c>
      <c r="K56" s="28"/>
      <c r="L56" s="29" t="n">
        <f aca="false">AVERAGE(E56:K56)</f>
        <v>0.57188</v>
      </c>
      <c r="M56" s="30" t="n">
        <f aca="false">((COUNTA(E56:K56))/2)+((COUNTA(F56:G56))/2)</f>
        <v>0.5</v>
      </c>
      <c r="N56" s="31" t="n">
        <f aca="false">SUM(PRODUCT(L56,100))+(M56)</f>
        <v>57.688</v>
      </c>
      <c r="O56" s="38" t="s">
        <v>76</v>
      </c>
    </row>
    <row r="57" customFormat="false" ht="14.1" hidden="false" customHeight="true" outlineLevel="0" collapsed="false">
      <c r="A57" s="24" t="n">
        <v>41</v>
      </c>
      <c r="B57" s="44" t="s">
        <v>88</v>
      </c>
      <c r="C57" s="42" t="n">
        <v>1995</v>
      </c>
      <c r="D57" s="40" t="s">
        <v>30</v>
      </c>
      <c r="E57" s="28" t="n">
        <v>0.57188</v>
      </c>
      <c r="F57" s="28"/>
      <c r="G57" s="28"/>
      <c r="H57" s="28"/>
      <c r="I57" s="28"/>
      <c r="J57" s="28"/>
      <c r="K57" s="28"/>
      <c r="L57" s="29" t="n">
        <f aca="false">AVERAGE(E57:K57)</f>
        <v>0.57188</v>
      </c>
      <c r="M57" s="30" t="n">
        <f aca="false">((COUNTA(E57:K57))/2)+((COUNTA(F57:G57))/2)</f>
        <v>0.5</v>
      </c>
      <c r="N57" s="31" t="n">
        <f aca="false">SUM(PRODUCT(L57,100))+(M57)</f>
        <v>57.688</v>
      </c>
      <c r="O57" s="27" t="s">
        <v>72</v>
      </c>
    </row>
    <row r="58" customFormat="false" ht="14.1" hidden="false" customHeight="true" outlineLevel="0" collapsed="false">
      <c r="A58" s="24" t="n">
        <v>42</v>
      </c>
      <c r="B58" s="37" t="s">
        <v>89</v>
      </c>
      <c r="C58" s="34" t="n">
        <v>1997</v>
      </c>
      <c r="D58" s="27" t="s">
        <v>22</v>
      </c>
      <c r="E58" s="28"/>
      <c r="F58" s="28"/>
      <c r="G58" s="28"/>
      <c r="H58" s="28" t="n">
        <v>0.56875</v>
      </c>
      <c r="I58" s="28"/>
      <c r="J58" s="28"/>
      <c r="K58" s="28"/>
      <c r="L58" s="29" t="n">
        <f aca="false">AVERAGE(E58:K58)</f>
        <v>0.56875</v>
      </c>
      <c r="M58" s="30" t="n">
        <f aca="false">((COUNTA(E58:K58))/2)+((COUNTA(F58:G58))/2)</f>
        <v>0.5</v>
      </c>
      <c r="N58" s="31" t="n">
        <f aca="false">SUM(PRODUCT(L58,100))+(M58)</f>
        <v>57.375</v>
      </c>
      <c r="O58" s="38" t="s">
        <v>68</v>
      </c>
    </row>
    <row r="59" customFormat="false" ht="14.1" hidden="false" customHeight="true" outlineLevel="0" collapsed="false">
      <c r="A59" s="24" t="n">
        <v>43</v>
      </c>
      <c r="B59" s="37" t="s">
        <v>90</v>
      </c>
      <c r="C59" s="34" t="n">
        <v>1994</v>
      </c>
      <c r="D59" s="27" t="s">
        <v>30</v>
      </c>
      <c r="E59" s="28"/>
      <c r="F59" s="28" t="n">
        <v>0.5625</v>
      </c>
      <c r="G59" s="28"/>
      <c r="H59" s="28"/>
      <c r="I59" s="28"/>
      <c r="J59" s="28"/>
      <c r="K59" s="28"/>
      <c r="L59" s="29" t="n">
        <f aca="false">AVERAGE(E59:K59)</f>
        <v>0.5625</v>
      </c>
      <c r="M59" s="30" t="n">
        <f aca="false">((COUNTA(E59:K59))/2)+((COUNTA(F59:G59))/2)</f>
        <v>1</v>
      </c>
      <c r="N59" s="31" t="n">
        <f aca="false">SUM(PRODUCT(L59,100))+(M59)</f>
        <v>57.25</v>
      </c>
      <c r="O59" s="38" t="s">
        <v>82</v>
      </c>
    </row>
    <row r="60" customFormat="false" ht="14.1" hidden="false" customHeight="true" outlineLevel="0" collapsed="false">
      <c r="A60" s="24" t="n">
        <v>44</v>
      </c>
      <c r="B60" s="37" t="s">
        <v>91</v>
      </c>
      <c r="C60" s="34" t="n">
        <v>1995</v>
      </c>
      <c r="D60" s="27" t="s">
        <v>30</v>
      </c>
      <c r="E60" s="28"/>
      <c r="F60" s="28"/>
      <c r="G60" s="28"/>
      <c r="H60" s="28"/>
      <c r="I60" s="28"/>
      <c r="J60" s="28" t="n">
        <v>0.5625</v>
      </c>
      <c r="K60" s="28"/>
      <c r="L60" s="29" t="n">
        <f aca="false">AVERAGE(E60:K60)</f>
        <v>0.5625</v>
      </c>
      <c r="M60" s="30" t="n">
        <f aca="false">((COUNTA(E60:K60))/2)+((COUNTA(F60:G60))/2)</f>
        <v>0.5</v>
      </c>
      <c r="N60" s="31" t="n">
        <f aca="false">SUM(PRODUCT(L60,100))+(M60)</f>
        <v>56.75</v>
      </c>
      <c r="O60" s="38" t="s">
        <v>76</v>
      </c>
    </row>
    <row r="61" customFormat="false" ht="14.1" hidden="false" customHeight="true" outlineLevel="0" collapsed="false">
      <c r="A61" s="24" t="n">
        <v>44</v>
      </c>
      <c r="B61" s="44" t="s">
        <v>92</v>
      </c>
      <c r="C61" s="42" t="n">
        <v>1996</v>
      </c>
      <c r="D61" s="40" t="s">
        <v>22</v>
      </c>
      <c r="E61" s="28" t="n">
        <v>0.5625</v>
      </c>
      <c r="F61" s="28"/>
      <c r="G61" s="28"/>
      <c r="H61" s="28"/>
      <c r="I61" s="28"/>
      <c r="J61" s="28"/>
      <c r="K61" s="28"/>
      <c r="L61" s="29" t="n">
        <f aca="false">AVERAGE(E61:K61)</f>
        <v>0.5625</v>
      </c>
      <c r="M61" s="30" t="n">
        <f aca="false">((COUNTA(E61:K61))/2)+((COUNTA(F61:G61))/2)</f>
        <v>0.5</v>
      </c>
      <c r="N61" s="31" t="n">
        <f aca="false">SUM(PRODUCT(L61,100))+(M61)</f>
        <v>56.75</v>
      </c>
      <c r="O61" s="27" t="s">
        <v>39</v>
      </c>
    </row>
    <row r="62" customFormat="false" ht="14.1" hidden="false" customHeight="true" outlineLevel="0" collapsed="false">
      <c r="A62" s="24" t="n">
        <v>46</v>
      </c>
      <c r="B62" s="37" t="s">
        <v>93</v>
      </c>
      <c r="C62" s="34" t="n">
        <v>1999</v>
      </c>
      <c r="D62" s="27" t="s">
        <v>22</v>
      </c>
      <c r="E62" s="28"/>
      <c r="F62" s="28"/>
      <c r="G62" s="28"/>
      <c r="H62" s="28" t="n">
        <v>0.55938</v>
      </c>
      <c r="I62" s="28"/>
      <c r="J62" s="28"/>
      <c r="K62" s="28"/>
      <c r="L62" s="29" t="n">
        <f aca="false">AVERAGE(E62:K62)</f>
        <v>0.55938</v>
      </c>
      <c r="M62" s="30" t="n">
        <f aca="false">((COUNTA(E62:K62))/2)+((COUNTA(F62:G62))/2)</f>
        <v>0.5</v>
      </c>
      <c r="N62" s="31" t="n">
        <f aca="false">SUM(PRODUCT(L62,100))+(M62)</f>
        <v>56.438</v>
      </c>
      <c r="O62" s="38" t="s">
        <v>64</v>
      </c>
    </row>
    <row r="63" customFormat="false" ht="14.1" hidden="false" customHeight="true" outlineLevel="0" collapsed="false">
      <c r="A63" s="24" t="n">
        <v>46</v>
      </c>
      <c r="B63" s="37" t="s">
        <v>94</v>
      </c>
      <c r="C63" s="34" t="n">
        <v>1997</v>
      </c>
      <c r="D63" s="27" t="s">
        <v>30</v>
      </c>
      <c r="E63" s="28"/>
      <c r="F63" s="28"/>
      <c r="G63" s="28"/>
      <c r="H63" s="28" t="n">
        <v>0.55938</v>
      </c>
      <c r="I63" s="28"/>
      <c r="J63" s="28"/>
      <c r="K63" s="28"/>
      <c r="L63" s="29" t="n">
        <f aca="false">AVERAGE(E63:K63)</f>
        <v>0.55938</v>
      </c>
      <c r="M63" s="30" t="n">
        <f aca="false">((COUNTA(E63:K63))/2)+((COUNTA(F63:G63))/2)</f>
        <v>0.5</v>
      </c>
      <c r="N63" s="31" t="n">
        <f aca="false">SUM(PRODUCT(L63,100))+(M63)</f>
        <v>56.438</v>
      </c>
      <c r="O63" s="38" t="s">
        <v>68</v>
      </c>
    </row>
    <row r="64" customFormat="false" ht="14.1" hidden="false" customHeight="true" outlineLevel="0" collapsed="false">
      <c r="A64" s="24" t="n">
        <v>46</v>
      </c>
      <c r="B64" s="44" t="s">
        <v>95</v>
      </c>
      <c r="C64" s="42" t="n">
        <v>1996</v>
      </c>
      <c r="D64" s="40" t="s">
        <v>22</v>
      </c>
      <c r="E64" s="28" t="n">
        <v>0.55938</v>
      </c>
      <c r="F64" s="28"/>
      <c r="G64" s="28"/>
      <c r="H64" s="28"/>
      <c r="I64" s="28"/>
      <c r="J64" s="28"/>
      <c r="K64" s="28"/>
      <c r="L64" s="29" t="n">
        <f aca="false">AVERAGE(E64:K64)</f>
        <v>0.55938</v>
      </c>
      <c r="M64" s="30" t="n">
        <f aca="false">((COUNTA(E64:K64))/2)+((COUNTA(F64:G64))/2)</f>
        <v>0.5</v>
      </c>
      <c r="N64" s="31" t="n">
        <f aca="false">SUM(PRODUCT(L64,100))+(M64)</f>
        <v>56.438</v>
      </c>
      <c r="O64" s="27" t="s">
        <v>39</v>
      </c>
    </row>
    <row r="65" customFormat="false" ht="14.1" hidden="false" customHeight="true" outlineLevel="0" collapsed="false">
      <c r="A65" s="24" t="n">
        <v>49</v>
      </c>
      <c r="B65" s="37" t="s">
        <v>96</v>
      </c>
      <c r="C65" s="34" t="n">
        <v>1995</v>
      </c>
      <c r="D65" s="27" t="s">
        <v>30</v>
      </c>
      <c r="E65" s="28" t="n">
        <v>0.55625</v>
      </c>
      <c r="F65" s="28"/>
      <c r="G65" s="28"/>
      <c r="H65" s="28"/>
      <c r="I65" s="28"/>
      <c r="J65" s="28"/>
      <c r="K65" s="28"/>
      <c r="L65" s="29" t="n">
        <f aca="false">AVERAGE(E65:K65)</f>
        <v>0.55625</v>
      </c>
      <c r="M65" s="30" t="n">
        <f aca="false">((COUNTA(E65:K65))/2)+((COUNTA(F65:G65))/2)</f>
        <v>0.5</v>
      </c>
      <c r="N65" s="31" t="n">
        <f aca="false">SUM(PRODUCT(L65,100))+(M65)</f>
        <v>56.125</v>
      </c>
      <c r="O65" s="27" t="s">
        <v>72</v>
      </c>
    </row>
    <row r="66" customFormat="false" ht="14.1" hidden="false" customHeight="true" outlineLevel="0" collapsed="false">
      <c r="A66" s="24" t="n">
        <v>50</v>
      </c>
      <c r="B66" s="44" t="s">
        <v>97</v>
      </c>
      <c r="C66" s="42" t="n">
        <v>1994</v>
      </c>
      <c r="D66" s="40" t="s">
        <v>22</v>
      </c>
      <c r="E66" s="28" t="n">
        <v>0.55313</v>
      </c>
      <c r="F66" s="28"/>
      <c r="G66" s="28"/>
      <c r="H66" s="28"/>
      <c r="I66" s="28"/>
      <c r="J66" s="28"/>
      <c r="K66" s="28"/>
      <c r="L66" s="29" t="n">
        <f aca="false">AVERAGE(E66:K66)</f>
        <v>0.55313</v>
      </c>
      <c r="M66" s="30" t="n">
        <f aca="false">((COUNTA(E66:K66))/2)+((COUNTA(F66:G66))/2)</f>
        <v>0.5</v>
      </c>
      <c r="N66" s="31" t="n">
        <f aca="false">SUM(PRODUCT(L66,100))+(M66)</f>
        <v>55.813</v>
      </c>
      <c r="O66" s="27" t="s">
        <v>24</v>
      </c>
    </row>
    <row r="67" customFormat="false" ht="14.1" hidden="false" customHeight="true" outlineLevel="0" collapsed="false">
      <c r="A67" s="45" t="n">
        <v>51</v>
      </c>
      <c r="B67" s="54" t="s">
        <v>98</v>
      </c>
      <c r="C67" s="55" t="n">
        <v>1996</v>
      </c>
      <c r="D67" s="53" t="s">
        <v>30</v>
      </c>
      <c r="E67" s="49"/>
      <c r="F67" s="49"/>
      <c r="G67" s="49"/>
      <c r="H67" s="49"/>
      <c r="I67" s="49" t="n">
        <v>0.5375</v>
      </c>
      <c r="J67" s="49"/>
      <c r="K67" s="49"/>
      <c r="L67" s="50" t="n">
        <f aca="false">AVERAGE(E67:K67)</f>
        <v>0.5375</v>
      </c>
      <c r="M67" s="51" t="n">
        <f aca="false">((COUNTA(E67:K67))/2)+((COUNTA(F67:G67))/2)</f>
        <v>0.5</v>
      </c>
      <c r="N67" s="52" t="n">
        <f aca="false">SUM(PRODUCT(L67,100))+(M67)</f>
        <v>54.25</v>
      </c>
      <c r="O67" s="53" t="s">
        <v>99</v>
      </c>
    </row>
    <row r="68" customFormat="false" ht="14.1" hidden="false" customHeight="true" outlineLevel="0" collapsed="false">
      <c r="A68" s="45" t="n">
        <v>51</v>
      </c>
      <c r="B68" s="54" t="s">
        <v>100</v>
      </c>
      <c r="C68" s="55" t="n">
        <v>1994</v>
      </c>
      <c r="D68" s="53" t="s">
        <v>30</v>
      </c>
      <c r="E68" s="49"/>
      <c r="F68" s="49"/>
      <c r="G68" s="49"/>
      <c r="H68" s="49" t="n">
        <v>0.5375</v>
      </c>
      <c r="I68" s="49"/>
      <c r="J68" s="49"/>
      <c r="K68" s="49"/>
      <c r="L68" s="50" t="n">
        <f aca="false">AVERAGE(E68:K68)</f>
        <v>0.5375</v>
      </c>
      <c r="M68" s="51" t="n">
        <f aca="false">((COUNTA(E68:K68))/2)+((COUNTA(F68:G68))/2)</f>
        <v>0.5</v>
      </c>
      <c r="N68" s="52" t="n">
        <f aca="false">SUM(PRODUCT(L68,100))+(M68)</f>
        <v>54.25</v>
      </c>
      <c r="O68" s="53" t="s">
        <v>68</v>
      </c>
    </row>
    <row r="69" customFormat="false" ht="14.1" hidden="false" customHeight="true" outlineLevel="0" collapsed="false">
      <c r="A69" s="45" t="n">
        <v>51</v>
      </c>
      <c r="B69" s="54" t="s">
        <v>101</v>
      </c>
      <c r="C69" s="55" t="n">
        <v>1997</v>
      </c>
      <c r="D69" s="53" t="s">
        <v>30</v>
      </c>
      <c r="E69" s="49"/>
      <c r="F69" s="49"/>
      <c r="G69" s="49"/>
      <c r="H69" s="49" t="n">
        <v>0.5375</v>
      </c>
      <c r="I69" s="49"/>
      <c r="J69" s="49"/>
      <c r="K69" s="49"/>
      <c r="L69" s="50" t="n">
        <f aca="false">AVERAGE(E69:K69)</f>
        <v>0.5375</v>
      </c>
      <c r="M69" s="51" t="n">
        <f aca="false">((COUNTA(E69:K69))/2)+((COUNTA(F69:G69))/2)</f>
        <v>0.5</v>
      </c>
      <c r="N69" s="52" t="n">
        <f aca="false">SUM(PRODUCT(L69,100))+(M69)</f>
        <v>54.25</v>
      </c>
      <c r="O69" s="53" t="s">
        <v>68</v>
      </c>
    </row>
    <row r="70" customFormat="false" ht="14.1" hidden="false" customHeight="true" outlineLevel="0" collapsed="false">
      <c r="A70" s="45" t="n">
        <v>54</v>
      </c>
      <c r="B70" s="54" t="s">
        <v>102</v>
      </c>
      <c r="C70" s="55" t="n">
        <v>2002</v>
      </c>
      <c r="D70" s="53" t="s">
        <v>30</v>
      </c>
      <c r="E70" s="49"/>
      <c r="F70" s="49"/>
      <c r="G70" s="49" t="n">
        <v>0.53125</v>
      </c>
      <c r="H70" s="49"/>
      <c r="I70" s="49"/>
      <c r="J70" s="49"/>
      <c r="K70" s="49"/>
      <c r="L70" s="50" t="n">
        <f aca="false">AVERAGE(E70:K70)</f>
        <v>0.53125</v>
      </c>
      <c r="M70" s="51" t="n">
        <f aca="false">((COUNTA(E70:K70))/2)+((COUNTA(F70:G70))/2)</f>
        <v>1</v>
      </c>
      <c r="N70" s="52" t="n">
        <f aca="false">SUM(PRODUCT(L70,100))+(M70)</f>
        <v>54.125</v>
      </c>
      <c r="O70" s="53"/>
    </row>
    <row r="71" customFormat="false" ht="14.1" hidden="false" customHeight="true" outlineLevel="0" collapsed="false">
      <c r="A71" s="45" t="n">
        <v>55</v>
      </c>
      <c r="B71" s="54" t="s">
        <v>103</v>
      </c>
      <c r="C71" s="55" t="n">
        <v>1995</v>
      </c>
      <c r="D71" s="53" t="s">
        <v>22</v>
      </c>
      <c r="E71" s="49"/>
      <c r="F71" s="49"/>
      <c r="G71" s="49"/>
      <c r="H71" s="49" t="n">
        <v>0.53438</v>
      </c>
      <c r="I71" s="49"/>
      <c r="J71" s="49"/>
      <c r="K71" s="49"/>
      <c r="L71" s="50" t="n">
        <f aca="false">AVERAGE(E71:K71)</f>
        <v>0.53438</v>
      </c>
      <c r="M71" s="51" t="n">
        <f aca="false">((COUNTA(E71:K71))/2)+((COUNTA(F71:G71))/2)</f>
        <v>0.5</v>
      </c>
      <c r="N71" s="52" t="n">
        <f aca="false">SUM(PRODUCT(L71,100))+(M71)</f>
        <v>53.938</v>
      </c>
      <c r="O71" s="53" t="s">
        <v>68</v>
      </c>
    </row>
    <row r="72" customFormat="false" ht="14.1" hidden="false" customHeight="true" outlineLevel="0" collapsed="false">
      <c r="A72" s="45" t="n">
        <v>56</v>
      </c>
      <c r="B72" s="54" t="s">
        <v>104</v>
      </c>
      <c r="C72" s="55" t="n">
        <v>1996</v>
      </c>
      <c r="D72" s="53" t="s">
        <v>22</v>
      </c>
      <c r="E72" s="49"/>
      <c r="F72" s="49"/>
      <c r="G72" s="49" t="n">
        <v>0.52813</v>
      </c>
      <c r="H72" s="49"/>
      <c r="I72" s="49"/>
      <c r="J72" s="49"/>
      <c r="K72" s="49"/>
      <c r="L72" s="50" t="n">
        <f aca="false">AVERAGE(E72:K72)</f>
        <v>0.52813</v>
      </c>
      <c r="M72" s="51" t="n">
        <f aca="false">((COUNTA(E72:K72))/2)+((COUNTA(F72:G72))/2)</f>
        <v>1</v>
      </c>
      <c r="N72" s="52" t="n">
        <f aca="false">SUM(PRODUCT(L72,100))+(M72)</f>
        <v>53.813</v>
      </c>
      <c r="O72" s="53" t="s">
        <v>82</v>
      </c>
    </row>
    <row r="73" customFormat="false" ht="14.1" hidden="false" customHeight="true" outlineLevel="0" collapsed="false">
      <c r="A73" s="45" t="n">
        <v>57</v>
      </c>
      <c r="B73" s="54" t="s">
        <v>105</v>
      </c>
      <c r="C73" s="55" t="n">
        <v>1995</v>
      </c>
      <c r="D73" s="53" t="s">
        <v>22</v>
      </c>
      <c r="E73" s="49"/>
      <c r="F73" s="49"/>
      <c r="G73" s="49"/>
      <c r="H73" s="49"/>
      <c r="I73" s="49"/>
      <c r="J73" s="49" t="n">
        <v>0.53125</v>
      </c>
      <c r="K73" s="49"/>
      <c r="L73" s="50" t="n">
        <f aca="false">AVERAGE(E73:K73)</f>
        <v>0.53125</v>
      </c>
      <c r="M73" s="51" t="n">
        <f aca="false">((COUNTA(E73:K73))/2)+((COUNTA(F73:G73))/2)</f>
        <v>0.5</v>
      </c>
      <c r="N73" s="52" t="n">
        <f aca="false">SUM(PRODUCT(L73,100))+(M73)</f>
        <v>53.625</v>
      </c>
      <c r="O73" s="53" t="s">
        <v>106</v>
      </c>
    </row>
    <row r="74" customFormat="false" ht="14.1" hidden="false" customHeight="true" outlineLevel="0" collapsed="false">
      <c r="A74" s="45" t="n">
        <v>58</v>
      </c>
      <c r="B74" s="46" t="s">
        <v>107</v>
      </c>
      <c r="C74" s="47" t="n">
        <v>1996</v>
      </c>
      <c r="D74" s="48" t="s">
        <v>30</v>
      </c>
      <c r="E74" s="49"/>
      <c r="F74" s="49" t="n">
        <v>0.525</v>
      </c>
      <c r="G74" s="49"/>
      <c r="H74" s="49"/>
      <c r="I74" s="49"/>
      <c r="J74" s="49"/>
      <c r="K74" s="49"/>
      <c r="L74" s="50" t="n">
        <f aca="false">AVERAGE(E74:K74)</f>
        <v>0.525</v>
      </c>
      <c r="M74" s="51" t="n">
        <f aca="false">((COUNTA(E74:K74))/2)+((COUNTA(F74:G74))/2)</f>
        <v>1</v>
      </c>
      <c r="N74" s="52" t="n">
        <f aca="false">SUM(PRODUCT(L74,100))+(M74)</f>
        <v>53.5</v>
      </c>
      <c r="O74" s="53" t="s">
        <v>82</v>
      </c>
    </row>
    <row r="75" customFormat="false" ht="14.1" hidden="false" customHeight="true" outlineLevel="0" collapsed="false">
      <c r="A75" s="45" t="n">
        <v>59</v>
      </c>
      <c r="B75" s="54" t="s">
        <v>108</v>
      </c>
      <c r="C75" s="55" t="n">
        <v>1995</v>
      </c>
      <c r="D75" s="53" t="s">
        <v>30</v>
      </c>
      <c r="E75" s="49"/>
      <c r="F75" s="49"/>
      <c r="G75" s="49"/>
      <c r="H75" s="49" t="n">
        <v>0.52813</v>
      </c>
      <c r="I75" s="49"/>
      <c r="J75" s="49"/>
      <c r="K75" s="49"/>
      <c r="L75" s="50" t="n">
        <f aca="false">AVERAGE(E75:K75)</f>
        <v>0.52813</v>
      </c>
      <c r="M75" s="51" t="n">
        <f aca="false">((COUNTA(E75:K75))/2)+((COUNTA(F75:G75))/2)</f>
        <v>0.5</v>
      </c>
      <c r="N75" s="52" t="n">
        <f aca="false">SUM(PRODUCT(L75,100))+(M75)</f>
        <v>53.313</v>
      </c>
      <c r="O75" s="53" t="s">
        <v>109</v>
      </c>
    </row>
    <row r="76" customFormat="false" ht="14.1" hidden="false" customHeight="true" outlineLevel="0" collapsed="false">
      <c r="A76" s="45" t="n">
        <v>59</v>
      </c>
      <c r="B76" s="54" t="s">
        <v>110</v>
      </c>
      <c r="C76" s="55" t="n">
        <v>1995</v>
      </c>
      <c r="D76" s="53" t="s">
        <v>22</v>
      </c>
      <c r="E76" s="49"/>
      <c r="F76" s="49"/>
      <c r="G76" s="49"/>
      <c r="H76" s="49"/>
      <c r="I76" s="49"/>
      <c r="J76" s="49" t="n">
        <v>0.52813</v>
      </c>
      <c r="K76" s="49"/>
      <c r="L76" s="50" t="n">
        <f aca="false">AVERAGE(E76:K76)</f>
        <v>0.52813</v>
      </c>
      <c r="M76" s="51" t="n">
        <f aca="false">((COUNTA(E76:K76))/2)+((COUNTA(F76:G76))/2)</f>
        <v>0.5</v>
      </c>
      <c r="N76" s="52" t="n">
        <f aca="false">SUM(PRODUCT(L76,100))+(M76)</f>
        <v>53.313</v>
      </c>
      <c r="O76" s="53" t="s">
        <v>111</v>
      </c>
    </row>
    <row r="77" customFormat="false" ht="14.1" hidden="false" customHeight="true" outlineLevel="0" collapsed="false">
      <c r="A77" s="45" t="n">
        <v>61</v>
      </c>
      <c r="B77" s="54" t="s">
        <v>112</v>
      </c>
      <c r="C77" s="55" t="n">
        <v>1999</v>
      </c>
      <c r="D77" s="53" t="s">
        <v>22</v>
      </c>
      <c r="E77" s="49"/>
      <c r="F77" s="49"/>
      <c r="G77" s="49"/>
      <c r="H77" s="49" t="n">
        <v>0.52813</v>
      </c>
      <c r="I77" s="49"/>
      <c r="J77" s="49"/>
      <c r="K77" s="49"/>
      <c r="L77" s="50" t="n">
        <f aca="false">AVERAGE(E77:K77)</f>
        <v>0.52813</v>
      </c>
      <c r="M77" s="51" t="n">
        <f aca="false">((COUNTA(E77:K77))/2)+((COUNTA(F77:G77))/2)</f>
        <v>0.5</v>
      </c>
      <c r="N77" s="52" t="n">
        <f aca="false">SUM(PRODUCT(L77,100))+(M77)</f>
        <v>53.313</v>
      </c>
      <c r="O77" s="53" t="s">
        <v>68</v>
      </c>
    </row>
    <row r="78" customFormat="false" ht="14.1" hidden="false" customHeight="true" outlineLevel="0" collapsed="false">
      <c r="A78" s="45" t="n">
        <v>62</v>
      </c>
      <c r="B78" s="54" t="s">
        <v>113</v>
      </c>
      <c r="C78" s="55" t="n">
        <v>1996</v>
      </c>
      <c r="D78" s="53" t="s">
        <v>22</v>
      </c>
      <c r="E78" s="49"/>
      <c r="F78" s="49"/>
      <c r="G78" s="49"/>
      <c r="H78" s="49"/>
      <c r="I78" s="49"/>
      <c r="J78" s="49" t="n">
        <v>0.525</v>
      </c>
      <c r="K78" s="49"/>
      <c r="L78" s="49" t="n">
        <f aca="false">AVERAGE(E78:K78)</f>
        <v>0.525</v>
      </c>
      <c r="M78" s="51" t="n">
        <f aca="false">((COUNTA(E78:K78))/2)+((COUNTA(F78:G78))/2)</f>
        <v>0.5</v>
      </c>
      <c r="N78" s="56" t="n">
        <f aca="false">SUM(PRODUCT(L78,100))+(M78)</f>
        <v>53</v>
      </c>
      <c r="O78" s="53" t="s">
        <v>111</v>
      </c>
    </row>
    <row r="79" customFormat="false" ht="14.1" hidden="false" customHeight="true" outlineLevel="0" collapsed="false">
      <c r="A79" s="45" t="n">
        <v>63</v>
      </c>
      <c r="B79" s="54" t="s">
        <v>114</v>
      </c>
      <c r="C79" s="55" t="n">
        <v>1996</v>
      </c>
      <c r="D79" s="53" t="s">
        <v>22</v>
      </c>
      <c r="E79" s="49"/>
      <c r="F79" s="49"/>
      <c r="G79" s="49" t="n">
        <v>0.51875</v>
      </c>
      <c r="H79" s="49"/>
      <c r="I79" s="49"/>
      <c r="J79" s="49"/>
      <c r="K79" s="49"/>
      <c r="L79" s="50" t="n">
        <f aca="false">AVERAGE(E79:K79)</f>
        <v>0.51875</v>
      </c>
      <c r="M79" s="51" t="n">
        <f aca="false">((COUNTA(E79:K79))/2)+((COUNTA(F79:G79))/2)</f>
        <v>1</v>
      </c>
      <c r="N79" s="52" t="n">
        <f aca="false">SUM(PRODUCT(L79,100))+(M79)</f>
        <v>52.875</v>
      </c>
      <c r="O79" s="53" t="s">
        <v>115</v>
      </c>
    </row>
    <row r="80" customFormat="false" ht="14.1" hidden="false" customHeight="true" outlineLevel="0" collapsed="false">
      <c r="A80" s="45" t="n">
        <v>64</v>
      </c>
      <c r="B80" s="54" t="s">
        <v>116</v>
      </c>
      <c r="C80" s="55" t="n">
        <v>1995</v>
      </c>
      <c r="D80" s="53" t="s">
        <v>30</v>
      </c>
      <c r="E80" s="49"/>
      <c r="F80" s="49"/>
      <c r="G80" s="49"/>
      <c r="H80" s="49" t="n">
        <v>0.52188</v>
      </c>
      <c r="I80" s="49"/>
      <c r="J80" s="49"/>
      <c r="K80" s="49"/>
      <c r="L80" s="50" t="n">
        <f aca="false">AVERAGE(E80:K80)</f>
        <v>0.52188</v>
      </c>
      <c r="M80" s="51" t="n">
        <f aca="false">((COUNTA(E80:K80))/2)+((COUNTA(F80:G80))/2)</f>
        <v>0.5</v>
      </c>
      <c r="N80" s="52" t="n">
        <f aca="false">SUM(PRODUCT(L80,100))+(M80)</f>
        <v>52.688</v>
      </c>
      <c r="O80" s="53" t="s">
        <v>109</v>
      </c>
    </row>
    <row r="81" customFormat="false" ht="14.1" hidden="false" customHeight="true" outlineLevel="0" collapsed="false">
      <c r="A81" s="45" t="n">
        <v>65</v>
      </c>
      <c r="B81" s="46" t="s">
        <v>117</v>
      </c>
      <c r="C81" s="47" t="n">
        <v>1995</v>
      </c>
      <c r="D81" s="48" t="s">
        <v>30</v>
      </c>
      <c r="E81" s="49"/>
      <c r="F81" s="49" t="n">
        <v>0.50938</v>
      </c>
      <c r="G81" s="49"/>
      <c r="H81" s="49"/>
      <c r="I81" s="49"/>
      <c r="J81" s="49"/>
      <c r="K81" s="49"/>
      <c r="L81" s="50" t="n">
        <f aca="false">AVERAGE(E81:K81)</f>
        <v>0.50938</v>
      </c>
      <c r="M81" s="51" t="n">
        <f aca="false">((COUNTA(E81:K81))/2)+((COUNTA(F81:G81))/2)</f>
        <v>1</v>
      </c>
      <c r="N81" s="52" t="n">
        <f aca="false">SUM(PRODUCT(L81,100))+(M81)</f>
        <v>51.938</v>
      </c>
      <c r="O81" s="53" t="s">
        <v>82</v>
      </c>
    </row>
    <row r="82" customFormat="false" ht="14.1" hidden="false" customHeight="true" outlineLevel="0" collapsed="false">
      <c r="A82" s="45" t="n">
        <v>66</v>
      </c>
      <c r="B82" s="54" t="s">
        <v>118</v>
      </c>
      <c r="C82" s="55" t="n">
        <v>1997</v>
      </c>
      <c r="D82" s="53" t="s">
        <v>30</v>
      </c>
      <c r="E82" s="49"/>
      <c r="F82" s="49"/>
      <c r="G82" s="49"/>
      <c r="H82" s="49" t="n">
        <v>0.49688</v>
      </c>
      <c r="I82" s="49"/>
      <c r="J82" s="49"/>
      <c r="K82" s="49"/>
      <c r="L82" s="50" t="n">
        <f aca="false">AVERAGE(E82:K82)</f>
        <v>0.49688</v>
      </c>
      <c r="M82" s="51" t="n">
        <f aca="false">((COUNTA(E82:K82))/2)+((COUNTA(F82:G82))/2)</f>
        <v>0.5</v>
      </c>
      <c r="N82" s="52" t="n">
        <f aca="false">SUM(PRODUCT(L82,100))+(M82)</f>
        <v>50.188</v>
      </c>
      <c r="O82" s="53" t="s">
        <v>68</v>
      </c>
    </row>
    <row r="83" customFormat="false" ht="14.1" hidden="false" customHeight="true" outlineLevel="0" collapsed="false">
      <c r="A83" s="45" t="n">
        <v>67</v>
      </c>
      <c r="B83" s="46" t="s">
        <v>119</v>
      </c>
      <c r="C83" s="47" t="n">
        <v>1995</v>
      </c>
      <c r="D83" s="48" t="s">
        <v>30</v>
      </c>
      <c r="E83" s="49"/>
      <c r="F83" s="49" t="n">
        <v>0.48438</v>
      </c>
      <c r="G83" s="49"/>
      <c r="H83" s="49"/>
      <c r="I83" s="49"/>
      <c r="J83" s="49"/>
      <c r="K83" s="49"/>
      <c r="L83" s="50" t="n">
        <f aca="false">AVERAGE(E83:K83)</f>
        <v>0.48438</v>
      </c>
      <c r="M83" s="51" t="n">
        <f aca="false">((COUNTA(E83:K83))/2)+((COUNTA(F83:G83))/2)</f>
        <v>1</v>
      </c>
      <c r="N83" s="52" t="n">
        <f aca="false">SUM(PRODUCT(L83,100))+(M83)</f>
        <v>49.438</v>
      </c>
      <c r="O83" s="53" t="s">
        <v>82</v>
      </c>
    </row>
    <row r="84" customFormat="false" ht="14.1" hidden="false" customHeight="true" outlineLevel="0" collapsed="false">
      <c r="A84" s="45" t="n">
        <v>68</v>
      </c>
      <c r="B84" s="54" t="s">
        <v>120</v>
      </c>
      <c r="C84" s="55" t="n">
        <v>1997</v>
      </c>
      <c r="D84" s="53" t="s">
        <v>30</v>
      </c>
      <c r="E84" s="49"/>
      <c r="F84" s="49"/>
      <c r="G84" s="49"/>
      <c r="H84" s="49" t="n">
        <v>0.47813</v>
      </c>
      <c r="I84" s="49"/>
      <c r="J84" s="49"/>
      <c r="K84" s="49"/>
      <c r="L84" s="50" t="n">
        <f aca="false">AVERAGE(E84:K84)</f>
        <v>0.47813</v>
      </c>
      <c r="M84" s="51" t="n">
        <f aca="false">((COUNTA(E84:K84))/2)+((COUNTA(F84:G84))/2)</f>
        <v>0.5</v>
      </c>
      <c r="N84" s="52" t="n">
        <f aca="false">SUM(PRODUCT(L84,100))+(M84)</f>
        <v>48.313</v>
      </c>
      <c r="O84" s="53" t="s">
        <v>68</v>
      </c>
    </row>
    <row r="85" s="11" customFormat="true" ht="14.1" hidden="false" customHeight="true" outlineLevel="0" collapsed="false">
      <c r="A85" s="45" t="n">
        <v>69</v>
      </c>
      <c r="B85" s="54" t="s">
        <v>121</v>
      </c>
      <c r="C85" s="55" t="n">
        <v>1998</v>
      </c>
      <c r="D85" s="53" t="s">
        <v>30</v>
      </c>
      <c r="E85" s="49"/>
      <c r="F85" s="49"/>
      <c r="G85" s="49" t="n">
        <v>0.47188</v>
      </c>
      <c r="H85" s="49"/>
      <c r="I85" s="49"/>
      <c r="J85" s="49"/>
      <c r="K85" s="49"/>
      <c r="L85" s="50" t="n">
        <f aca="false">AVERAGE(E85:K85)</f>
        <v>0.47188</v>
      </c>
      <c r="M85" s="51" t="n">
        <f aca="false">((COUNTA(E85:K85))/2)+((COUNTA(F85:G85))/2)</f>
        <v>1</v>
      </c>
      <c r="N85" s="52" t="n">
        <f aca="false">SUM(PRODUCT(L85,100))+(M85)</f>
        <v>48.188</v>
      </c>
      <c r="O85" s="53" t="s">
        <v>82</v>
      </c>
    </row>
    <row r="86" customFormat="false" ht="14.1" hidden="false" customHeight="true" outlineLevel="0" collapsed="false">
      <c r="A86" s="45" t="n">
        <v>70</v>
      </c>
      <c r="B86" s="54" t="s">
        <v>122</v>
      </c>
      <c r="C86" s="55" t="n">
        <v>1994</v>
      </c>
      <c r="D86" s="53" t="s">
        <v>22</v>
      </c>
      <c r="E86" s="49"/>
      <c r="F86" s="49"/>
      <c r="G86" s="49"/>
      <c r="H86" s="49"/>
      <c r="I86" s="49"/>
      <c r="J86" s="49" t="n">
        <v>0.475</v>
      </c>
      <c r="K86" s="49"/>
      <c r="L86" s="50" t="n">
        <f aca="false">AVERAGE(E86:K86)</f>
        <v>0.475</v>
      </c>
      <c r="M86" s="51" t="n">
        <f aca="false">((COUNTA(E86:K86))/2)+((COUNTA(F86:G86))/2)</f>
        <v>0.5</v>
      </c>
      <c r="N86" s="52" t="n">
        <f aca="false">SUM(PRODUCT(L86,100))+(M86)</f>
        <v>48</v>
      </c>
      <c r="O86" s="53" t="s">
        <v>28</v>
      </c>
    </row>
    <row r="87" customFormat="false" ht="14.1" hidden="false" customHeight="true" outlineLevel="0" collapsed="false">
      <c r="A87" s="45" t="n">
        <v>71</v>
      </c>
      <c r="B87" s="54" t="s">
        <v>123</v>
      </c>
      <c r="C87" s="55" t="n">
        <v>1995</v>
      </c>
      <c r="D87" s="53" t="s">
        <v>22</v>
      </c>
      <c r="E87" s="49"/>
      <c r="F87" s="49"/>
      <c r="G87" s="49"/>
      <c r="H87" s="49"/>
      <c r="I87" s="49"/>
      <c r="J87" s="49" t="n">
        <v>0.46875</v>
      </c>
      <c r="K87" s="49"/>
      <c r="L87" s="50" t="n">
        <f aca="false">AVERAGE(E87:K87)</f>
        <v>0.46875</v>
      </c>
      <c r="M87" s="51" t="n">
        <f aca="false">((COUNTA(E87:K87))/2)+((COUNTA(F87:G87))/2)</f>
        <v>0.5</v>
      </c>
      <c r="N87" s="52" t="n">
        <f aca="false">SUM(PRODUCT(L87,100))+(M87)</f>
        <v>47.375</v>
      </c>
      <c r="O87" s="53" t="s">
        <v>111</v>
      </c>
    </row>
    <row r="88" customFormat="false" ht="14.1" hidden="false" customHeight="true" outlineLevel="0" collapsed="false">
      <c r="A88" s="45" t="n">
        <v>72</v>
      </c>
      <c r="B88" s="54" t="s">
        <v>124</v>
      </c>
      <c r="C88" s="55" t="n">
        <v>1997</v>
      </c>
      <c r="D88" s="53" t="s">
        <v>30</v>
      </c>
      <c r="E88" s="49"/>
      <c r="F88" s="49"/>
      <c r="G88" s="49"/>
      <c r="H88" s="49" t="n">
        <v>0.44688</v>
      </c>
      <c r="I88" s="49"/>
      <c r="J88" s="49"/>
      <c r="K88" s="49"/>
      <c r="L88" s="50" t="n">
        <f aca="false">AVERAGE(E88:K88)</f>
        <v>0.44688</v>
      </c>
      <c r="M88" s="51" t="n">
        <f aca="false">((COUNTA(E88:K88))/2)+((COUNTA(F88:G88))/2)</f>
        <v>0.5</v>
      </c>
      <c r="N88" s="52" t="n">
        <f aca="false">SUM(PRODUCT(L88,100))+(M88)</f>
        <v>45.188</v>
      </c>
      <c r="O88" s="53" t="s">
        <v>68</v>
      </c>
    </row>
    <row r="89" customFormat="false" ht="14.1" hidden="false" customHeight="true" outlineLevel="0" collapsed="false">
      <c r="A89" s="6"/>
      <c r="B89" s="57"/>
      <c r="C89" s="57"/>
      <c r="D89" s="57"/>
      <c r="E89" s="9"/>
      <c r="F89" s="9"/>
      <c r="G89" s="9"/>
      <c r="H89" s="9"/>
      <c r="I89" s="9"/>
      <c r="J89" s="9"/>
      <c r="K89" s="9"/>
      <c r="L89" s="9"/>
      <c r="M89" s="9"/>
      <c r="N89" s="9"/>
      <c r="O89" s="57"/>
    </row>
    <row r="90" customFormat="false" ht="14.1" hidden="false" customHeight="true" outlineLevel="0" collapsed="false">
      <c r="A90" s="58"/>
      <c r="B90" s="59" t="s">
        <v>125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8"/>
    </row>
    <row r="91" customFormat="false" ht="14.1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8"/>
    </row>
    <row r="92" customFormat="false" ht="14.1" hidden="false" customHeight="true" outlineLevel="0" collapsed="false">
      <c r="A92" s="6"/>
      <c r="B92" s="57"/>
      <c r="C92" s="57"/>
      <c r="D92" s="57"/>
      <c r="E92" s="9"/>
      <c r="F92" s="9"/>
      <c r="G92" s="9"/>
      <c r="H92" s="9"/>
      <c r="I92" s="9"/>
      <c r="J92" s="9"/>
      <c r="K92" s="9"/>
      <c r="L92" s="9"/>
      <c r="M92" s="9"/>
      <c r="N92" s="9"/>
      <c r="O92" s="57"/>
    </row>
    <row r="93" customFormat="false" ht="14.1" hidden="false" customHeight="true" outlineLevel="0" collapsed="false">
      <c r="A93" s="60"/>
      <c r="B93" s="61" t="s">
        <v>126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4.1" hidden="false" customHeight="true" outlineLevel="0" collapsed="false">
      <c r="A94" s="6"/>
      <c r="B94" s="57"/>
      <c r="C94" s="57"/>
      <c r="D94" s="57"/>
      <c r="E94" s="9"/>
      <c r="F94" s="9"/>
      <c r="G94" s="9"/>
      <c r="H94" s="9"/>
      <c r="I94" s="9"/>
      <c r="J94" s="9"/>
      <c r="K94" s="9"/>
      <c r="L94" s="9"/>
      <c r="M94" s="9"/>
      <c r="N94" s="9"/>
      <c r="O94" s="57"/>
    </row>
    <row r="95" customFormat="false" ht="14.1" hidden="false" customHeight="true" outlineLevel="0" collapsed="false">
      <c r="A95" s="62" t="s">
        <v>23</v>
      </c>
      <c r="B95" s="61" t="s">
        <v>127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</sheetData>
  <mergeCells count="11">
    <mergeCell ref="A1:O1"/>
    <mergeCell ref="A3:O3"/>
    <mergeCell ref="A5:O5"/>
    <mergeCell ref="A6:A7"/>
    <mergeCell ref="B6:D8"/>
    <mergeCell ref="F6:G6"/>
    <mergeCell ref="L6:L8"/>
    <mergeCell ref="O6:O8"/>
    <mergeCell ref="B90:N91"/>
    <mergeCell ref="B93:O93"/>
    <mergeCell ref="B95:O9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uture Promesse Pony pagina &amp;P di &amp;N&amp;RLuca Riccardi</oddFooter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7" zoomScalePageLayoutView="8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13" min="3" style="1" width="8.28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4.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4.1" hidden="false" customHeight="true" outlineLevel="0" collapsed="false">
      <c r="A4" s="9"/>
      <c r="B4" s="10"/>
      <c r="D4" s="12"/>
      <c r="E4" s="12"/>
    </row>
    <row r="5" s="11" customFormat="true" ht="14.1" hidden="false" customHeight="true" outlineLevel="0" collapsed="false">
      <c r="A5" s="13" t="s">
        <v>13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true" outlineLevel="0" collapsed="false">
      <c r="A6" s="63" t="s">
        <v>3</v>
      </c>
      <c r="B6" s="15" t="s">
        <v>4</v>
      </c>
      <c r="C6" s="64" t="s">
        <v>5</v>
      </c>
      <c r="D6" s="65" t="s">
        <v>6</v>
      </c>
      <c r="E6" s="65"/>
      <c r="F6" s="64" t="s">
        <v>7</v>
      </c>
      <c r="G6" s="64" t="s">
        <v>8</v>
      </c>
      <c r="H6" s="64" t="s">
        <v>9</v>
      </c>
      <c r="I6" s="65" t="s">
        <v>131</v>
      </c>
      <c r="J6" s="65"/>
      <c r="K6" s="65"/>
      <c r="L6" s="64" t="s">
        <v>10</v>
      </c>
      <c r="M6" s="15" t="s">
        <v>11</v>
      </c>
      <c r="N6" s="10" t="s">
        <v>12</v>
      </c>
      <c r="O6" s="16" t="s">
        <v>13</v>
      </c>
      <c r="P6" s="15" t="s">
        <v>14</v>
      </c>
    </row>
    <row r="7" customFormat="false" ht="12.75" hidden="false" customHeight="true" outlineLevel="0" collapsed="false">
      <c r="A7" s="63"/>
      <c r="B7" s="15"/>
      <c r="C7" s="19" t="n">
        <v>39124</v>
      </c>
      <c r="D7" s="19" t="n">
        <v>39144</v>
      </c>
      <c r="E7" s="19" t="n">
        <v>39145</v>
      </c>
      <c r="F7" s="19" t="n">
        <v>39222</v>
      </c>
      <c r="G7" s="19" t="n">
        <v>39250</v>
      </c>
      <c r="H7" s="19" t="n">
        <v>39341</v>
      </c>
      <c r="I7" s="19" t="n">
        <v>39341</v>
      </c>
      <c r="J7" s="19" t="n">
        <v>39369</v>
      </c>
      <c r="K7" s="19" t="n">
        <v>39390</v>
      </c>
      <c r="L7" s="19" t="n">
        <v>39390</v>
      </c>
      <c r="M7" s="15"/>
      <c r="N7" s="12" t="s">
        <v>15</v>
      </c>
      <c r="O7" s="18" t="s">
        <v>16</v>
      </c>
      <c r="P7" s="15"/>
    </row>
    <row r="8" customFormat="false" ht="13.5" hidden="false" customHeight="false" outlineLevel="0" collapsed="false">
      <c r="A8" s="63"/>
      <c r="B8" s="15"/>
      <c r="C8" s="22" t="s">
        <v>132</v>
      </c>
      <c r="D8" s="22" t="s">
        <v>133</v>
      </c>
      <c r="E8" s="22" t="s">
        <v>134</v>
      </c>
      <c r="F8" s="22" t="s">
        <v>134</v>
      </c>
      <c r="G8" s="22" t="s">
        <v>135</v>
      </c>
      <c r="H8" s="22" t="s">
        <v>135</v>
      </c>
      <c r="I8" s="22" t="s">
        <v>136</v>
      </c>
      <c r="J8" s="22" t="s">
        <v>136</v>
      </c>
      <c r="K8" s="22" t="s">
        <v>136</v>
      </c>
      <c r="L8" s="22" t="s">
        <v>137</v>
      </c>
      <c r="M8" s="15"/>
      <c r="N8" s="23"/>
      <c r="O8" s="23"/>
      <c r="P8" s="15"/>
    </row>
    <row r="9" customFormat="false" ht="13.5" hidden="false" customHeight="false" outlineLevel="0" collapsed="false">
      <c r="A9" s="24" t="n">
        <v>1</v>
      </c>
      <c r="B9" s="66" t="s">
        <v>138</v>
      </c>
      <c r="C9" s="29"/>
      <c r="D9" s="29" t="n">
        <v>0.63611</v>
      </c>
      <c r="E9" s="29" t="n">
        <v>0.64737</v>
      </c>
      <c r="F9" s="29" t="s">
        <v>23</v>
      </c>
      <c r="G9" s="29"/>
      <c r="H9" s="29" t="n">
        <v>0.65435</v>
      </c>
      <c r="I9" s="29"/>
      <c r="J9" s="29" t="n">
        <v>0.62417</v>
      </c>
      <c r="K9" s="29"/>
      <c r="L9" s="29" t="n">
        <v>0.65238</v>
      </c>
      <c r="M9" s="28" t="n">
        <f aca="false">AVERAGE(C9:L9)</f>
        <v>0.642876</v>
      </c>
      <c r="N9" s="30" t="n">
        <f aca="false">((COUNTA(C9:L9))/2)+((COUNTA(D9:E9))/2)</f>
        <v>4</v>
      </c>
      <c r="O9" s="31" t="n">
        <f aca="false">SUM(PRODUCT(M9,100))+(N9)</f>
        <v>68.2876</v>
      </c>
      <c r="P9" s="32" t="s">
        <v>139</v>
      </c>
    </row>
    <row r="10" customFormat="false" ht="12.75" hidden="false" customHeight="false" outlineLevel="0" collapsed="false">
      <c r="A10" s="24" t="n">
        <v>2</v>
      </c>
      <c r="B10" s="67" t="s">
        <v>25</v>
      </c>
      <c r="C10" s="28" t="n">
        <v>0.64722</v>
      </c>
      <c r="D10" s="28" t="n">
        <v>0.61667</v>
      </c>
      <c r="E10" s="28"/>
      <c r="F10" s="28"/>
      <c r="G10" s="28" t="s">
        <v>23</v>
      </c>
      <c r="H10" s="28" t="n">
        <v>0.64348</v>
      </c>
      <c r="I10" s="28" t="n">
        <v>0.67</v>
      </c>
      <c r="J10" s="28" t="n">
        <v>0.64</v>
      </c>
      <c r="K10" s="28"/>
      <c r="L10" s="28" t="n">
        <v>0.62381</v>
      </c>
      <c r="M10" s="28" t="n">
        <f aca="false">AVERAGE(C10:L10)</f>
        <v>0.640196666666667</v>
      </c>
      <c r="N10" s="30" t="n">
        <f aca="false">((COUNTA(C10:L10))/2)+((COUNTA(D10:E10))/2)</f>
        <v>4</v>
      </c>
      <c r="O10" s="68" t="n">
        <f aca="false">SUM(PRODUCT(M10,100))+(N10)</f>
        <v>68.0196666666667</v>
      </c>
      <c r="P10" s="38" t="s">
        <v>26</v>
      </c>
    </row>
    <row r="11" customFormat="false" ht="12.75" hidden="false" customHeight="false" outlineLevel="0" collapsed="false">
      <c r="A11" s="24" t="n">
        <v>3</v>
      </c>
      <c r="B11" s="67" t="s">
        <v>140</v>
      </c>
      <c r="C11" s="28" t="n">
        <v>0.64167</v>
      </c>
      <c r="D11" s="28"/>
      <c r="E11" s="28"/>
      <c r="F11" s="28" t="n">
        <v>0.61053</v>
      </c>
      <c r="G11" s="28" t="n">
        <v>0.61739</v>
      </c>
      <c r="H11" s="28" t="s">
        <v>23</v>
      </c>
      <c r="I11" s="28"/>
      <c r="J11" s="28"/>
      <c r="K11" s="28" t="n">
        <v>0.65667</v>
      </c>
      <c r="L11" s="28" t="n">
        <v>0.66825</v>
      </c>
      <c r="M11" s="28" t="n">
        <f aca="false">AVERAGE(C11:L11)</f>
        <v>0.638902</v>
      </c>
      <c r="N11" s="30" t="n">
        <f aca="false">((COUNTA(C11:L11))/2)+((COUNTA(D11:E11))/2)</f>
        <v>3</v>
      </c>
      <c r="O11" s="68" t="n">
        <f aca="false">SUM(PRODUCT(M11,100))+(N11)</f>
        <v>66.8902</v>
      </c>
      <c r="P11" s="38" t="s">
        <v>141</v>
      </c>
    </row>
    <row r="12" customFormat="false" ht="12.75" hidden="false" customHeight="false" outlineLevel="0" collapsed="false">
      <c r="A12" s="24" t="n">
        <v>4</v>
      </c>
      <c r="B12" s="69" t="s">
        <v>36</v>
      </c>
      <c r="C12" s="28"/>
      <c r="D12" s="28" t="n">
        <v>0.53056</v>
      </c>
      <c r="E12" s="28"/>
      <c r="F12" s="28"/>
      <c r="G12" s="28"/>
      <c r="H12" s="28" t="n">
        <v>0.60652</v>
      </c>
      <c r="I12" s="28"/>
      <c r="J12" s="28" t="n">
        <v>0.66833</v>
      </c>
      <c r="K12" s="28" t="n">
        <v>0.64333</v>
      </c>
      <c r="L12" s="28" t="n">
        <v>0.65238</v>
      </c>
      <c r="M12" s="28" t="n">
        <f aca="false">AVERAGE(C12:L12)</f>
        <v>0.620224</v>
      </c>
      <c r="N12" s="30" t="n">
        <f aca="false">((COUNTA(C12:L12))/2)+((COUNTA(D12:E12))/2)</f>
        <v>3</v>
      </c>
      <c r="O12" s="68" t="n">
        <f aca="false">SUM(PRODUCT(M12,100))+(N12)</f>
        <v>65.0224</v>
      </c>
      <c r="P12" s="27" t="s">
        <v>31</v>
      </c>
    </row>
    <row r="13" customFormat="false" ht="12.75" hidden="false" customHeight="false" outlineLevel="0" collapsed="false">
      <c r="A13" s="24" t="n">
        <v>5</v>
      </c>
      <c r="B13" s="70" t="s">
        <v>142</v>
      </c>
      <c r="C13" s="28" t="n">
        <v>0.61667</v>
      </c>
      <c r="D13" s="28"/>
      <c r="E13" s="28" t="n">
        <v>0.58684</v>
      </c>
      <c r="F13" s="28"/>
      <c r="G13" s="28" t="s">
        <v>23</v>
      </c>
      <c r="H13" s="28"/>
      <c r="I13" s="28"/>
      <c r="J13" s="28"/>
      <c r="K13" s="28" t="n">
        <v>0.615</v>
      </c>
      <c r="L13" s="28" t="n">
        <v>0.57778</v>
      </c>
      <c r="M13" s="28" t="n">
        <f aca="false">AVERAGE(C13:L13)</f>
        <v>0.5990725</v>
      </c>
      <c r="N13" s="30" t="n">
        <f aca="false">((COUNTA(C13:L13))/2)+((COUNTA(D13:E13))/2)</f>
        <v>3</v>
      </c>
      <c r="O13" s="68" t="n">
        <f aca="false">SUM(PRODUCT(M13,100))+(N13)</f>
        <v>62.90725</v>
      </c>
      <c r="P13" s="38" t="s">
        <v>47</v>
      </c>
    </row>
    <row r="14" customFormat="false" ht="12.75" hidden="false" customHeight="false" outlineLevel="0" collapsed="false">
      <c r="A14" s="24"/>
      <c r="B14" s="7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68"/>
      <c r="P14" s="38"/>
    </row>
    <row r="15" customFormat="false" ht="12.75" hidden="false" customHeight="false" outlineLevel="0" collapsed="false">
      <c r="A15" s="24"/>
      <c r="B15" s="35" t="s">
        <v>4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30"/>
      <c r="O15" s="68"/>
      <c r="P15" s="38"/>
    </row>
    <row r="16" customFormat="false" ht="12.75" hidden="false" customHeight="false" outlineLevel="0" collapsed="false">
      <c r="A16" s="24" t="n">
        <v>6</v>
      </c>
      <c r="B16" s="71" t="s">
        <v>143</v>
      </c>
      <c r="C16" s="28"/>
      <c r="D16" s="28"/>
      <c r="E16" s="28"/>
      <c r="F16" s="28" t="n">
        <v>0.6</v>
      </c>
      <c r="G16" s="28"/>
      <c r="H16" s="28" t="n">
        <v>0.63913</v>
      </c>
      <c r="I16" s="28"/>
      <c r="J16" s="28"/>
      <c r="K16" s="28"/>
      <c r="L16" s="28"/>
      <c r="M16" s="28" t="n">
        <f aca="false">AVERAGE(C16:L16)</f>
        <v>0.619565</v>
      </c>
      <c r="N16" s="30" t="n">
        <f aca="false">((COUNTA(C16:L16))/2)+((COUNTA(D16:E16))/2)</f>
        <v>1</v>
      </c>
      <c r="O16" s="68" t="n">
        <f aca="false">SUM(PRODUCT(M16,100))+(N16)</f>
        <v>62.9565</v>
      </c>
      <c r="P16" s="38" t="s">
        <v>68</v>
      </c>
    </row>
    <row r="17" customFormat="false" ht="12.75" hidden="false" customHeight="false" outlineLevel="0" collapsed="false">
      <c r="A17" s="24" t="n">
        <v>7</v>
      </c>
      <c r="B17" s="44" t="s">
        <v>144</v>
      </c>
      <c r="C17" s="28" t="n">
        <v>0.56667</v>
      </c>
      <c r="D17" s="28" t="n">
        <v>0.61389</v>
      </c>
      <c r="E17" s="28"/>
      <c r="F17" s="28"/>
      <c r="G17" s="28"/>
      <c r="H17" s="28"/>
      <c r="I17" s="29"/>
      <c r="J17" s="29"/>
      <c r="K17" s="29"/>
      <c r="L17" s="29"/>
      <c r="M17" s="29" t="n">
        <f aca="false">AVERAGE(C17:L17)</f>
        <v>0.59028</v>
      </c>
      <c r="N17" s="30" t="n">
        <f aca="false">((COUNTA(C17:L17))/2)+((COUNTA(D17:E17))/2)</f>
        <v>1.5</v>
      </c>
      <c r="O17" s="31" t="n">
        <f aca="false">SUM(PRODUCT(M17,100))+(N17)</f>
        <v>60.528</v>
      </c>
      <c r="P17" s="27" t="s">
        <v>26</v>
      </c>
    </row>
    <row r="18" customFormat="false" ht="12.75" hidden="false" customHeight="false" outlineLevel="0" collapsed="false">
      <c r="A18" s="24" t="n">
        <v>8</v>
      </c>
      <c r="B18" s="71" t="s">
        <v>145</v>
      </c>
      <c r="C18" s="28"/>
      <c r="D18" s="28"/>
      <c r="E18" s="28" t="n">
        <v>0.60526</v>
      </c>
      <c r="F18" s="28"/>
      <c r="G18" s="28" t="n">
        <v>0.54928</v>
      </c>
      <c r="H18" s="28"/>
      <c r="I18" s="28"/>
      <c r="J18" s="28"/>
      <c r="K18" s="28"/>
      <c r="L18" s="28"/>
      <c r="M18" s="28" t="n">
        <f aca="false">AVERAGE(C18:L18)</f>
        <v>0.57727</v>
      </c>
      <c r="N18" s="30" t="n">
        <f aca="false">((COUNTA(C18:L18))/2)+((COUNTA(D18:E18))/2)</f>
        <v>1.5</v>
      </c>
      <c r="O18" s="68" t="n">
        <f aca="false">SUM(PRODUCT(M18,100))+(N18)</f>
        <v>59.227</v>
      </c>
      <c r="P18" s="38" t="s">
        <v>47</v>
      </c>
    </row>
    <row r="19" customFormat="false" ht="12.75" hidden="false" customHeight="false" outlineLevel="0" collapsed="false">
      <c r="A19" s="45" t="n">
        <v>9</v>
      </c>
      <c r="B19" s="72" t="s">
        <v>146</v>
      </c>
      <c r="C19" s="49" t="n">
        <v>0.53333</v>
      </c>
      <c r="D19" s="49" t="n">
        <v>0.53333</v>
      </c>
      <c r="E19" s="49"/>
      <c r="F19" s="49"/>
      <c r="G19" s="49"/>
      <c r="H19" s="49"/>
      <c r="I19" s="49"/>
      <c r="J19" s="49"/>
      <c r="K19" s="49"/>
      <c r="L19" s="49"/>
      <c r="M19" s="49" t="n">
        <f aca="false">AVERAGE(C19:L19)</f>
        <v>0.53333</v>
      </c>
      <c r="N19" s="51" t="n">
        <f aca="false">((COUNTA(C19:L19))/2)+((COUNTA(D19:E19))/2)</f>
        <v>1.5</v>
      </c>
      <c r="O19" s="56" t="n">
        <f aca="false">SUM(PRODUCT(M19,100))+(N19)</f>
        <v>54.833</v>
      </c>
      <c r="P19" s="53" t="s">
        <v>49</v>
      </c>
    </row>
    <row r="20" customFormat="false" ht="12.75" hidden="false" customHeight="false" outlineLevel="0" collapsed="false">
      <c r="A20" s="45" t="n">
        <v>10</v>
      </c>
      <c r="B20" s="72" t="s">
        <v>147</v>
      </c>
      <c r="C20" s="73" t="n">
        <v>0.50556</v>
      </c>
      <c r="D20" s="73" t="n">
        <v>0.55833</v>
      </c>
      <c r="E20" s="73"/>
      <c r="F20" s="73"/>
      <c r="G20" s="73"/>
      <c r="H20" s="73"/>
      <c r="I20" s="73"/>
      <c r="J20" s="73"/>
      <c r="K20" s="73"/>
      <c r="L20" s="73"/>
      <c r="M20" s="73" t="n">
        <f aca="false">AVERAGE(C20:L20)</f>
        <v>0.531945</v>
      </c>
      <c r="N20" s="51" t="n">
        <f aca="false">((COUNTA(C20:L20))/2)+((COUNTA(D20:E20))/2)</f>
        <v>1.5</v>
      </c>
      <c r="O20" s="74" t="n">
        <f aca="false">SUM(PRODUCT(M20,100))+(N20)</f>
        <v>54.6945</v>
      </c>
      <c r="P20" s="48" t="s">
        <v>49</v>
      </c>
    </row>
    <row r="21" customFormat="false" ht="12.75" hidden="false" customHeight="false" outlineLevel="0" collapsed="false">
      <c r="A21" s="24"/>
      <c r="B21" s="7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68"/>
      <c r="P21" s="27"/>
    </row>
    <row r="22" customFormat="false" ht="12.75" hidden="false" customHeight="false" outlineLevel="0" collapsed="false">
      <c r="A22" s="24"/>
      <c r="B22" s="35" t="s">
        <v>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0"/>
      <c r="O22" s="68"/>
      <c r="P22" s="27"/>
    </row>
    <row r="23" customFormat="false" ht="12.75" hidden="false" customHeight="false" outlineLevel="0" collapsed="false">
      <c r="A23" s="24" t="n">
        <v>11</v>
      </c>
      <c r="B23" s="71" t="s">
        <v>61</v>
      </c>
      <c r="C23" s="28"/>
      <c r="D23" s="28"/>
      <c r="E23" s="28"/>
      <c r="F23" s="28"/>
      <c r="G23" s="28"/>
      <c r="H23" s="28" t="n">
        <v>0.6587</v>
      </c>
      <c r="I23" s="28"/>
      <c r="J23" s="28"/>
      <c r="K23" s="28"/>
      <c r="L23" s="28" t="n">
        <v>0.63492</v>
      </c>
      <c r="M23" s="28" t="n">
        <f aca="false">AVERAGE(C23:L23)</f>
        <v>0.64681</v>
      </c>
      <c r="N23" s="30" t="n">
        <f aca="false">((COUNTA(C23:L23))/2)+((COUNTA(D23:E23))/2)</f>
        <v>1</v>
      </c>
      <c r="O23" s="68" t="n">
        <f aca="false">SUM(PRODUCT(M23,100))+(N23)</f>
        <v>65.681</v>
      </c>
      <c r="P23" s="38" t="s">
        <v>148</v>
      </c>
    </row>
    <row r="24" customFormat="false" ht="12.75" hidden="false" customHeight="false" outlineLevel="0" collapsed="false">
      <c r="A24" s="24" t="n">
        <v>12</v>
      </c>
      <c r="B24" s="71" t="s">
        <v>149</v>
      </c>
      <c r="C24" s="28"/>
      <c r="D24" s="28"/>
      <c r="E24" s="28" t="n">
        <v>0.61053</v>
      </c>
      <c r="F24" s="28"/>
      <c r="G24" s="28"/>
      <c r="H24" s="28"/>
      <c r="I24" s="28"/>
      <c r="J24" s="28"/>
      <c r="K24" s="28"/>
      <c r="L24" s="28"/>
      <c r="M24" s="28" t="n">
        <f aca="false">AVERAGE(C24:L24)</f>
        <v>0.61053</v>
      </c>
      <c r="N24" s="30" t="n">
        <f aca="false">((COUNTA(C24:L24))/2)+((COUNTA(D24:E24))/2)</f>
        <v>1</v>
      </c>
      <c r="O24" s="68" t="n">
        <f aca="false">SUM(PRODUCT(M24,100))+(N24)</f>
        <v>62.053</v>
      </c>
      <c r="P24" s="38" t="s">
        <v>82</v>
      </c>
    </row>
    <row r="25" customFormat="false" ht="12.75" hidden="false" customHeight="false" outlineLevel="0" collapsed="false">
      <c r="A25" s="24" t="n">
        <v>13</v>
      </c>
      <c r="B25" s="71" t="s">
        <v>150</v>
      </c>
      <c r="C25" s="28" t="n">
        <v>0.61111</v>
      </c>
      <c r="D25" s="28"/>
      <c r="E25" s="28"/>
      <c r="F25" s="28"/>
      <c r="G25" s="28"/>
      <c r="H25" s="28"/>
      <c r="I25" s="28"/>
      <c r="J25" s="28"/>
      <c r="K25" s="28"/>
      <c r="L25" s="28"/>
      <c r="M25" s="28" t="n">
        <f aca="false">AVERAGE(C25:L25)</f>
        <v>0.61111</v>
      </c>
      <c r="N25" s="30" t="n">
        <f aca="false">((COUNTA(C25:L25))/2)+((COUNTA(D25:E25))/2)</f>
        <v>0.5</v>
      </c>
      <c r="O25" s="68" t="n">
        <f aca="false">SUM(PRODUCT(M25,100))+(N25)</f>
        <v>61.611</v>
      </c>
      <c r="P25" s="38" t="s">
        <v>24</v>
      </c>
    </row>
    <row r="26" customFormat="false" ht="12.75" hidden="false" customHeight="false" outlineLevel="0" collapsed="false">
      <c r="A26" s="24" t="n">
        <v>14</v>
      </c>
      <c r="B26" s="67" t="s">
        <v>151</v>
      </c>
      <c r="C26" s="28"/>
      <c r="D26" s="28"/>
      <c r="E26" s="28"/>
      <c r="F26" s="28"/>
      <c r="G26" s="28" t="n">
        <v>0.58841</v>
      </c>
      <c r="H26" s="28"/>
      <c r="I26" s="28"/>
      <c r="J26" s="28"/>
      <c r="K26" s="28"/>
      <c r="L26" s="28"/>
      <c r="M26" s="28" t="n">
        <f aca="false">AVERAGE(C26:L26)</f>
        <v>0.58841</v>
      </c>
      <c r="N26" s="30" t="n">
        <f aca="false">((COUNTA(C26:L26))/2)+((COUNTA(D26:E26))/2)</f>
        <v>0.5</v>
      </c>
      <c r="O26" s="68" t="n">
        <f aca="false">SUM(PRODUCT(M26,100))+(N26)</f>
        <v>59.341</v>
      </c>
      <c r="P26" s="38" t="s">
        <v>152</v>
      </c>
    </row>
    <row r="27" customFormat="false" ht="12.75" hidden="false" customHeight="false" outlineLevel="0" collapsed="false">
      <c r="A27" s="24" t="n">
        <v>15</v>
      </c>
      <c r="B27" s="71" t="s">
        <v>153</v>
      </c>
      <c r="C27" s="28" t="n">
        <v>0.58333</v>
      </c>
      <c r="D27" s="28"/>
      <c r="E27" s="28"/>
      <c r="F27" s="28"/>
      <c r="G27" s="28"/>
      <c r="H27" s="28"/>
      <c r="I27" s="28"/>
      <c r="J27" s="28"/>
      <c r="K27" s="28"/>
      <c r="L27" s="28"/>
      <c r="M27" s="28" t="n">
        <f aca="false">AVERAGE(C27:L27)</f>
        <v>0.58333</v>
      </c>
      <c r="N27" s="30" t="n">
        <f aca="false">((COUNTA(C27:L27))/2)+((COUNTA(D27:E27))/2)</f>
        <v>0.5</v>
      </c>
      <c r="O27" s="68" t="n">
        <f aca="false">SUM(PRODUCT(M27,100))+(N27)</f>
        <v>58.833</v>
      </c>
      <c r="P27" s="38" t="s">
        <v>39</v>
      </c>
    </row>
    <row r="28" customFormat="false" ht="12.75" hidden="false" customHeight="false" outlineLevel="0" collapsed="false">
      <c r="A28" s="24" t="n">
        <v>16</v>
      </c>
      <c r="B28" s="70" t="s">
        <v>59</v>
      </c>
      <c r="C28" s="28" t="n">
        <v>0.58056</v>
      </c>
      <c r="D28" s="28"/>
      <c r="E28" s="28"/>
      <c r="F28" s="28"/>
      <c r="G28" s="28"/>
      <c r="H28" s="28"/>
      <c r="I28" s="28"/>
      <c r="J28" s="28"/>
      <c r="K28" s="28"/>
      <c r="L28" s="28"/>
      <c r="M28" s="28" t="n">
        <f aca="false">AVERAGE(C28:L28)</f>
        <v>0.58056</v>
      </c>
      <c r="N28" s="30" t="n">
        <f aca="false">((COUNTA(C28:L28))/2)+((COUNTA(D28:E28))/2)</f>
        <v>0.5</v>
      </c>
      <c r="O28" s="68" t="n">
        <f aca="false">SUM(PRODUCT(M28,100))+(N28)</f>
        <v>58.556</v>
      </c>
      <c r="P28" s="38" t="s">
        <v>26</v>
      </c>
    </row>
    <row r="29" customFormat="false" ht="12.75" hidden="false" customHeight="false" outlineLevel="0" collapsed="false">
      <c r="A29" s="24" t="n">
        <v>17</v>
      </c>
      <c r="B29" s="71" t="s">
        <v>154</v>
      </c>
      <c r="C29" s="28"/>
      <c r="D29" s="28"/>
      <c r="E29" s="28" t="n">
        <v>0.56842</v>
      </c>
      <c r="F29" s="28"/>
      <c r="G29" s="28"/>
      <c r="H29" s="28"/>
      <c r="I29" s="28"/>
      <c r="J29" s="28"/>
      <c r="K29" s="28"/>
      <c r="L29" s="28"/>
      <c r="M29" s="28" t="n">
        <f aca="false">AVERAGE(C29:L29)</f>
        <v>0.56842</v>
      </c>
      <c r="N29" s="30" t="n">
        <f aca="false">((COUNTA(C29:L29))/2)+((COUNTA(D29:E29))/2)</f>
        <v>1</v>
      </c>
      <c r="O29" s="68" t="n">
        <f aca="false">SUM(PRODUCT(M29,100))+(N29)</f>
        <v>57.842</v>
      </c>
      <c r="P29" s="38" t="s">
        <v>47</v>
      </c>
    </row>
    <row r="30" s="79" customFormat="true" ht="12.75" hidden="false" customHeight="false" outlineLevel="0" collapsed="false">
      <c r="A30" s="75" t="n">
        <v>18</v>
      </c>
      <c r="B30" s="70" t="s">
        <v>155</v>
      </c>
      <c r="C30" s="76" t="n">
        <v>0.50278</v>
      </c>
      <c r="D30" s="76"/>
      <c r="E30" s="76"/>
      <c r="F30" s="76"/>
      <c r="G30" s="76"/>
      <c r="H30" s="76"/>
      <c r="I30" s="76"/>
      <c r="J30" s="76"/>
      <c r="K30" s="76"/>
      <c r="L30" s="76" t="n">
        <v>0.62063</v>
      </c>
      <c r="M30" s="76" t="n">
        <f aca="false">AVERAGE(C30:L30)</f>
        <v>0.561705</v>
      </c>
      <c r="N30" s="77" t="n">
        <f aca="false">((COUNTA(C30:L30))/2)+((COUNTA(D30:E30))/2)</f>
        <v>1</v>
      </c>
      <c r="O30" s="78" t="n">
        <f aca="false">SUM(PRODUCT(M30,100))+(N30)</f>
        <v>57.1705</v>
      </c>
      <c r="P30" s="40" t="s">
        <v>156</v>
      </c>
    </row>
    <row r="31" customFormat="false" ht="12.75" hidden="false" customHeight="false" outlineLevel="0" collapsed="false">
      <c r="A31" s="24" t="n">
        <v>19</v>
      </c>
      <c r="B31" s="71" t="s">
        <v>157</v>
      </c>
      <c r="C31" s="28"/>
      <c r="D31" s="28"/>
      <c r="E31" s="28"/>
      <c r="F31" s="28" t="n">
        <v>0.56579</v>
      </c>
      <c r="G31" s="28"/>
      <c r="H31" s="28"/>
      <c r="I31" s="28"/>
      <c r="J31" s="28"/>
      <c r="K31" s="28"/>
      <c r="L31" s="28"/>
      <c r="M31" s="28" t="n">
        <f aca="false">AVERAGE(C31:L31)</f>
        <v>0.56579</v>
      </c>
      <c r="N31" s="30" t="n">
        <f aca="false">((COUNTA(C31:L31))/2)+((COUNTA(D31:E31))/2)</f>
        <v>0.5</v>
      </c>
      <c r="O31" s="68" t="n">
        <f aca="false">SUM(PRODUCT(M31,100))+(N31)</f>
        <v>57.079</v>
      </c>
      <c r="P31" s="38" t="s">
        <v>68</v>
      </c>
    </row>
    <row r="32" customFormat="false" ht="12.75" hidden="false" customHeight="false" outlineLevel="0" collapsed="false">
      <c r="A32" s="24" t="n">
        <v>20</v>
      </c>
      <c r="B32" s="71" t="s">
        <v>158</v>
      </c>
      <c r="C32" s="28"/>
      <c r="D32" s="28"/>
      <c r="E32" s="28"/>
      <c r="F32" s="28"/>
      <c r="G32" s="28"/>
      <c r="H32" s="28" t="n">
        <v>0.56522</v>
      </c>
      <c r="I32" s="28"/>
      <c r="J32" s="28"/>
      <c r="K32" s="28"/>
      <c r="L32" s="28"/>
      <c r="M32" s="28" t="n">
        <f aca="false">AVERAGE(C32:L32)</f>
        <v>0.56522</v>
      </c>
      <c r="N32" s="30" t="n">
        <f aca="false">((COUNTA(C32:L32))/2)+((COUNTA(D32:E32))/2)</f>
        <v>0.5</v>
      </c>
      <c r="O32" s="68" t="n">
        <f aca="false">SUM(PRODUCT(M32,100))+(N32)</f>
        <v>57.022</v>
      </c>
      <c r="P32" s="38" t="s">
        <v>68</v>
      </c>
    </row>
    <row r="33" customFormat="false" ht="12.75" hidden="false" customHeight="false" outlineLevel="0" collapsed="false">
      <c r="A33" s="24" t="n">
        <v>21</v>
      </c>
      <c r="B33" s="71" t="s">
        <v>159</v>
      </c>
      <c r="C33" s="28" t="n">
        <v>0.56389</v>
      </c>
      <c r="D33" s="28"/>
      <c r="E33" s="28"/>
      <c r="F33" s="28"/>
      <c r="G33" s="28"/>
      <c r="H33" s="28"/>
      <c r="I33" s="28"/>
      <c r="J33" s="28"/>
      <c r="K33" s="28"/>
      <c r="L33" s="28"/>
      <c r="M33" s="28" t="n">
        <f aca="false">AVERAGE(C33:L33)</f>
        <v>0.56389</v>
      </c>
      <c r="N33" s="30" t="n">
        <f aca="false">((COUNTA(C33:L33))/2)+((COUNTA(D33:E33))/2)</f>
        <v>0.5</v>
      </c>
      <c r="O33" s="68" t="n">
        <f aca="false">SUM(PRODUCT(M33,100))+(N33)</f>
        <v>56.889</v>
      </c>
      <c r="P33" s="27" t="s">
        <v>39</v>
      </c>
    </row>
    <row r="34" customFormat="false" ht="12.75" hidden="false" customHeight="false" outlineLevel="0" collapsed="false">
      <c r="A34" s="24" t="n">
        <v>22</v>
      </c>
      <c r="B34" s="67" t="s">
        <v>160</v>
      </c>
      <c r="C34" s="28" t="n">
        <v>0.55556</v>
      </c>
      <c r="D34" s="28"/>
      <c r="E34" s="28"/>
      <c r="F34" s="28"/>
      <c r="G34" s="28"/>
      <c r="H34" s="28"/>
      <c r="I34" s="28"/>
      <c r="J34" s="28"/>
      <c r="K34" s="28"/>
      <c r="L34" s="28"/>
      <c r="M34" s="28" t="n">
        <f aca="false">AVERAGE(C34:L34)</f>
        <v>0.55556</v>
      </c>
      <c r="N34" s="30" t="n">
        <f aca="false">((COUNTA(C34:L34))/2)+((COUNTA(D34:E34))/2)</f>
        <v>0.5</v>
      </c>
      <c r="O34" s="68" t="n">
        <f aca="false">SUM(PRODUCT(M34,100))+(N34)</f>
        <v>56.056</v>
      </c>
      <c r="P34" s="27" t="s">
        <v>31</v>
      </c>
    </row>
    <row r="35" customFormat="false" ht="12.75" hidden="false" customHeight="false" outlineLevel="0" collapsed="false">
      <c r="A35" s="24" t="n">
        <v>23</v>
      </c>
      <c r="B35" s="70" t="s">
        <v>161</v>
      </c>
      <c r="C35" s="28" t="n">
        <v>0.55</v>
      </c>
      <c r="D35" s="28"/>
      <c r="E35" s="28"/>
      <c r="F35" s="28"/>
      <c r="G35" s="28"/>
      <c r="H35" s="28"/>
      <c r="I35" s="28"/>
      <c r="J35" s="28"/>
      <c r="K35" s="28"/>
      <c r="L35" s="28"/>
      <c r="M35" s="28" t="n">
        <f aca="false">AVERAGE(C35:L35)</f>
        <v>0.55</v>
      </c>
      <c r="N35" s="30" t="n">
        <f aca="false">((COUNTA(C35:L35))/2)+((COUNTA(D35:E35))/2)</f>
        <v>0.5</v>
      </c>
      <c r="O35" s="68" t="n">
        <f aca="false">SUM(PRODUCT(M35,100))+(N35)</f>
        <v>55.5</v>
      </c>
      <c r="P35" s="27" t="s">
        <v>49</v>
      </c>
    </row>
    <row r="36" customFormat="false" ht="12.75" hidden="false" customHeight="false" outlineLevel="0" collapsed="false">
      <c r="A36" s="24" t="n">
        <v>23</v>
      </c>
      <c r="B36" s="70" t="s">
        <v>162</v>
      </c>
      <c r="C36" s="28" t="n">
        <v>0.55</v>
      </c>
      <c r="D36" s="28"/>
      <c r="E36" s="28"/>
      <c r="F36" s="28"/>
      <c r="G36" s="28"/>
      <c r="H36" s="28"/>
      <c r="I36" s="28"/>
      <c r="J36" s="28"/>
      <c r="K36" s="28"/>
      <c r="L36" s="28"/>
      <c r="M36" s="28" t="n">
        <f aca="false">AVERAGE(C36:L36)</f>
        <v>0.55</v>
      </c>
      <c r="N36" s="30" t="n">
        <f aca="false">((COUNTA(C36:L36))/2)+((COUNTA(D36:E36))/2)</f>
        <v>0.5</v>
      </c>
      <c r="O36" s="68" t="n">
        <f aca="false">SUM(PRODUCT(M36,100))+(N36)</f>
        <v>55.5</v>
      </c>
      <c r="P36" s="27" t="s">
        <v>39</v>
      </c>
    </row>
    <row r="37" customFormat="false" ht="12.75" hidden="false" customHeight="false" outlineLevel="0" collapsed="false">
      <c r="A37" s="45" t="n">
        <v>25</v>
      </c>
      <c r="B37" s="67" t="s">
        <v>27</v>
      </c>
      <c r="C37" s="49"/>
      <c r="D37" s="49"/>
      <c r="E37" s="49"/>
      <c r="F37" s="49"/>
      <c r="G37" s="49"/>
      <c r="H37" s="49" t="n">
        <v>0.54783</v>
      </c>
      <c r="I37" s="49"/>
      <c r="J37" s="49"/>
      <c r="K37" s="49"/>
      <c r="L37" s="49"/>
      <c r="M37" s="49" t="n">
        <f aca="false">AVERAGE(C37:L37)</f>
        <v>0.54783</v>
      </c>
      <c r="N37" s="51" t="n">
        <f aca="false">((COUNTA(C37:L37))/2)+((COUNTA(D37:E37))/2)</f>
        <v>0.5</v>
      </c>
      <c r="O37" s="56" t="n">
        <f aca="false">SUM(PRODUCT(M37,100))+(N37)</f>
        <v>55.283</v>
      </c>
      <c r="P37" s="53" t="s">
        <v>28</v>
      </c>
    </row>
    <row r="38" customFormat="false" ht="12.75" hidden="false" customHeight="false" outlineLevel="0" collapsed="false">
      <c r="A38" s="45" t="n">
        <v>26</v>
      </c>
      <c r="B38" s="80" t="s">
        <v>163</v>
      </c>
      <c r="C38" s="49" t="n">
        <v>0.54444</v>
      </c>
      <c r="D38" s="49"/>
      <c r="E38" s="49"/>
      <c r="F38" s="49"/>
      <c r="G38" s="49"/>
      <c r="H38" s="49"/>
      <c r="I38" s="49"/>
      <c r="J38" s="49"/>
      <c r="K38" s="49"/>
      <c r="L38" s="49"/>
      <c r="M38" s="49" t="n">
        <f aca="false">AVERAGE(C38:L38)</f>
        <v>0.54444</v>
      </c>
      <c r="N38" s="51" t="n">
        <f aca="false">((COUNTA(C38:L38))/2)+((COUNTA(D38:E38))/2)</f>
        <v>0.5</v>
      </c>
      <c r="O38" s="56" t="n">
        <f aca="false">SUM(PRODUCT(M38,100))+(N38)</f>
        <v>54.944</v>
      </c>
      <c r="P38" s="53" t="s">
        <v>49</v>
      </c>
    </row>
    <row r="39" s="81" customFormat="true" ht="12.75" hidden="false" customHeight="false" outlineLevel="0" collapsed="false">
      <c r="A39" s="45" t="n">
        <v>27</v>
      </c>
      <c r="B39" s="72" t="s">
        <v>164</v>
      </c>
      <c r="C39" s="49" t="n">
        <v>0.52778</v>
      </c>
      <c r="D39" s="49"/>
      <c r="E39" s="49"/>
      <c r="F39" s="49"/>
      <c r="G39" s="49"/>
      <c r="H39" s="49"/>
      <c r="I39" s="49"/>
      <c r="J39" s="49"/>
      <c r="K39" s="49"/>
      <c r="L39" s="49"/>
      <c r="M39" s="49" t="n">
        <f aca="false">AVERAGE(C39:L39)</f>
        <v>0.52778</v>
      </c>
      <c r="N39" s="51" t="n">
        <f aca="false">((COUNTA(C39:L39))/2)+((COUNTA(D39:E39))/2)</f>
        <v>0.5</v>
      </c>
      <c r="O39" s="56" t="n">
        <f aca="false">SUM(PRODUCT(M39,100))+(N39)</f>
        <v>53.278</v>
      </c>
      <c r="P39" s="53" t="s">
        <v>165</v>
      </c>
    </row>
    <row r="40" customFormat="false" ht="12.75" hidden="false" customHeight="false" outlineLevel="0" collapsed="false">
      <c r="A40" s="45" t="n">
        <v>28</v>
      </c>
      <c r="B40" s="72" t="s">
        <v>166</v>
      </c>
      <c r="C40" s="49" t="n">
        <v>0.50556</v>
      </c>
      <c r="D40" s="49"/>
      <c r="E40" s="49"/>
      <c r="F40" s="49"/>
      <c r="G40" s="49"/>
      <c r="H40" s="49"/>
      <c r="I40" s="49"/>
      <c r="J40" s="49"/>
      <c r="K40" s="49"/>
      <c r="L40" s="49"/>
      <c r="M40" s="49" t="n">
        <f aca="false">AVERAGE(C40:L40)</f>
        <v>0.50556</v>
      </c>
      <c r="N40" s="51" t="n">
        <f aca="false">((COUNTA(C40:L40))/2)+((COUNTA(D40:E40))/2)</f>
        <v>0.5</v>
      </c>
      <c r="O40" s="56" t="n">
        <f aca="false">SUM(PRODUCT(M40,100))+(N40)</f>
        <v>51.056</v>
      </c>
      <c r="P40" s="53" t="s">
        <v>49</v>
      </c>
    </row>
    <row r="41" customFormat="false" ht="12.75" hidden="false" customHeight="false" outlineLevel="0" collapsed="false">
      <c r="A41" s="45" t="n">
        <v>29</v>
      </c>
      <c r="B41" s="80" t="s">
        <v>167</v>
      </c>
      <c r="C41" s="49"/>
      <c r="D41" s="49"/>
      <c r="E41" s="49" t="n">
        <v>0.49474</v>
      </c>
      <c r="F41" s="49"/>
      <c r="G41" s="49"/>
      <c r="H41" s="49"/>
      <c r="I41" s="49"/>
      <c r="J41" s="49"/>
      <c r="K41" s="49"/>
      <c r="L41" s="49"/>
      <c r="M41" s="49" t="n">
        <f aca="false">AVERAGE(C41:L41)</f>
        <v>0.49474</v>
      </c>
      <c r="N41" s="51" t="n">
        <f aca="false">((COUNTA(C41:L41))/2)+((COUNTA(D41:E41))/2)</f>
        <v>1</v>
      </c>
      <c r="O41" s="56" t="n">
        <f aca="false">SUM(PRODUCT(M41,100))+(N41)</f>
        <v>50.474</v>
      </c>
      <c r="P41" s="53" t="s">
        <v>82</v>
      </c>
    </row>
    <row r="42" customFormat="false" ht="12.75" hidden="false" customHeight="false" outlineLevel="0" collapsed="false">
      <c r="A42" s="45" t="n">
        <v>30</v>
      </c>
      <c r="B42" s="72" t="s">
        <v>168</v>
      </c>
      <c r="C42" s="49" t="n">
        <v>0.49722</v>
      </c>
      <c r="D42" s="49"/>
      <c r="E42" s="49"/>
      <c r="F42" s="49"/>
      <c r="G42" s="49"/>
      <c r="H42" s="49"/>
      <c r="I42" s="49"/>
      <c r="J42" s="49"/>
      <c r="K42" s="49"/>
      <c r="L42" s="49"/>
      <c r="M42" s="49" t="n">
        <f aca="false">AVERAGE(C42:L42)</f>
        <v>0.49722</v>
      </c>
      <c r="N42" s="51" t="n">
        <f aca="false">((COUNTA(C42:L42))/2)+((COUNTA(D42:E42))/2)</f>
        <v>0.5</v>
      </c>
      <c r="O42" s="56" t="n">
        <f aca="false">SUM(PRODUCT(M42,100))+(N42)</f>
        <v>50.222</v>
      </c>
      <c r="P42" s="53" t="s">
        <v>72</v>
      </c>
    </row>
    <row r="43" customFormat="false" ht="12.75" hidden="false" customHeight="false" outlineLevel="0" collapsed="false">
      <c r="A43" s="45" t="n">
        <v>31</v>
      </c>
      <c r="B43" s="72" t="s">
        <v>169</v>
      </c>
      <c r="C43" s="49" t="n">
        <v>0.49167</v>
      </c>
      <c r="D43" s="49"/>
      <c r="E43" s="49"/>
      <c r="F43" s="49"/>
      <c r="G43" s="49"/>
      <c r="H43" s="49"/>
      <c r="I43" s="49"/>
      <c r="J43" s="49"/>
      <c r="K43" s="49"/>
      <c r="L43" s="49"/>
      <c r="M43" s="49" t="n">
        <f aca="false">AVERAGE(C43:L43)</f>
        <v>0.49167</v>
      </c>
      <c r="N43" s="51" t="n">
        <f aca="false">((COUNTA(C43:L43))/2)+((COUNTA(D43:E43))/2)</f>
        <v>0.5</v>
      </c>
      <c r="O43" s="56" t="n">
        <f aca="false">SUM(PRODUCT(M43,100))+(N43)</f>
        <v>49.667</v>
      </c>
      <c r="P43" s="53" t="s">
        <v>49</v>
      </c>
    </row>
    <row r="44" s="81" customFormat="true" ht="12.75" hidden="false" customHeight="false" outlineLevel="0" collapsed="false">
      <c r="A44" s="45" t="n">
        <v>32</v>
      </c>
      <c r="B44" s="72" t="s">
        <v>170</v>
      </c>
      <c r="C44" s="73" t="n">
        <v>0.47778</v>
      </c>
      <c r="D44" s="73"/>
      <c r="E44" s="73"/>
      <c r="F44" s="73"/>
      <c r="G44" s="73"/>
      <c r="H44" s="73"/>
      <c r="I44" s="73"/>
      <c r="J44" s="73"/>
      <c r="K44" s="73"/>
      <c r="L44" s="73"/>
      <c r="M44" s="73" t="n">
        <f aca="false">AVERAGE(C44:L44)</f>
        <v>0.47778</v>
      </c>
      <c r="N44" s="51" t="n">
        <f aca="false">((COUNTA(C44:L44))/2)+((COUNTA(D44:E44))/2)</f>
        <v>0.5</v>
      </c>
      <c r="O44" s="74" t="n">
        <f aca="false">SUM(PRODUCT(M44,100))+(N44)</f>
        <v>48.278</v>
      </c>
      <c r="P44" s="48" t="s">
        <v>39</v>
      </c>
    </row>
    <row r="45" customFormat="false" ht="14.1" hidden="false" customHeight="true" outlineLevel="0" collapsed="false">
      <c r="A45" s="6"/>
      <c r="B45" s="57"/>
      <c r="C45" s="57"/>
      <c r="D45" s="57"/>
      <c r="E45" s="9"/>
      <c r="F45" s="9"/>
      <c r="G45" s="9"/>
      <c r="H45" s="9"/>
      <c r="I45" s="9"/>
      <c r="J45" s="9"/>
      <c r="K45" s="9"/>
      <c r="L45" s="9"/>
      <c r="M45" s="9"/>
      <c r="N45" s="9"/>
      <c r="O45" s="57"/>
    </row>
    <row r="46" customFormat="false" ht="14.1" hidden="false" customHeight="true" outlineLevel="0" collapsed="false">
      <c r="A46" s="60"/>
      <c r="B46" s="61" t="s">
        <v>12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4.1" hidden="false" customHeight="true" outlineLevel="0" collapsed="false">
      <c r="A47" s="6"/>
      <c r="B47" s="57"/>
      <c r="C47" s="57"/>
      <c r="D47" s="57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57"/>
    </row>
    <row r="48" customFormat="false" ht="14.1" hidden="false" customHeight="true" outlineLevel="0" collapsed="false">
      <c r="A48" s="62" t="s">
        <v>23</v>
      </c>
      <c r="B48" s="61" t="s">
        <v>127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</sheetData>
  <mergeCells count="11">
    <mergeCell ref="A1:P1"/>
    <mergeCell ref="A3:P3"/>
    <mergeCell ref="A5:P5"/>
    <mergeCell ref="A6:A8"/>
    <mergeCell ref="B6:B8"/>
    <mergeCell ref="D6:E6"/>
    <mergeCell ref="I6:K6"/>
    <mergeCell ref="M6:M8"/>
    <mergeCell ref="P6:P8"/>
    <mergeCell ref="B46:O46"/>
    <mergeCell ref="B48:P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Pony pagina &amp;P di &amp;N&amp;RLuca Riccard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5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14" min="3" style="1" width="8.28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4.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4.1" hidden="false" customHeight="true" outlineLevel="0" collapsed="false">
      <c r="A4" s="9"/>
      <c r="B4" s="10"/>
      <c r="D4" s="12"/>
      <c r="E4" s="12"/>
    </row>
    <row r="5" s="11" customFormat="true" ht="14.1" hidden="false" customHeight="true" outlineLevel="0" collapsed="false">
      <c r="A5" s="13" t="s">
        <v>1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A6" s="63" t="s">
        <v>3</v>
      </c>
      <c r="B6" s="82" t="s">
        <v>4</v>
      </c>
      <c r="C6" s="64" t="s">
        <v>5</v>
      </c>
      <c r="D6" s="65" t="s">
        <v>6</v>
      </c>
      <c r="E6" s="65"/>
      <c r="F6" s="64" t="s">
        <v>7</v>
      </c>
      <c r="G6" s="64" t="s">
        <v>8</v>
      </c>
      <c r="H6" s="64" t="s">
        <v>172</v>
      </c>
      <c r="I6" s="65" t="s">
        <v>131</v>
      </c>
      <c r="J6" s="65"/>
      <c r="K6" s="65"/>
      <c r="L6" s="65"/>
      <c r="M6" s="64" t="s">
        <v>173</v>
      </c>
      <c r="N6" s="15" t="s">
        <v>11</v>
      </c>
      <c r="O6" s="10" t="s">
        <v>12</v>
      </c>
      <c r="P6" s="16" t="s">
        <v>13</v>
      </c>
      <c r="Q6" s="15" t="s">
        <v>14</v>
      </c>
    </row>
    <row r="7" customFormat="false" ht="12.75" hidden="false" customHeight="true" outlineLevel="0" collapsed="false">
      <c r="A7" s="63"/>
      <c r="B7" s="82"/>
      <c r="C7" s="19" t="n">
        <v>39124</v>
      </c>
      <c r="D7" s="19" t="n">
        <v>39144</v>
      </c>
      <c r="E7" s="19" t="n">
        <v>39145</v>
      </c>
      <c r="F7" s="19" t="n">
        <v>39222</v>
      </c>
      <c r="G7" s="19" t="n">
        <v>39250</v>
      </c>
      <c r="H7" s="19" t="n">
        <v>39341</v>
      </c>
      <c r="I7" s="19" t="n">
        <v>39341</v>
      </c>
      <c r="J7" s="19" t="n">
        <v>39355</v>
      </c>
      <c r="K7" s="19" t="n">
        <v>39369</v>
      </c>
      <c r="L7" s="19" t="n">
        <v>39390</v>
      </c>
      <c r="M7" s="19" t="n">
        <v>39390</v>
      </c>
      <c r="N7" s="15"/>
      <c r="O7" s="10" t="s">
        <v>15</v>
      </c>
      <c r="P7" s="18" t="s">
        <v>16</v>
      </c>
      <c r="Q7" s="15"/>
    </row>
    <row r="8" customFormat="false" ht="13.5" hidden="false" customHeight="false" outlineLevel="0" collapsed="false">
      <c r="A8" s="63"/>
      <c r="B8" s="82"/>
      <c r="C8" s="22" t="s">
        <v>132</v>
      </c>
      <c r="D8" s="22" t="s">
        <v>133</v>
      </c>
      <c r="E8" s="22" t="s">
        <v>134</v>
      </c>
      <c r="F8" s="22" t="s">
        <v>134</v>
      </c>
      <c r="G8" s="22" t="s">
        <v>135</v>
      </c>
      <c r="H8" s="22" t="s">
        <v>135</v>
      </c>
      <c r="I8" s="22" t="s">
        <v>136</v>
      </c>
      <c r="J8" s="22" t="s">
        <v>136</v>
      </c>
      <c r="K8" s="22" t="s">
        <v>136</v>
      </c>
      <c r="L8" s="22" t="s">
        <v>136</v>
      </c>
      <c r="M8" s="22" t="s">
        <v>137</v>
      </c>
      <c r="N8" s="15"/>
      <c r="O8" s="83"/>
      <c r="P8" s="23"/>
      <c r="Q8" s="15"/>
    </row>
    <row r="9" customFormat="false" ht="13.5" hidden="false" customHeight="false" outlineLevel="0" collapsed="false">
      <c r="A9" s="24" t="n">
        <v>1</v>
      </c>
      <c r="B9" s="35" t="s">
        <v>174</v>
      </c>
      <c r="C9" s="29"/>
      <c r="D9" s="29"/>
      <c r="E9" s="29"/>
      <c r="F9" s="29" t="s">
        <v>23</v>
      </c>
      <c r="G9" s="29" t="n">
        <v>0.57826</v>
      </c>
      <c r="H9" s="29" t="n">
        <v>0.63478</v>
      </c>
      <c r="I9" s="29" t="n">
        <v>0.6425</v>
      </c>
      <c r="J9" s="29" t="n">
        <v>0.62333</v>
      </c>
      <c r="K9" s="29" t="n">
        <v>0.62333</v>
      </c>
      <c r="L9" s="29" t="n">
        <v>0.66167</v>
      </c>
      <c r="M9" s="29" t="n">
        <v>0.57619</v>
      </c>
      <c r="N9" s="29" t="n">
        <f aca="false">AVERAGE(C9:M9)</f>
        <v>0.620008571428572</v>
      </c>
      <c r="O9" s="30" t="n">
        <f aca="false">((COUNTA(C9:M9))/2)+((COUNTA(D9:E9))/2)</f>
        <v>4</v>
      </c>
      <c r="P9" s="31" t="n">
        <f aca="false">SUM(PRODUCT(N9,100))+(O9)</f>
        <v>66.0008571428571</v>
      </c>
      <c r="Q9" s="27" t="s">
        <v>34</v>
      </c>
    </row>
    <row r="10" customFormat="false" ht="12.75" hidden="false" customHeight="false" outlineLevel="0" collapsed="false">
      <c r="A10" s="24" t="n">
        <v>2</v>
      </c>
      <c r="B10" s="35" t="s">
        <v>175</v>
      </c>
      <c r="C10" s="29" t="n">
        <v>0.63056</v>
      </c>
      <c r="D10" s="29"/>
      <c r="E10" s="29"/>
      <c r="F10" s="29" t="n">
        <v>0.64474</v>
      </c>
      <c r="G10" s="29"/>
      <c r="H10" s="29" t="s">
        <v>23</v>
      </c>
      <c r="I10" s="29"/>
      <c r="J10" s="29"/>
      <c r="K10" s="29" t="n">
        <v>0.61333</v>
      </c>
      <c r="L10" s="29"/>
      <c r="M10" s="29" t="n">
        <v>0.63175</v>
      </c>
      <c r="N10" s="29" t="n">
        <f aca="false">AVERAGE(C10:M10)</f>
        <v>0.630095</v>
      </c>
      <c r="O10" s="30" t="n">
        <f aca="false">((COUNTA(C10:M10))/2)+((COUNTA(D10:E10))/2)</f>
        <v>2.5</v>
      </c>
      <c r="P10" s="31" t="n">
        <f aca="false">SUM(PRODUCT(N10,100))+(O10)</f>
        <v>65.5095</v>
      </c>
      <c r="Q10" s="38" t="s">
        <v>68</v>
      </c>
    </row>
    <row r="11" customFormat="false" ht="12.75" hidden="false" customHeight="false" outlineLevel="0" collapsed="false">
      <c r="A11" s="24" t="n">
        <v>3</v>
      </c>
      <c r="B11" s="43" t="s">
        <v>176</v>
      </c>
      <c r="C11" s="29" t="n">
        <v>0.60833</v>
      </c>
      <c r="D11" s="29"/>
      <c r="E11" s="29"/>
      <c r="F11" s="29"/>
      <c r="G11" s="29"/>
      <c r="H11" s="29" t="n">
        <v>0.5913</v>
      </c>
      <c r="I11" s="29"/>
      <c r="J11" s="29"/>
      <c r="K11" s="29" t="n">
        <v>0.65</v>
      </c>
      <c r="L11" s="29" t="n">
        <v>0.645</v>
      </c>
      <c r="M11" s="29" t="n">
        <v>0.60635</v>
      </c>
      <c r="N11" s="29" t="n">
        <f aca="false">AVERAGE(C11:M11)</f>
        <v>0.620196</v>
      </c>
      <c r="O11" s="30" t="n">
        <f aca="false">((COUNTA(C11:M11))/2)+((COUNTA(D11:E11))/2)</f>
        <v>2.5</v>
      </c>
      <c r="P11" s="31" t="n">
        <f aca="false">SUM(PRODUCT(N11,100))+(O11)</f>
        <v>64.5196</v>
      </c>
      <c r="Q11" s="38" t="s">
        <v>156</v>
      </c>
    </row>
    <row r="12" customFormat="false" ht="12.75" hidden="false" customHeight="false" outlineLevel="0" collapsed="false">
      <c r="A12" s="24" t="n">
        <v>4</v>
      </c>
      <c r="B12" s="35" t="s">
        <v>177</v>
      </c>
      <c r="C12" s="29"/>
      <c r="D12" s="29"/>
      <c r="E12" s="29"/>
      <c r="F12" s="84" t="n">
        <v>0.60263</v>
      </c>
      <c r="G12" s="29"/>
      <c r="H12" s="29" t="n">
        <v>0.61304</v>
      </c>
      <c r="I12" s="29" t="n">
        <v>0.64</v>
      </c>
      <c r="J12" s="29"/>
      <c r="K12" s="29"/>
      <c r="L12" s="29" t="n">
        <v>0.61667</v>
      </c>
      <c r="M12" s="29" t="n">
        <v>0.60635</v>
      </c>
      <c r="N12" s="29" t="n">
        <f aca="false">AVERAGE(C12:M12)</f>
        <v>0.615738</v>
      </c>
      <c r="O12" s="30" t="n">
        <f aca="false">((COUNTA(C12:M12))/2)+((COUNTA(D12:E12))/2)</f>
        <v>2.5</v>
      </c>
      <c r="P12" s="31" t="n">
        <f aca="false">SUM(PRODUCT(N12,100))+(O12)</f>
        <v>64.0738</v>
      </c>
      <c r="Q12" s="38" t="s">
        <v>24</v>
      </c>
    </row>
    <row r="13" customFormat="false" ht="12.75" hidden="false" customHeight="false" outlineLevel="0" collapsed="false">
      <c r="A13" s="24" t="n">
        <v>5</v>
      </c>
      <c r="B13" s="35" t="s">
        <v>178</v>
      </c>
      <c r="C13" s="28" t="n">
        <v>0.59167</v>
      </c>
      <c r="D13" s="29"/>
      <c r="E13" s="29"/>
      <c r="F13" s="29"/>
      <c r="G13" s="29"/>
      <c r="H13" s="84" t="n">
        <v>0.58478</v>
      </c>
      <c r="I13" s="29" t="n">
        <v>0.65125</v>
      </c>
      <c r="J13" s="29"/>
      <c r="K13" s="29" t="n">
        <v>0.62083</v>
      </c>
      <c r="L13" s="29" t="n">
        <v>0.59917</v>
      </c>
      <c r="M13" s="29" t="n">
        <v>0.57619</v>
      </c>
      <c r="N13" s="29" t="n">
        <f aca="false">AVERAGE(C13:M13)</f>
        <v>0.603981666666667</v>
      </c>
      <c r="O13" s="30" t="n">
        <f aca="false">((COUNTA(C13:M13))/2)+((COUNTA(D13:E13))/2)</f>
        <v>3</v>
      </c>
      <c r="P13" s="31" t="n">
        <f aca="false">SUM(PRODUCT(N13,100))+(O13)</f>
        <v>63.3981666666667</v>
      </c>
      <c r="Q13" s="38" t="s">
        <v>31</v>
      </c>
    </row>
    <row r="14" customFormat="false" ht="12.75" hidden="false" customHeight="false" outlineLevel="0" collapsed="false">
      <c r="A14" s="24" t="n">
        <v>6</v>
      </c>
      <c r="B14" s="43" t="s">
        <v>179</v>
      </c>
      <c r="C14" s="29" t="n">
        <v>0.58889</v>
      </c>
      <c r="D14" s="29"/>
      <c r="E14" s="29"/>
      <c r="F14" s="29"/>
      <c r="G14" s="29"/>
      <c r="H14" s="29" t="n">
        <v>0.61522</v>
      </c>
      <c r="I14" s="29"/>
      <c r="J14" s="29"/>
      <c r="K14" s="29"/>
      <c r="L14" s="29" t="n">
        <v>0.62917</v>
      </c>
      <c r="M14" s="29" t="n">
        <v>0.62222</v>
      </c>
      <c r="N14" s="29" t="n">
        <f aca="false">AVERAGE(C14:M14)</f>
        <v>0.613875</v>
      </c>
      <c r="O14" s="30" t="n">
        <f aca="false">((COUNTA(C14:M14))/2)+((COUNTA(D14:E14))/2)</f>
        <v>2</v>
      </c>
      <c r="P14" s="31" t="n">
        <f aca="false">SUM(PRODUCT(N14,100))+(O14)</f>
        <v>63.3875</v>
      </c>
      <c r="Q14" s="38" t="s">
        <v>31</v>
      </c>
    </row>
    <row r="15" customFormat="false" ht="12.75" hidden="false" customHeight="false" outlineLevel="0" collapsed="false">
      <c r="A15" s="24"/>
      <c r="B15" s="35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38"/>
    </row>
    <row r="16" customFormat="false" ht="12.75" hidden="false" customHeight="false" outlineLevel="0" collapsed="false">
      <c r="A16" s="24"/>
      <c r="B16" s="35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38"/>
    </row>
    <row r="17" customFormat="false" ht="12.75" hidden="false" customHeight="false" outlineLevel="0" collapsed="false">
      <c r="A17" s="24" t="n">
        <v>7</v>
      </c>
      <c r="B17" s="43" t="s">
        <v>180</v>
      </c>
      <c r="C17" s="29"/>
      <c r="D17" s="29"/>
      <c r="E17" s="29"/>
      <c r="F17" s="84" t="n">
        <v>0.56579</v>
      </c>
      <c r="G17" s="29"/>
      <c r="H17" s="29" t="n">
        <v>0.61957</v>
      </c>
      <c r="I17" s="29"/>
      <c r="J17" s="29"/>
      <c r="K17" s="29" t="n">
        <v>0.61833</v>
      </c>
      <c r="L17" s="29"/>
      <c r="M17" s="29"/>
      <c r="N17" s="29" t="n">
        <f aca="false">AVERAGE(C17:M17)</f>
        <v>0.60123</v>
      </c>
      <c r="O17" s="30" t="n">
        <f aca="false">((COUNTA(C17:M17))/2)+((COUNTA(D17:E17))/2)</f>
        <v>1.5</v>
      </c>
      <c r="P17" s="31" t="n">
        <f aca="false">SUM(PRODUCT(N17,100))+(O17)</f>
        <v>61.623</v>
      </c>
      <c r="Q17" s="38" t="s">
        <v>82</v>
      </c>
    </row>
    <row r="18" customFormat="false" ht="12.75" hidden="false" customHeight="false" outlineLevel="0" collapsed="false">
      <c r="A18" s="24" t="n">
        <v>8</v>
      </c>
      <c r="B18" s="35" t="s">
        <v>181</v>
      </c>
      <c r="C18" s="29"/>
      <c r="D18" s="29"/>
      <c r="E18" s="29"/>
      <c r="F18" s="84" t="n">
        <v>0.54211</v>
      </c>
      <c r="G18" s="29" t="n">
        <v>0.57971</v>
      </c>
      <c r="H18" s="29"/>
      <c r="I18" s="29" t="n">
        <v>0.615</v>
      </c>
      <c r="J18" s="29" t="n">
        <v>0.58917</v>
      </c>
      <c r="K18" s="29" t="n">
        <v>0.58333</v>
      </c>
      <c r="L18" s="29"/>
      <c r="M18" s="29"/>
      <c r="N18" s="29" t="n">
        <f aca="false">AVERAGE(C18:M18)</f>
        <v>0.581864</v>
      </c>
      <c r="O18" s="30" t="n">
        <f aca="false">((COUNTA(C18:M18))/2)+((COUNTA(D18:E18))/2)</f>
        <v>2.5</v>
      </c>
      <c r="P18" s="31" t="n">
        <f aca="false">SUM(PRODUCT(N18,100))+(O18)</f>
        <v>60.6864</v>
      </c>
      <c r="Q18" s="27" t="s">
        <v>109</v>
      </c>
    </row>
    <row r="19" customFormat="false" ht="12.75" hidden="false" customHeight="false" outlineLevel="0" collapsed="false">
      <c r="A19" s="24"/>
      <c r="B19" s="3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38"/>
    </row>
    <row r="20" customFormat="false" ht="12.75" hidden="false" customHeight="false" outlineLevel="0" collapsed="false">
      <c r="A20" s="24"/>
      <c r="B20" s="35" t="s">
        <v>4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8"/>
    </row>
    <row r="21" customFormat="false" ht="12.75" hidden="false" customHeight="false" outlineLevel="0" collapsed="false">
      <c r="A21" s="24" t="n">
        <v>9</v>
      </c>
      <c r="B21" s="35" t="s">
        <v>140</v>
      </c>
      <c r="C21" s="29"/>
      <c r="D21" s="29" t="n">
        <v>0.61389</v>
      </c>
      <c r="E21" s="29"/>
      <c r="F21" s="29" t="n">
        <v>0.59474</v>
      </c>
      <c r="G21" s="29"/>
      <c r="H21" s="29"/>
      <c r="I21" s="29"/>
      <c r="J21" s="29"/>
      <c r="K21" s="29"/>
      <c r="L21" s="29"/>
      <c r="M21" s="29"/>
      <c r="N21" s="29" t="n">
        <f aca="false">AVERAGE(C21:M21)</f>
        <v>0.604315</v>
      </c>
      <c r="O21" s="30" t="n">
        <f aca="false">((COUNTA(C21:M21))/2)+((COUNTA(D21:E21))/2)</f>
        <v>1.5</v>
      </c>
      <c r="P21" s="31" t="n">
        <f aca="false">SUM(PRODUCT(N21,100))+(O21)</f>
        <v>61.9315</v>
      </c>
      <c r="Q21" s="38" t="s">
        <v>141</v>
      </c>
    </row>
    <row r="22" customFormat="false" ht="12.75" hidden="false" customHeight="false" outlineLevel="0" collapsed="false">
      <c r="A22" s="24" t="n">
        <v>10</v>
      </c>
      <c r="B22" s="43" t="s">
        <v>182</v>
      </c>
      <c r="C22" s="29"/>
      <c r="D22" s="29"/>
      <c r="E22" s="29"/>
      <c r="F22" s="29" t="n">
        <v>0.58947</v>
      </c>
      <c r="G22" s="29"/>
      <c r="H22" s="29" t="n">
        <v>0.6087</v>
      </c>
      <c r="I22" s="29"/>
      <c r="J22" s="29"/>
      <c r="K22" s="29"/>
      <c r="L22" s="29"/>
      <c r="M22" s="29"/>
      <c r="N22" s="29" t="n">
        <f aca="false">AVERAGE(C22:M22)</f>
        <v>0.599085</v>
      </c>
      <c r="O22" s="30" t="n">
        <f aca="false">((COUNTA(C22:M22))/2)+((COUNTA(D22:E22))/2)</f>
        <v>1</v>
      </c>
      <c r="P22" s="31" t="n">
        <f aca="false">SUM(PRODUCT(N22,100))+(O22)</f>
        <v>60.9085</v>
      </c>
      <c r="Q22" s="38" t="s">
        <v>68</v>
      </c>
    </row>
    <row r="23" customFormat="false" ht="12.75" hidden="false" customHeight="false" outlineLevel="0" collapsed="false">
      <c r="A23" s="24" t="n">
        <v>11</v>
      </c>
      <c r="B23" s="44" t="s">
        <v>183</v>
      </c>
      <c r="C23" s="28" t="n">
        <v>0.61111</v>
      </c>
      <c r="D23" s="28"/>
      <c r="E23" s="28"/>
      <c r="F23" s="28"/>
      <c r="G23" s="28"/>
      <c r="H23" s="28" t="n">
        <v>0.58043</v>
      </c>
      <c r="I23" s="29"/>
      <c r="J23" s="29"/>
      <c r="K23" s="29"/>
      <c r="L23" s="29"/>
      <c r="M23" s="29"/>
      <c r="N23" s="29" t="n">
        <f aca="false">AVERAGE(C23:M23)</f>
        <v>0.59577</v>
      </c>
      <c r="O23" s="30" t="n">
        <f aca="false">((COUNTA(C23:M23))/2)+((COUNTA(D23:E23))/2)</f>
        <v>1</v>
      </c>
      <c r="P23" s="31" t="n">
        <f aca="false">SUM(PRODUCT(N23,100))+(O23)</f>
        <v>60.577</v>
      </c>
      <c r="Q23" s="38" t="s">
        <v>26</v>
      </c>
    </row>
    <row r="24" customFormat="false" ht="12.75" hidden="false" customHeight="false" outlineLevel="0" collapsed="false">
      <c r="A24" s="24" t="n">
        <v>12</v>
      </c>
      <c r="B24" s="43" t="s">
        <v>184</v>
      </c>
      <c r="C24" s="29" t="n">
        <v>0.56389</v>
      </c>
      <c r="D24" s="29"/>
      <c r="E24" s="29"/>
      <c r="F24" s="29"/>
      <c r="G24" s="29" t="n">
        <v>0.58406</v>
      </c>
      <c r="H24" s="29"/>
      <c r="I24" s="29"/>
      <c r="J24" s="29"/>
      <c r="K24" s="29"/>
      <c r="L24" s="29"/>
      <c r="M24" s="29"/>
      <c r="N24" s="29" t="n">
        <f aca="false">AVERAGE(C24:M24)</f>
        <v>0.573975</v>
      </c>
      <c r="O24" s="30" t="n">
        <f aca="false">((COUNTA(C24:M24))/2)+((COUNTA(D24:E24))/2)</f>
        <v>1</v>
      </c>
      <c r="P24" s="31" t="n">
        <f aca="false">SUM(PRODUCT(N24,100))+(O24)</f>
        <v>58.3975</v>
      </c>
      <c r="Q24" s="27" t="s">
        <v>39</v>
      </c>
    </row>
    <row r="25" customFormat="false" ht="12.75" hidden="false" customHeight="false" outlineLevel="0" collapsed="false">
      <c r="A25" s="45" t="n">
        <v>13</v>
      </c>
      <c r="B25" s="85" t="s">
        <v>185</v>
      </c>
      <c r="C25" s="50"/>
      <c r="D25" s="50" t="n">
        <v>0.52778</v>
      </c>
      <c r="E25" s="50" t="n">
        <v>0.56842</v>
      </c>
      <c r="F25" s="50" t="n">
        <v>0.52368</v>
      </c>
      <c r="G25" s="50" t="s">
        <v>23</v>
      </c>
      <c r="H25" s="50" t="n">
        <v>0.51522</v>
      </c>
      <c r="I25" s="50"/>
      <c r="J25" s="50"/>
      <c r="K25" s="50"/>
      <c r="L25" s="50"/>
      <c r="M25" s="50"/>
      <c r="N25" s="50" t="n">
        <f aca="false">AVERAGE(C25:M25)</f>
        <v>0.533775</v>
      </c>
      <c r="O25" s="51" t="n">
        <f aca="false">((COUNTA(C25:M25))/2)+((COUNTA(D25:E25))/2)</f>
        <v>3.5</v>
      </c>
      <c r="P25" s="52" t="n">
        <f aca="false">SUM(PRODUCT(N25,100))+(O25)</f>
        <v>56.8775</v>
      </c>
      <c r="Q25" s="53" t="s">
        <v>152</v>
      </c>
    </row>
    <row r="26" customFormat="false" ht="12.75" hidden="false" customHeight="false" outlineLevel="0" collapsed="false">
      <c r="A26" s="45" t="n">
        <v>14</v>
      </c>
      <c r="B26" s="85" t="s">
        <v>186</v>
      </c>
      <c r="C26" s="50"/>
      <c r="D26" s="50" t="n">
        <v>0.52222</v>
      </c>
      <c r="E26" s="50" t="n">
        <v>0.53947</v>
      </c>
      <c r="F26" s="50"/>
      <c r="G26" s="50"/>
      <c r="H26" s="50"/>
      <c r="I26" s="50"/>
      <c r="J26" s="50"/>
      <c r="K26" s="50"/>
      <c r="L26" s="50"/>
      <c r="M26" s="50"/>
      <c r="N26" s="50" t="n">
        <f aca="false">AVERAGE(C26:M26)</f>
        <v>0.530845</v>
      </c>
      <c r="O26" s="51" t="n">
        <f aca="false">((COUNTA(C26:M26))/2)+((COUNTA(D26:E26))/2)</f>
        <v>2</v>
      </c>
      <c r="P26" s="52" t="n">
        <f aca="false">SUM(PRODUCT(N26,100))+(O26)</f>
        <v>55.0845</v>
      </c>
      <c r="Q26" s="53" t="s">
        <v>187</v>
      </c>
    </row>
    <row r="27" customFormat="false" ht="12.75" hidden="false" customHeight="false" outlineLevel="0" collapsed="false">
      <c r="A27" s="45" t="n">
        <v>15</v>
      </c>
      <c r="B27" s="85" t="s">
        <v>188</v>
      </c>
      <c r="C27" s="50" t="n">
        <v>0.51389</v>
      </c>
      <c r="D27" s="50" t="n">
        <v>0.53056</v>
      </c>
      <c r="E27" s="50" t="s">
        <v>23</v>
      </c>
      <c r="F27" s="50"/>
      <c r="G27" s="50"/>
      <c r="H27" s="50"/>
      <c r="I27" s="50"/>
      <c r="J27" s="50"/>
      <c r="K27" s="50"/>
      <c r="L27" s="50"/>
      <c r="M27" s="50"/>
      <c r="N27" s="50" t="n">
        <f aca="false">AVERAGE(C27:M27)</f>
        <v>0.522225</v>
      </c>
      <c r="O27" s="51" t="n">
        <f aca="false">((COUNTA(C27:M27))/2)+((COUNTA(D27:E27))/2)</f>
        <v>2.5</v>
      </c>
      <c r="P27" s="52" t="n">
        <f aca="false">SUM(PRODUCT(N27,100))+(O27)</f>
        <v>54.7225</v>
      </c>
      <c r="Q27" s="53" t="s">
        <v>189</v>
      </c>
    </row>
    <row r="28" customFormat="false" ht="12.75" hidden="false" customHeight="false" outlineLevel="0" collapsed="false">
      <c r="A28" s="45" t="n">
        <v>16</v>
      </c>
      <c r="B28" s="85" t="s">
        <v>190</v>
      </c>
      <c r="C28" s="50"/>
      <c r="D28" s="50"/>
      <c r="E28" s="50"/>
      <c r="F28" s="50" t="n">
        <v>0.53421</v>
      </c>
      <c r="G28" s="50"/>
      <c r="H28" s="50" t="n">
        <v>0.53043</v>
      </c>
      <c r="I28" s="50"/>
      <c r="J28" s="50"/>
      <c r="K28" s="50"/>
      <c r="L28" s="50"/>
      <c r="M28" s="50"/>
      <c r="N28" s="50" t="n">
        <f aca="false">AVERAGE(C28:M28)</f>
        <v>0.53232</v>
      </c>
      <c r="O28" s="51" t="n">
        <f aca="false">((COUNTA(C28:M28))/2)+((COUNTA(D28:E28))/2)</f>
        <v>1</v>
      </c>
      <c r="P28" s="52" t="n">
        <f aca="false">SUM(PRODUCT(N28,100))+(O28)</f>
        <v>54.232</v>
      </c>
      <c r="Q28" s="53" t="s">
        <v>68</v>
      </c>
    </row>
    <row r="29" customFormat="false" ht="12.75" hidden="false" customHeight="false" outlineLevel="0" collapsed="false">
      <c r="A29" s="86" t="n">
        <v>17</v>
      </c>
      <c r="B29" s="46" t="s">
        <v>191</v>
      </c>
      <c r="C29" s="73"/>
      <c r="D29" s="73" t="n">
        <v>0.52222</v>
      </c>
      <c r="E29" s="73" t="n">
        <v>0.48421</v>
      </c>
      <c r="F29" s="73"/>
      <c r="G29" s="73"/>
      <c r="H29" s="73"/>
      <c r="I29" s="87"/>
      <c r="J29" s="87"/>
      <c r="K29" s="87"/>
      <c r="L29" s="87"/>
      <c r="M29" s="87" t="n">
        <v>0.51746</v>
      </c>
      <c r="N29" s="87" t="n">
        <f aca="false">AVERAGE(C29:M29)</f>
        <v>0.507963333333333</v>
      </c>
      <c r="O29" s="88" t="n">
        <f aca="false">((COUNTA(C29:M29))/2)+((COUNTA(D29:E29))/2)</f>
        <v>2.5</v>
      </c>
      <c r="P29" s="89" t="n">
        <f aca="false">SUM(PRODUCT(N29,100))+(O29)</f>
        <v>53.2963333333333</v>
      </c>
      <c r="Q29" s="48" t="s">
        <v>82</v>
      </c>
    </row>
    <row r="30" customFormat="false" ht="12.75" hidden="false" customHeight="false" outlineLevel="0" collapsed="false">
      <c r="A30" s="45" t="n">
        <v>18</v>
      </c>
      <c r="B30" s="46" t="s">
        <v>192</v>
      </c>
      <c r="C30" s="49"/>
      <c r="D30" s="49" t="n">
        <v>0.50833</v>
      </c>
      <c r="E30" s="49"/>
      <c r="F30" s="49" t="n">
        <v>0.48421</v>
      </c>
      <c r="G30" s="49"/>
      <c r="H30" s="49"/>
      <c r="I30" s="50"/>
      <c r="J30" s="50"/>
      <c r="K30" s="50"/>
      <c r="L30" s="50"/>
      <c r="M30" s="50"/>
      <c r="N30" s="50" t="n">
        <f aca="false">AVERAGE(C30:M30)</f>
        <v>0.49627</v>
      </c>
      <c r="O30" s="51" t="n">
        <f aca="false">((COUNTA(C30:M30))/2)+((COUNTA(D30:E30))/2)</f>
        <v>1.5</v>
      </c>
      <c r="P30" s="52" t="n">
        <f aca="false">SUM(PRODUCT(N30,100))+(O30)</f>
        <v>51.127</v>
      </c>
      <c r="Q30" s="53" t="s">
        <v>141</v>
      </c>
    </row>
    <row r="31" customFormat="false" ht="12.75" hidden="false" customHeight="false" outlineLevel="0" collapsed="false">
      <c r="A31" s="24"/>
      <c r="B31" s="7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  <c r="O31" s="68"/>
      <c r="P31" s="27"/>
    </row>
    <row r="32" customFormat="false" ht="12.75" hidden="false" customHeight="false" outlineLevel="0" collapsed="false">
      <c r="A32" s="24"/>
      <c r="B32" s="35" t="s">
        <v>5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0"/>
      <c r="O32" s="68"/>
      <c r="P32" s="27"/>
    </row>
    <row r="33" customFormat="false" ht="12.75" hidden="false" customHeight="false" outlineLevel="0" collapsed="false">
      <c r="A33" s="24" t="n">
        <v>19</v>
      </c>
      <c r="B33" s="43" t="s">
        <v>193</v>
      </c>
      <c r="C33" s="29"/>
      <c r="D33" s="29" t="n">
        <v>0.65</v>
      </c>
      <c r="E33" s="29"/>
      <c r="F33" s="29"/>
      <c r="G33" s="29"/>
      <c r="H33" s="29"/>
      <c r="I33" s="29"/>
      <c r="J33" s="29"/>
      <c r="K33" s="29"/>
      <c r="L33" s="29"/>
      <c r="M33" s="29"/>
      <c r="N33" s="29" t="n">
        <f aca="false">AVERAGE(C33:M33)</f>
        <v>0.65</v>
      </c>
      <c r="O33" s="30" t="n">
        <f aca="false">((COUNTA(C33:M33))/2)+((COUNTA(D33:E33))/2)</f>
        <v>1</v>
      </c>
      <c r="P33" s="31" t="n">
        <f aca="false">SUM(PRODUCT(N33,100))+(O33)</f>
        <v>66</v>
      </c>
      <c r="Q33" s="38" t="s">
        <v>28</v>
      </c>
    </row>
    <row r="34" customFormat="false" ht="12.75" hidden="false" customHeight="false" outlineLevel="0" collapsed="false">
      <c r="A34" s="24" t="n">
        <v>20</v>
      </c>
      <c r="B34" s="43" t="s">
        <v>194</v>
      </c>
      <c r="C34" s="29"/>
      <c r="D34" s="29"/>
      <c r="E34" s="29"/>
      <c r="F34" s="29" t="n">
        <v>0.60526</v>
      </c>
      <c r="G34" s="29"/>
      <c r="H34" s="29"/>
      <c r="I34" s="29"/>
      <c r="J34" s="29"/>
      <c r="K34" s="29"/>
      <c r="L34" s="29"/>
      <c r="M34" s="29"/>
      <c r="N34" s="29" t="n">
        <f aca="false">AVERAGE(C34:M34)</f>
        <v>0.60526</v>
      </c>
      <c r="O34" s="30" t="n">
        <f aca="false">((COUNTA(C34:M34))/2)+((COUNTA(D34:E34))/2)</f>
        <v>0.5</v>
      </c>
      <c r="P34" s="31" t="n">
        <f aca="false">SUM(PRODUCT(N34,100))+(O34)</f>
        <v>61.026</v>
      </c>
      <c r="Q34" s="38" t="s">
        <v>70</v>
      </c>
    </row>
    <row r="35" customFormat="false" ht="12.75" hidden="false" customHeight="false" outlineLevel="0" collapsed="false">
      <c r="A35" s="24" t="n">
        <v>21</v>
      </c>
      <c r="B35" s="35" t="s">
        <v>195</v>
      </c>
      <c r="C35" s="29"/>
      <c r="D35" s="29"/>
      <c r="E35" s="29"/>
      <c r="F35" s="29"/>
      <c r="G35" s="29"/>
      <c r="H35" s="29" t="n">
        <v>0.58913</v>
      </c>
      <c r="I35" s="29"/>
      <c r="J35" s="29"/>
      <c r="K35" s="29" t="n">
        <v>0.60333</v>
      </c>
      <c r="L35" s="29"/>
      <c r="M35" s="29" t="n">
        <v>0.56508</v>
      </c>
      <c r="N35" s="29" t="n">
        <f aca="false">AVERAGE(C35:M35)</f>
        <v>0.585846666666667</v>
      </c>
      <c r="O35" s="30" t="n">
        <f aca="false">((COUNTA(C35:M35))/2)+((COUNTA(D35:E35))/2)</f>
        <v>1.5</v>
      </c>
      <c r="P35" s="31" t="n">
        <f aca="false">SUM(PRODUCT(N35,100))+(O35)</f>
        <v>60.0846666666667</v>
      </c>
      <c r="Q35" s="38" t="s">
        <v>196</v>
      </c>
    </row>
    <row r="36" customFormat="false" ht="12.75" hidden="false" customHeight="false" outlineLevel="0" collapsed="false">
      <c r="A36" s="24" t="n">
        <v>22</v>
      </c>
      <c r="B36" s="43" t="s">
        <v>197</v>
      </c>
      <c r="C36" s="29"/>
      <c r="D36" s="29"/>
      <c r="E36" s="29"/>
      <c r="F36" s="29" t="n">
        <v>0.59474</v>
      </c>
      <c r="G36" s="29"/>
      <c r="H36" s="29"/>
      <c r="I36" s="29"/>
      <c r="J36" s="29"/>
      <c r="K36" s="29"/>
      <c r="L36" s="29"/>
      <c r="M36" s="29"/>
      <c r="N36" s="29" t="n">
        <f aca="false">AVERAGE(C36:M36)</f>
        <v>0.59474</v>
      </c>
      <c r="O36" s="30" t="n">
        <f aca="false">((COUNTA(C36:M36))/2)+((COUNTA(D36:E36))/2)</f>
        <v>0.5</v>
      </c>
      <c r="P36" s="31" t="n">
        <f aca="false">SUM(PRODUCT(N36,100))+(O36)</f>
        <v>59.974</v>
      </c>
      <c r="Q36" s="38" t="s">
        <v>198</v>
      </c>
    </row>
    <row r="37" customFormat="false" ht="12.75" hidden="false" customHeight="false" outlineLevel="0" collapsed="false">
      <c r="A37" s="24" t="n">
        <v>23</v>
      </c>
      <c r="B37" s="44" t="s">
        <v>155</v>
      </c>
      <c r="C37" s="28" t="n">
        <v>0.58611</v>
      </c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29" t="n">
        <f aca="false">AVERAGE(C37:M37)</f>
        <v>0.58611</v>
      </c>
      <c r="O37" s="30" t="n">
        <f aca="false">((COUNTA(C37:M37))/2)+((COUNTA(D37:E37))/2)</f>
        <v>0.5</v>
      </c>
      <c r="P37" s="31" t="n">
        <f aca="false">SUM(PRODUCT(N37,100))+(O37)</f>
        <v>59.111</v>
      </c>
      <c r="Q37" s="38" t="s">
        <v>199</v>
      </c>
    </row>
    <row r="38" customFormat="false" ht="12.75" hidden="false" customHeight="false" outlineLevel="0" collapsed="false">
      <c r="A38" s="24" t="n">
        <v>24</v>
      </c>
      <c r="B38" s="44" t="s">
        <v>200</v>
      </c>
      <c r="C38" s="28"/>
      <c r="D38" s="28"/>
      <c r="E38" s="28"/>
      <c r="F38" s="28"/>
      <c r="G38" s="28"/>
      <c r="H38" s="28" t="n">
        <v>0.58261</v>
      </c>
      <c r="I38" s="29"/>
      <c r="J38" s="29"/>
      <c r="K38" s="29"/>
      <c r="L38" s="29"/>
      <c r="M38" s="29"/>
      <c r="N38" s="29" t="n">
        <f aca="false">AVERAGE(C38:M38)</f>
        <v>0.58261</v>
      </c>
      <c r="O38" s="30" t="n">
        <f aca="false">((COUNTA(C38:M38))/2)+((COUNTA(D38:E38))/2)</f>
        <v>0.5</v>
      </c>
      <c r="P38" s="31" t="n">
        <f aca="false">SUM(PRODUCT(N38,100))+(O38)</f>
        <v>58.761</v>
      </c>
      <c r="Q38" s="38" t="s">
        <v>24</v>
      </c>
    </row>
    <row r="39" customFormat="false" ht="12.75" hidden="false" customHeight="false" outlineLevel="0" collapsed="false">
      <c r="A39" s="24" t="n">
        <v>25</v>
      </c>
      <c r="B39" s="44" t="s">
        <v>201</v>
      </c>
      <c r="C39" s="28"/>
      <c r="D39" s="28"/>
      <c r="E39" s="28"/>
      <c r="F39" s="28"/>
      <c r="G39" s="28"/>
      <c r="H39" s="28" t="n">
        <v>0.58043</v>
      </c>
      <c r="I39" s="29"/>
      <c r="J39" s="29"/>
      <c r="K39" s="29"/>
      <c r="L39" s="29"/>
      <c r="M39" s="29"/>
      <c r="N39" s="29" t="n">
        <f aca="false">AVERAGE(C39:M39)</f>
        <v>0.58043</v>
      </c>
      <c r="O39" s="30" t="n">
        <f aca="false">((COUNTA(C39:M39))/2)+((COUNTA(D39:E39))/2)</f>
        <v>0.5</v>
      </c>
      <c r="P39" s="31" t="n">
        <f aca="false">SUM(PRODUCT(N39,100))+(O39)</f>
        <v>58.543</v>
      </c>
      <c r="Q39" s="38" t="s">
        <v>202</v>
      </c>
    </row>
    <row r="40" customFormat="false" ht="12.75" hidden="false" customHeight="false" outlineLevel="0" collapsed="false">
      <c r="A40" s="24" t="n">
        <v>26</v>
      </c>
      <c r="B40" s="43" t="s">
        <v>203</v>
      </c>
      <c r="C40" s="29"/>
      <c r="D40" s="29"/>
      <c r="E40" s="29"/>
      <c r="F40" s="29" t="n">
        <v>0.57895</v>
      </c>
      <c r="G40" s="29"/>
      <c r="H40" s="29"/>
      <c r="I40" s="29"/>
      <c r="J40" s="29"/>
      <c r="K40" s="29"/>
      <c r="L40" s="29"/>
      <c r="M40" s="29"/>
      <c r="N40" s="29" t="n">
        <f aca="false">AVERAGE(C40:M40)</f>
        <v>0.57895</v>
      </c>
      <c r="O40" s="30" t="n">
        <f aca="false">((COUNTA(C40:M40))/2)+((COUNTA(D40:E40))/2)</f>
        <v>0.5</v>
      </c>
      <c r="P40" s="31" t="n">
        <f aca="false">SUM(PRODUCT(N40,100))+(O40)</f>
        <v>58.395</v>
      </c>
      <c r="Q40" s="38" t="s">
        <v>141</v>
      </c>
    </row>
    <row r="41" customFormat="false" ht="12.75" hidden="false" customHeight="false" outlineLevel="0" collapsed="false">
      <c r="A41" s="24" t="n">
        <v>27</v>
      </c>
      <c r="B41" s="43" t="s">
        <v>204</v>
      </c>
      <c r="C41" s="29" t="n">
        <v>0.5722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n">
        <f aca="false">AVERAGE(C41:M41)</f>
        <v>0.57222</v>
      </c>
      <c r="O41" s="30" t="n">
        <f aca="false">((COUNTA(C41:M41))/2)+((COUNTA(D41:E41))/2)</f>
        <v>0.5</v>
      </c>
      <c r="P41" s="31" t="n">
        <f aca="false">SUM(PRODUCT(N41,100))+(O41)</f>
        <v>57.722</v>
      </c>
      <c r="Q41" s="27" t="s">
        <v>205</v>
      </c>
    </row>
    <row r="42" customFormat="false" ht="12.75" hidden="false" customHeight="false" outlineLevel="0" collapsed="false">
      <c r="A42" s="24" t="n">
        <v>27</v>
      </c>
      <c r="B42" s="43" t="s">
        <v>164</v>
      </c>
      <c r="C42" s="29" t="n">
        <v>0.57222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 t="n">
        <f aca="false">AVERAGE(C42:M42)</f>
        <v>0.57222</v>
      </c>
      <c r="O42" s="30" t="n">
        <f aca="false">((COUNTA(C42:M42))/2)+((COUNTA(D42:E42))/2)</f>
        <v>0.5</v>
      </c>
      <c r="P42" s="31" t="n">
        <f aca="false">SUM(PRODUCT(N42,100))+(O42)</f>
        <v>57.722</v>
      </c>
      <c r="Q42" s="27" t="s">
        <v>165</v>
      </c>
    </row>
    <row r="43" customFormat="false" ht="12.75" hidden="false" customHeight="false" outlineLevel="0" collapsed="false">
      <c r="A43" s="24" t="n">
        <v>29</v>
      </c>
      <c r="B43" s="43" t="s">
        <v>206</v>
      </c>
      <c r="C43" s="29" t="n">
        <v>0.5611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 t="n">
        <f aca="false">AVERAGE(C43:M43)</f>
        <v>0.56111</v>
      </c>
      <c r="O43" s="30" t="n">
        <f aca="false">((COUNTA(C43:M43))/2)+((COUNTA(D43:E43))/2)</f>
        <v>0.5</v>
      </c>
      <c r="P43" s="31" t="n">
        <f aca="false">SUM(PRODUCT(N43,100))+(O43)</f>
        <v>56.611</v>
      </c>
      <c r="Q43" s="27" t="s">
        <v>39</v>
      </c>
    </row>
    <row r="44" customFormat="false" ht="12.75" hidden="false" customHeight="false" outlineLevel="0" collapsed="false">
      <c r="A44" s="24" t="n">
        <v>30</v>
      </c>
      <c r="B44" s="43" t="s">
        <v>207</v>
      </c>
      <c r="C44" s="29" t="n">
        <v>0.55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 t="n">
        <f aca="false">AVERAGE(C44:M44)</f>
        <v>0.55</v>
      </c>
      <c r="O44" s="30" t="n">
        <f aca="false">((COUNTA(C44:M44))/2)+((COUNTA(D44:E44))/2)</f>
        <v>0.5</v>
      </c>
      <c r="P44" s="31" t="n">
        <f aca="false">SUM(PRODUCT(N44,100))+(O44)</f>
        <v>55.5</v>
      </c>
      <c r="Q44" s="27" t="s">
        <v>39</v>
      </c>
    </row>
    <row r="45" customFormat="false" ht="12.75" hidden="false" customHeight="false" outlineLevel="0" collapsed="false">
      <c r="A45" s="45" t="n">
        <v>31</v>
      </c>
      <c r="B45" s="72" t="s">
        <v>208</v>
      </c>
      <c r="C45" s="49"/>
      <c r="D45" s="49"/>
      <c r="E45" s="49"/>
      <c r="F45" s="49"/>
      <c r="G45" s="49"/>
      <c r="H45" s="49" t="n">
        <v>0.54565</v>
      </c>
      <c r="I45" s="49"/>
      <c r="J45" s="49"/>
      <c r="K45" s="49"/>
      <c r="L45" s="49"/>
      <c r="M45" s="49"/>
      <c r="N45" s="49" t="n">
        <f aca="false">AVERAGE(C45:M45)</f>
        <v>0.54565</v>
      </c>
      <c r="O45" s="51" t="n">
        <f aca="false">((COUNTA(C45:M45))/2)+((COUNTA(D45:E45))/2)</f>
        <v>0.5</v>
      </c>
      <c r="P45" s="56" t="n">
        <f aca="false">SUM(PRODUCT(N45,100))+(O45)</f>
        <v>55.065</v>
      </c>
      <c r="Q45" s="53" t="s">
        <v>209</v>
      </c>
    </row>
    <row r="46" customFormat="false" ht="12.75" hidden="false" customHeight="false" outlineLevel="0" collapsed="false">
      <c r="A46" s="45" t="n">
        <v>32</v>
      </c>
      <c r="B46" s="85" t="s">
        <v>210</v>
      </c>
      <c r="C46" s="50"/>
      <c r="D46" s="50"/>
      <c r="E46" s="50"/>
      <c r="F46" s="50" t="n">
        <v>0.54474</v>
      </c>
      <c r="G46" s="50"/>
      <c r="H46" s="50"/>
      <c r="I46" s="50"/>
      <c r="J46" s="50"/>
      <c r="K46" s="50"/>
      <c r="L46" s="50"/>
      <c r="M46" s="50"/>
      <c r="N46" s="50" t="n">
        <f aca="false">AVERAGE(C46:M46)</f>
        <v>0.54474</v>
      </c>
      <c r="O46" s="51" t="n">
        <f aca="false">((COUNTA(C46:M46))/2)+((COUNTA(D46:E46))/2)</f>
        <v>0.5</v>
      </c>
      <c r="P46" s="52" t="n">
        <f aca="false">SUM(PRODUCT(N46,100))+(O46)</f>
        <v>54.974</v>
      </c>
      <c r="Q46" s="53" t="s">
        <v>70</v>
      </c>
    </row>
    <row r="47" customFormat="false" ht="12.75" hidden="false" customHeight="false" outlineLevel="0" collapsed="false">
      <c r="A47" s="45" t="n">
        <v>32</v>
      </c>
      <c r="B47" s="85" t="s">
        <v>211</v>
      </c>
      <c r="C47" s="50"/>
      <c r="D47" s="50"/>
      <c r="E47" s="50"/>
      <c r="F47" s="50" t="n">
        <v>0.54474</v>
      </c>
      <c r="G47" s="50"/>
      <c r="H47" s="50"/>
      <c r="I47" s="50"/>
      <c r="J47" s="50"/>
      <c r="K47" s="50"/>
      <c r="L47" s="50"/>
      <c r="M47" s="50"/>
      <c r="N47" s="50" t="n">
        <f aca="false">AVERAGE(C47:M47)</f>
        <v>0.54474</v>
      </c>
      <c r="O47" s="51" t="n">
        <f aca="false">((COUNTA(C47:M47))/2)+((COUNTA(D47:E47))/2)</f>
        <v>0.5</v>
      </c>
      <c r="P47" s="52" t="n">
        <f aca="false">SUM(PRODUCT(N47,100))+(O47)</f>
        <v>54.974</v>
      </c>
      <c r="Q47" s="53" t="s">
        <v>212</v>
      </c>
    </row>
    <row r="48" customFormat="false" ht="12.75" hidden="false" customHeight="false" outlineLevel="0" collapsed="false">
      <c r="A48" s="45" t="n">
        <v>34</v>
      </c>
      <c r="B48" s="85" t="s">
        <v>213</v>
      </c>
      <c r="C48" s="50" t="n">
        <v>0.5416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 t="n">
        <f aca="false">AVERAGE(C48:M48)</f>
        <v>0.54167</v>
      </c>
      <c r="O48" s="51" t="n">
        <f aca="false">((COUNTA(C48:M48))/2)+((COUNTA(D48:E48))/2)</f>
        <v>0.5</v>
      </c>
      <c r="P48" s="52" t="n">
        <f aca="false">SUM(PRODUCT(N48,100))+(O48)</f>
        <v>54.667</v>
      </c>
      <c r="Q48" s="53" t="s">
        <v>39</v>
      </c>
    </row>
    <row r="49" customFormat="false" ht="12.75" hidden="false" customHeight="false" outlineLevel="0" collapsed="false">
      <c r="A49" s="45" t="n">
        <v>35</v>
      </c>
      <c r="B49" s="46" t="s">
        <v>214</v>
      </c>
      <c r="C49" s="49"/>
      <c r="D49" s="49"/>
      <c r="E49" s="49" t="n">
        <v>0.53158</v>
      </c>
      <c r="F49" s="49"/>
      <c r="G49" s="49"/>
      <c r="H49" s="49"/>
      <c r="I49" s="50"/>
      <c r="J49" s="50"/>
      <c r="K49" s="50"/>
      <c r="L49" s="50"/>
      <c r="M49" s="50"/>
      <c r="N49" s="50" t="n">
        <f aca="false">AVERAGE(C49:M49)</f>
        <v>0.53158</v>
      </c>
      <c r="O49" s="51" t="n">
        <f aca="false">((COUNTA(C49:M49))/2)+((COUNTA(D49:E49))/2)</f>
        <v>1</v>
      </c>
      <c r="P49" s="52" t="n">
        <f aca="false">SUM(PRODUCT(N49,100))+(O49)</f>
        <v>54.158</v>
      </c>
      <c r="Q49" s="53" t="s">
        <v>84</v>
      </c>
    </row>
    <row r="50" customFormat="false" ht="12.75" hidden="false" customHeight="false" outlineLevel="0" collapsed="false">
      <c r="A50" s="45" t="n">
        <v>36</v>
      </c>
      <c r="B50" s="85" t="s">
        <v>215</v>
      </c>
      <c r="C50" s="50"/>
      <c r="D50" s="50"/>
      <c r="E50" s="50"/>
      <c r="F50" s="50"/>
      <c r="G50" s="50"/>
      <c r="H50" s="50" t="n">
        <v>0.53261</v>
      </c>
      <c r="I50" s="50"/>
      <c r="J50" s="50"/>
      <c r="K50" s="50"/>
      <c r="L50" s="50"/>
      <c r="M50" s="50"/>
      <c r="N50" s="50" t="n">
        <f aca="false">AVERAGE(C50:M50)</f>
        <v>0.53261</v>
      </c>
      <c r="O50" s="51" t="n">
        <f aca="false">((COUNTA(C50:M50))/2)+((COUNTA(D50:E50))/2)</f>
        <v>0.5</v>
      </c>
      <c r="P50" s="52" t="n">
        <f aca="false">SUM(PRODUCT(N50,100))+(O50)</f>
        <v>53.761</v>
      </c>
      <c r="Q50" s="53" t="s">
        <v>44</v>
      </c>
    </row>
    <row r="51" customFormat="false" ht="12.75" hidden="false" customHeight="false" outlineLevel="0" collapsed="false">
      <c r="A51" s="45" t="n">
        <v>37</v>
      </c>
      <c r="B51" s="85" t="s">
        <v>216</v>
      </c>
      <c r="C51" s="50" t="n">
        <v>0.53056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n">
        <f aca="false">AVERAGE(C51:M51)</f>
        <v>0.53056</v>
      </c>
      <c r="O51" s="51" t="n">
        <f aca="false">((COUNTA(C51:M51))/2)+((COUNTA(D51:E51))/2)</f>
        <v>0.5</v>
      </c>
      <c r="P51" s="52" t="n">
        <f aca="false">SUM(PRODUCT(N51,100))+(O51)</f>
        <v>53.556</v>
      </c>
      <c r="Q51" s="53" t="s">
        <v>217</v>
      </c>
    </row>
    <row r="52" customFormat="false" ht="12.75" hidden="false" customHeight="false" outlineLevel="0" collapsed="false">
      <c r="A52" s="45" t="n">
        <v>38</v>
      </c>
      <c r="B52" s="46" t="s">
        <v>218</v>
      </c>
      <c r="C52" s="49" t="n">
        <v>0.52778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0" t="n">
        <f aca="false">AVERAGE(C52:M52)</f>
        <v>0.52778</v>
      </c>
      <c r="O52" s="51" t="n">
        <f aca="false">((COUNTA(C52:M52))/2)+((COUNTA(D52:E52))/2)</f>
        <v>0.5</v>
      </c>
      <c r="P52" s="52" t="n">
        <f aca="false">SUM(PRODUCT(N52,100))+(O52)</f>
        <v>53.278</v>
      </c>
      <c r="Q52" s="53" t="s">
        <v>219</v>
      </c>
    </row>
    <row r="53" customFormat="false" ht="12.75" hidden="false" customHeight="false" outlineLevel="0" collapsed="false">
      <c r="A53" s="45" t="n">
        <v>39</v>
      </c>
      <c r="B53" s="46" t="s">
        <v>220</v>
      </c>
      <c r="C53" s="49"/>
      <c r="D53" s="49"/>
      <c r="E53" s="49" t="n">
        <v>0.52105</v>
      </c>
      <c r="F53" s="49"/>
      <c r="G53" s="49"/>
      <c r="H53" s="49"/>
      <c r="I53" s="50"/>
      <c r="J53" s="50"/>
      <c r="K53" s="50"/>
      <c r="L53" s="50"/>
      <c r="M53" s="50"/>
      <c r="N53" s="50" t="n">
        <f aca="false">AVERAGE(C53:M53)</f>
        <v>0.52105</v>
      </c>
      <c r="O53" s="51" t="n">
        <f aca="false">((COUNTA(C53:M53))/2)+((COUNTA(D53:E53))/2)</f>
        <v>1</v>
      </c>
      <c r="P53" s="52" t="n">
        <f aca="false">SUM(PRODUCT(N53,100))+(O53)</f>
        <v>53.105</v>
      </c>
      <c r="Q53" s="53" t="s">
        <v>187</v>
      </c>
    </row>
    <row r="54" customFormat="false" ht="12.75" hidden="false" customHeight="false" outlineLevel="0" collapsed="false">
      <c r="A54" s="45" t="n">
        <v>40</v>
      </c>
      <c r="B54" s="46" t="s">
        <v>221</v>
      </c>
      <c r="C54" s="49" t="n">
        <v>0.52222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0" t="n">
        <f aca="false">AVERAGE(C54:M54)</f>
        <v>0.52222</v>
      </c>
      <c r="O54" s="51" t="n">
        <f aca="false">((COUNTA(C54:M54))/2)+((COUNTA(D54:E54))/2)</f>
        <v>0.5</v>
      </c>
      <c r="P54" s="52" t="n">
        <f aca="false">SUM(PRODUCT(N54,100))+(O54)</f>
        <v>52.722</v>
      </c>
      <c r="Q54" s="53" t="s">
        <v>222</v>
      </c>
    </row>
    <row r="55" customFormat="false" ht="12.75" hidden="false" customHeight="false" outlineLevel="0" collapsed="false">
      <c r="A55" s="45" t="n">
        <v>41</v>
      </c>
      <c r="B55" s="46" t="s">
        <v>223</v>
      </c>
      <c r="C55" s="49"/>
      <c r="D55" s="49"/>
      <c r="E55" s="49"/>
      <c r="F55" s="49" t="n">
        <v>0.52105</v>
      </c>
      <c r="G55" s="49"/>
      <c r="H55" s="49"/>
      <c r="I55" s="50"/>
      <c r="J55" s="50"/>
      <c r="K55" s="50"/>
      <c r="L55" s="50"/>
      <c r="M55" s="50"/>
      <c r="N55" s="50" t="n">
        <f aca="false">AVERAGE(C55:M55)</f>
        <v>0.52105</v>
      </c>
      <c r="O55" s="51" t="n">
        <f aca="false">((COUNTA(C55:M55))/2)+((COUNTA(D55:E55))/2)</f>
        <v>0.5</v>
      </c>
      <c r="P55" s="52" t="n">
        <f aca="false">SUM(PRODUCT(N55,100))+(O55)</f>
        <v>52.605</v>
      </c>
      <c r="Q55" s="53" t="s">
        <v>64</v>
      </c>
    </row>
    <row r="56" customFormat="false" ht="12.75" hidden="false" customHeight="false" outlineLevel="0" collapsed="false">
      <c r="A56" s="45" t="n">
        <v>42</v>
      </c>
      <c r="B56" s="46" t="s">
        <v>224</v>
      </c>
      <c r="C56" s="49" t="n">
        <v>0.51111</v>
      </c>
      <c r="D56" s="49"/>
      <c r="E56" s="49"/>
      <c r="F56" s="49"/>
      <c r="G56" s="49"/>
      <c r="H56" s="49"/>
      <c r="I56" s="50"/>
      <c r="J56" s="50"/>
      <c r="K56" s="50"/>
      <c r="L56" s="50"/>
      <c r="M56" s="50"/>
      <c r="N56" s="50" t="n">
        <f aca="false">AVERAGE(C56:M56)</f>
        <v>0.51111</v>
      </c>
      <c r="O56" s="51" t="n">
        <f aca="false">((COUNTA(C56:M56))/2)+((COUNTA(D56:E56))/2)</f>
        <v>0.5</v>
      </c>
      <c r="P56" s="52" t="n">
        <f aca="false">SUM(PRODUCT(N56,100))+(O56)</f>
        <v>51.611</v>
      </c>
      <c r="Q56" s="53" t="s">
        <v>222</v>
      </c>
    </row>
    <row r="57" customFormat="false" ht="12.75" hidden="false" customHeight="false" outlineLevel="0" collapsed="false">
      <c r="A57" s="45" t="n">
        <v>43</v>
      </c>
      <c r="B57" s="46" t="s">
        <v>225</v>
      </c>
      <c r="C57" s="49" t="n">
        <v>0.50278</v>
      </c>
      <c r="D57" s="49"/>
      <c r="E57" s="49"/>
      <c r="F57" s="49"/>
      <c r="G57" s="49"/>
      <c r="H57" s="49"/>
      <c r="I57" s="50"/>
      <c r="J57" s="50"/>
      <c r="K57" s="50"/>
      <c r="L57" s="50"/>
      <c r="M57" s="50"/>
      <c r="N57" s="50" t="n">
        <f aca="false">AVERAGE(C57:M57)</f>
        <v>0.50278</v>
      </c>
      <c r="O57" s="51" t="n">
        <f aca="false">((COUNTA(C57:M57))/2)+((COUNTA(D57:E57))/2)</f>
        <v>0.5</v>
      </c>
      <c r="P57" s="52" t="n">
        <f aca="false">SUM(PRODUCT(N57,100))+(O57)</f>
        <v>50.778</v>
      </c>
      <c r="Q57" s="53" t="s">
        <v>226</v>
      </c>
    </row>
    <row r="58" customFormat="false" ht="14.1" hidden="false" customHeight="true" outlineLevel="0" collapsed="false">
      <c r="A58" s="6"/>
      <c r="B58" s="57"/>
      <c r="C58" s="57"/>
      <c r="D58" s="57"/>
      <c r="E58" s="9"/>
      <c r="F58" s="9"/>
      <c r="G58" s="9"/>
      <c r="H58" s="9"/>
      <c r="I58" s="9"/>
      <c r="J58" s="9"/>
      <c r="K58" s="9"/>
      <c r="L58" s="9"/>
      <c r="M58" s="9"/>
      <c r="N58" s="9"/>
      <c r="O58" s="57"/>
    </row>
    <row r="59" customFormat="false" ht="14.1" hidden="false" customHeight="true" outlineLevel="0" collapsed="false">
      <c r="A59" s="60"/>
      <c r="B59" s="61" t="s">
        <v>12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4.1" hidden="false" customHeight="true" outlineLevel="0" collapsed="false">
      <c r="A60" s="6"/>
      <c r="B60" s="57"/>
      <c r="C60" s="57"/>
      <c r="D60" s="57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57"/>
    </row>
    <row r="61" customFormat="false" ht="13.5" hidden="false" customHeight="true" outlineLevel="0" collapsed="false">
      <c r="A61" s="62" t="s">
        <v>23</v>
      </c>
      <c r="B61" s="61" t="s">
        <v>127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</sheetData>
  <mergeCells count="11">
    <mergeCell ref="A1:Q1"/>
    <mergeCell ref="A3:Q3"/>
    <mergeCell ref="A5:O5"/>
    <mergeCell ref="A6:A8"/>
    <mergeCell ref="B6:B8"/>
    <mergeCell ref="D6:E6"/>
    <mergeCell ref="I6:L6"/>
    <mergeCell ref="N6:N8"/>
    <mergeCell ref="Q6:Q8"/>
    <mergeCell ref="B59:O59"/>
    <mergeCell ref="B61:O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Cavalli
pagina &amp;P di &amp;N&amp;RLuca Riccard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3.56"/>
    <col collapsed="false" customWidth="true" hidden="false" outlineLevel="0" max="15" min="4" style="1" width="8.28"/>
    <col collapsed="false" customWidth="true" hidden="false" outlineLevel="0" max="16" min="16" style="1" width="7.56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70.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6" customFormat="true" ht="14.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4.1" hidden="false" customHeight="true" outlineLevel="0" collapsed="false">
      <c r="A4" s="9"/>
      <c r="B4" s="10"/>
      <c r="C4" s="10"/>
      <c r="E4" s="12"/>
      <c r="F4" s="12"/>
    </row>
    <row r="5" s="11" customFormat="true" ht="14.1" hidden="false" customHeight="true" outlineLevel="0" collapsed="false">
      <c r="A5" s="91" t="s">
        <v>22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2.75" hidden="false" customHeight="true" outlineLevel="0" collapsed="false">
      <c r="A6" s="92" t="s">
        <v>3</v>
      </c>
      <c r="B6" s="82" t="s">
        <v>4</v>
      </c>
      <c r="C6" s="93"/>
      <c r="D6" s="64" t="s">
        <v>5</v>
      </c>
      <c r="E6" s="65" t="s">
        <v>6</v>
      </c>
      <c r="F6" s="65"/>
      <c r="G6" s="64" t="s">
        <v>7</v>
      </c>
      <c r="H6" s="64" t="s">
        <v>8</v>
      </c>
      <c r="I6" s="64" t="s">
        <v>9</v>
      </c>
      <c r="J6" s="17" t="s">
        <v>131</v>
      </c>
      <c r="K6" s="17"/>
      <c r="L6" s="17"/>
      <c r="M6" s="17"/>
      <c r="N6" s="16" t="s">
        <v>10</v>
      </c>
      <c r="O6" s="15" t="s">
        <v>11</v>
      </c>
      <c r="P6" s="10" t="s">
        <v>12</v>
      </c>
      <c r="Q6" s="16" t="s">
        <v>13</v>
      </c>
      <c r="R6" s="15" t="s">
        <v>14</v>
      </c>
    </row>
    <row r="7" customFormat="false" ht="12.75" hidden="false" customHeight="true" outlineLevel="0" collapsed="false">
      <c r="A7" s="92"/>
      <c r="B7" s="82"/>
      <c r="C7" s="94"/>
      <c r="D7" s="19" t="n">
        <v>39124</v>
      </c>
      <c r="E7" s="19" t="n">
        <v>39144</v>
      </c>
      <c r="F7" s="19" t="n">
        <v>39145</v>
      </c>
      <c r="G7" s="19" t="n">
        <v>39222</v>
      </c>
      <c r="H7" s="19" t="n">
        <v>39250</v>
      </c>
      <c r="I7" s="19" t="n">
        <v>39341</v>
      </c>
      <c r="J7" s="19" t="n">
        <v>39341</v>
      </c>
      <c r="K7" s="19" t="n">
        <v>39355</v>
      </c>
      <c r="L7" s="19" t="n">
        <v>39369</v>
      </c>
      <c r="M7" s="19" t="n">
        <v>39390</v>
      </c>
      <c r="N7" s="95" t="n">
        <v>39390</v>
      </c>
      <c r="O7" s="15"/>
      <c r="P7" s="10" t="s">
        <v>15</v>
      </c>
      <c r="Q7" s="18" t="s">
        <v>16</v>
      </c>
      <c r="R7" s="15"/>
    </row>
    <row r="8" customFormat="false" ht="13.5" hidden="false" customHeight="false" outlineLevel="0" collapsed="false">
      <c r="A8" s="92"/>
      <c r="B8" s="82"/>
      <c r="C8" s="96"/>
      <c r="D8" s="22" t="s">
        <v>132</v>
      </c>
      <c r="E8" s="22" t="s">
        <v>133</v>
      </c>
      <c r="F8" s="22" t="s">
        <v>134</v>
      </c>
      <c r="G8" s="22" t="s">
        <v>137</v>
      </c>
      <c r="H8" s="22" t="s">
        <v>228</v>
      </c>
      <c r="I8" s="22" t="s">
        <v>228</v>
      </c>
      <c r="J8" s="97" t="s">
        <v>136</v>
      </c>
      <c r="K8" s="97" t="s">
        <v>136</v>
      </c>
      <c r="L8" s="97" t="s">
        <v>136</v>
      </c>
      <c r="M8" s="97" t="s">
        <v>136</v>
      </c>
      <c r="N8" s="97" t="s">
        <v>137</v>
      </c>
      <c r="O8" s="15"/>
      <c r="P8" s="83"/>
      <c r="Q8" s="23"/>
      <c r="R8" s="15"/>
    </row>
    <row r="9" customFormat="false" ht="13.5" hidden="false" customHeight="false" outlineLevel="0" collapsed="false">
      <c r="A9" s="98" t="n">
        <f aca="false">RANK(Q9,$Q$9:$Q$47)</f>
        <v>1</v>
      </c>
      <c r="B9" s="37" t="s">
        <v>229</v>
      </c>
      <c r="C9" s="34"/>
      <c r="D9" s="28"/>
      <c r="E9" s="28" t="n">
        <v>0.66111</v>
      </c>
      <c r="F9" s="28" t="n">
        <v>0.66316</v>
      </c>
      <c r="G9" s="28" t="n">
        <v>0.6254</v>
      </c>
      <c r="H9" s="28"/>
      <c r="I9" s="28" t="s">
        <v>23</v>
      </c>
      <c r="J9" s="28"/>
      <c r="K9" s="28" t="n">
        <v>0.66</v>
      </c>
      <c r="L9" s="28" t="n">
        <v>0.66</v>
      </c>
      <c r="M9" s="28"/>
      <c r="N9" s="28" t="n">
        <v>0.66349</v>
      </c>
      <c r="O9" s="28" t="n">
        <f aca="false">AVERAGE(D9:N9)</f>
        <v>0.655526666666667</v>
      </c>
      <c r="P9" s="30" t="n">
        <f aca="false">((COUNTA(D9:N9))/2)+((COUNTA(E9:F9))/2)</f>
        <v>4.5</v>
      </c>
      <c r="Q9" s="68" t="n">
        <f aca="false">SUM(PRODUCT(O9,100))+(P9)</f>
        <v>70.0526666666667</v>
      </c>
      <c r="R9" s="27" t="s">
        <v>139</v>
      </c>
    </row>
    <row r="10" customFormat="false" ht="12.75" hidden="false" customHeight="false" outlineLevel="0" collapsed="false">
      <c r="A10" s="98" t="n">
        <f aca="false">RANK(Q10,$Q$9:$Q$47)</f>
        <v>2</v>
      </c>
      <c r="B10" s="99" t="s">
        <v>230</v>
      </c>
      <c r="C10" s="34"/>
      <c r="D10" s="28"/>
      <c r="E10" s="28"/>
      <c r="F10" s="28" t="n">
        <v>0.59474</v>
      </c>
      <c r="G10" s="28" t="n">
        <v>0.62063</v>
      </c>
      <c r="H10" s="28" t="n">
        <v>0.61746</v>
      </c>
      <c r="I10" s="28" t="s">
        <v>23</v>
      </c>
      <c r="J10" s="28" t="n">
        <v>0.6525</v>
      </c>
      <c r="K10" s="28"/>
      <c r="L10" s="28"/>
      <c r="M10" s="28" t="n">
        <v>0.58333</v>
      </c>
      <c r="N10" s="28" t="n">
        <v>0.60794</v>
      </c>
      <c r="O10" s="28" t="n">
        <f aca="false">AVERAGE(D10:N10)</f>
        <v>0.612766666666667</v>
      </c>
      <c r="P10" s="30" t="n">
        <f aca="false">((COUNTA(D10:N10))/2)+((COUNTA(E10:F10))/2)</f>
        <v>4</v>
      </c>
      <c r="Q10" s="68" t="n">
        <f aca="false">SUM(PRODUCT(O10,100))+(P10)</f>
        <v>65.2766666666667</v>
      </c>
      <c r="R10" s="27" t="s">
        <v>34</v>
      </c>
    </row>
    <row r="11" customFormat="false" ht="12.75" hidden="false" customHeight="false" outlineLevel="0" collapsed="false">
      <c r="A11" s="98"/>
      <c r="B11" s="37"/>
      <c r="C11" s="3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0"/>
      <c r="Q11" s="68"/>
      <c r="R11" s="27"/>
    </row>
    <row r="12" customFormat="false" ht="12.75" hidden="false" customHeight="false" outlineLevel="0" collapsed="false">
      <c r="A12" s="98"/>
      <c r="B12" s="35" t="s">
        <v>35</v>
      </c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0"/>
      <c r="Q12" s="68"/>
      <c r="R12" s="27"/>
    </row>
    <row r="13" customFormat="false" ht="12.75" hidden="false" customHeight="false" outlineLevel="0" collapsed="false">
      <c r="A13" s="98" t="n">
        <v>3</v>
      </c>
      <c r="B13" s="99" t="s">
        <v>231</v>
      </c>
      <c r="C13" s="34"/>
      <c r="D13" s="28"/>
      <c r="E13" s="28"/>
      <c r="F13" s="28"/>
      <c r="G13" s="28"/>
      <c r="H13" s="28" t="n">
        <v>0.60159</v>
      </c>
      <c r="I13" s="28" t="n">
        <v>0.57619</v>
      </c>
      <c r="J13" s="28" t="n">
        <v>0.59375</v>
      </c>
      <c r="K13" s="28"/>
      <c r="L13" s="28"/>
      <c r="M13" s="28"/>
      <c r="N13" s="28"/>
      <c r="O13" s="28" t="n">
        <f aca="false">AVERAGE(D13:N13)</f>
        <v>0.59051</v>
      </c>
      <c r="P13" s="30" t="n">
        <f aca="false">((COUNTA(D13:N13))/2)+((COUNTA(E13:F13))/2)</f>
        <v>1.5</v>
      </c>
      <c r="Q13" s="68" t="n">
        <f aca="false">SUM(PRODUCT(O13,100))+(P13)</f>
        <v>60.551</v>
      </c>
      <c r="R13" s="27" t="s">
        <v>34</v>
      </c>
    </row>
    <row r="14" customFormat="false" ht="12.75" hidden="false" customHeight="false" outlineLevel="0" collapsed="false">
      <c r="A14" s="98"/>
      <c r="B14" s="37"/>
      <c r="C14" s="3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0"/>
      <c r="Q14" s="68"/>
      <c r="R14" s="27"/>
    </row>
    <row r="15" customFormat="false" ht="12.75" hidden="false" customHeight="false" outlineLevel="0" collapsed="false">
      <c r="A15" s="98"/>
      <c r="B15" s="35" t="s">
        <v>45</v>
      </c>
      <c r="C15" s="3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0"/>
      <c r="Q15" s="68"/>
      <c r="R15" s="27"/>
    </row>
    <row r="16" customFormat="false" ht="12.75" hidden="false" customHeight="false" outlineLevel="0" collapsed="false">
      <c r="A16" s="98" t="n">
        <v>4</v>
      </c>
      <c r="B16" s="37" t="s">
        <v>232</v>
      </c>
      <c r="C16" s="34"/>
      <c r="D16" s="28"/>
      <c r="E16" s="28" t="n">
        <v>0.59444</v>
      </c>
      <c r="F16" s="28" t="n">
        <v>0.58158</v>
      </c>
      <c r="G16" s="28"/>
      <c r="H16" s="28" t="n">
        <v>0.59365</v>
      </c>
      <c r="I16" s="28" t="s">
        <v>23</v>
      </c>
      <c r="J16" s="28"/>
      <c r="K16" s="28"/>
      <c r="L16" s="28"/>
      <c r="M16" s="28"/>
      <c r="N16" s="28"/>
      <c r="O16" s="28" t="n">
        <f aca="false">AVERAGE(D16:N16)</f>
        <v>0.58989</v>
      </c>
      <c r="P16" s="30" t="n">
        <f aca="false">((COUNTA(D16:N16))/2)+((COUNTA(E16:F16))/2)</f>
        <v>3</v>
      </c>
      <c r="Q16" s="68" t="n">
        <f aca="false">SUM(PRODUCT(O16,100))+(P16)</f>
        <v>61.989</v>
      </c>
      <c r="R16" s="27" t="s">
        <v>152</v>
      </c>
    </row>
    <row r="17" customFormat="false" ht="12.75" hidden="false" customHeight="false" outlineLevel="0" collapsed="false">
      <c r="A17" s="98" t="n">
        <v>5</v>
      </c>
      <c r="B17" s="99" t="s">
        <v>233</v>
      </c>
      <c r="C17" s="34" t="s">
        <v>234</v>
      </c>
      <c r="D17" s="28" t="n">
        <v>0.58056</v>
      </c>
      <c r="E17" s="28"/>
      <c r="F17" s="28"/>
      <c r="G17" s="28" t="n">
        <v>0.63016</v>
      </c>
      <c r="H17" s="28"/>
      <c r="I17" s="28"/>
      <c r="J17" s="28"/>
      <c r="K17" s="28"/>
      <c r="L17" s="28"/>
      <c r="M17" s="28"/>
      <c r="N17" s="28"/>
      <c r="O17" s="28" t="n">
        <f aca="false">AVERAGE(D17:N17)</f>
        <v>0.60536</v>
      </c>
      <c r="P17" s="30" t="n">
        <f aca="false">((COUNTA(D17:N17))/2)+((COUNTA(E17:F17))/2)</f>
        <v>1</v>
      </c>
      <c r="Q17" s="68" t="n">
        <f aca="false">SUM(PRODUCT(O17,100))+(P17)</f>
        <v>61.536</v>
      </c>
      <c r="R17" s="38" t="s">
        <v>68</v>
      </c>
    </row>
    <row r="18" customFormat="false" ht="12.75" hidden="false" customHeight="false" outlineLevel="0" collapsed="false">
      <c r="A18" s="98" t="n">
        <v>6</v>
      </c>
      <c r="B18" s="99" t="s">
        <v>235</v>
      </c>
      <c r="C18" s="34"/>
      <c r="D18" s="28" t="n">
        <v>0.57222</v>
      </c>
      <c r="E18" s="28" t="n">
        <v>0.56944</v>
      </c>
      <c r="F18" s="28" t="n">
        <v>0.57632</v>
      </c>
      <c r="G18" s="28" t="s">
        <v>23</v>
      </c>
      <c r="H18" s="28" t="n">
        <v>0.57302</v>
      </c>
      <c r="I18" s="28" t="n">
        <v>0.54048</v>
      </c>
      <c r="J18" s="28"/>
      <c r="K18" s="28"/>
      <c r="L18" s="28"/>
      <c r="M18" s="28"/>
      <c r="N18" s="28" t="n">
        <v>0.53492</v>
      </c>
      <c r="O18" s="28" t="n">
        <f aca="false">AVERAGE(D18:N18)</f>
        <v>0.561066666666667</v>
      </c>
      <c r="P18" s="30" t="n">
        <f aca="false">((COUNTA(D18:N18))/2)+((COUNTA(E18:F18))/2)</f>
        <v>4.5</v>
      </c>
      <c r="Q18" s="68" t="n">
        <f aca="false">SUM(PRODUCT(O18,100))+(P18)</f>
        <v>60.6066666666667</v>
      </c>
      <c r="R18" s="27" t="s">
        <v>34</v>
      </c>
    </row>
    <row r="19" customFormat="false" ht="12.75" hidden="false" customHeight="false" outlineLevel="0" collapsed="false">
      <c r="A19" s="98" t="n">
        <v>7</v>
      </c>
      <c r="B19" s="37" t="s">
        <v>236</v>
      </c>
      <c r="C19" s="34"/>
      <c r="D19" s="28"/>
      <c r="E19" s="28" t="n">
        <v>0.58889</v>
      </c>
      <c r="F19" s="28" t="n">
        <v>0.56316</v>
      </c>
      <c r="G19" s="28"/>
      <c r="H19" s="28"/>
      <c r="I19" s="28"/>
      <c r="J19" s="28"/>
      <c r="K19" s="28"/>
      <c r="L19" s="28"/>
      <c r="M19" s="28"/>
      <c r="N19" s="28"/>
      <c r="O19" s="28" t="n">
        <f aca="false">AVERAGE(D19:N19)</f>
        <v>0.576025</v>
      </c>
      <c r="P19" s="30" t="n">
        <f aca="false">((COUNTA(D19:N19))/2)+((COUNTA(E19:F19))/2)</f>
        <v>2</v>
      </c>
      <c r="Q19" s="68" t="n">
        <f aca="false">SUM(PRODUCT(O19,100))+(P19)</f>
        <v>59.6025</v>
      </c>
      <c r="R19" s="27" t="s">
        <v>237</v>
      </c>
    </row>
    <row r="20" customFormat="false" ht="12.75" hidden="false" customHeight="false" outlineLevel="0" collapsed="false">
      <c r="A20" s="98" t="n">
        <v>8</v>
      </c>
      <c r="B20" s="37" t="s">
        <v>238</v>
      </c>
      <c r="C20" s="34"/>
      <c r="D20" s="28"/>
      <c r="E20" s="28"/>
      <c r="F20" s="28"/>
      <c r="G20" s="28" t="n">
        <v>0.58889</v>
      </c>
      <c r="H20" s="28"/>
      <c r="I20" s="28" t="n">
        <v>0.57857</v>
      </c>
      <c r="J20" s="28"/>
      <c r="K20" s="28"/>
      <c r="L20" s="28"/>
      <c r="M20" s="28"/>
      <c r="N20" s="28"/>
      <c r="O20" s="28" t="n">
        <f aca="false">AVERAGE(D20:N20)</f>
        <v>0.58373</v>
      </c>
      <c r="P20" s="30" t="n">
        <f aca="false">((COUNTA(D20:N20))/2)+((COUNTA(E20:F20))/2)</f>
        <v>1</v>
      </c>
      <c r="Q20" s="68" t="n">
        <f aca="false">SUM(PRODUCT(O20,100))+(P20)</f>
        <v>59.373</v>
      </c>
      <c r="R20" s="27" t="s">
        <v>239</v>
      </c>
    </row>
    <row r="21" customFormat="false" ht="12.75" hidden="false" customHeight="false" outlineLevel="0" collapsed="false">
      <c r="A21" s="98" t="n">
        <v>9</v>
      </c>
      <c r="B21" s="37" t="s">
        <v>240</v>
      </c>
      <c r="C21" s="34"/>
      <c r="D21" s="28"/>
      <c r="E21" s="28" t="n">
        <v>0.56667</v>
      </c>
      <c r="F21" s="28" t="n">
        <v>0.57895</v>
      </c>
      <c r="G21" s="28"/>
      <c r="H21" s="28"/>
      <c r="I21" s="28"/>
      <c r="J21" s="28"/>
      <c r="K21" s="28"/>
      <c r="L21" s="28"/>
      <c r="M21" s="28"/>
      <c r="N21" s="28"/>
      <c r="O21" s="28" t="n">
        <f aca="false">AVERAGE(D21:N21)</f>
        <v>0.57281</v>
      </c>
      <c r="P21" s="30" t="n">
        <f aca="false">((COUNTA(D21:N21))/2)+((COUNTA(E21:F21))/2)</f>
        <v>2</v>
      </c>
      <c r="Q21" s="68" t="n">
        <f aca="false">SUM(PRODUCT(O21,100))+(P21)</f>
        <v>59.281</v>
      </c>
      <c r="R21" s="27" t="s">
        <v>241</v>
      </c>
    </row>
    <row r="22" customFormat="false" ht="12.75" hidden="false" customHeight="false" outlineLevel="0" collapsed="false">
      <c r="A22" s="98" t="n">
        <v>10</v>
      </c>
      <c r="B22" s="37" t="s">
        <v>242</v>
      </c>
      <c r="C22" s="34"/>
      <c r="D22" s="28"/>
      <c r="E22" s="28" t="n">
        <v>0.57222</v>
      </c>
      <c r="F22" s="28" t="n">
        <v>0.53947</v>
      </c>
      <c r="G22" s="28"/>
      <c r="H22" s="28"/>
      <c r="I22" s="28"/>
      <c r="J22" s="28"/>
      <c r="K22" s="28"/>
      <c r="L22" s="28"/>
      <c r="M22" s="28"/>
      <c r="N22" s="28"/>
      <c r="O22" s="28" t="n">
        <f aca="false">AVERAGE(D22:N22)</f>
        <v>0.555845</v>
      </c>
      <c r="P22" s="30" t="n">
        <f aca="false">((COUNTA(D22:N22))/2)+((COUNTA(E22:F22))/2)</f>
        <v>2</v>
      </c>
      <c r="Q22" s="68" t="n">
        <f aca="false">SUM(PRODUCT(O22,100))+(P22)</f>
        <v>57.5845</v>
      </c>
      <c r="R22" s="27" t="s">
        <v>243</v>
      </c>
    </row>
    <row r="23" customFormat="false" ht="12.75" hidden="false" customHeight="false" outlineLevel="0" collapsed="false">
      <c r="A23" s="100" t="n">
        <v>11</v>
      </c>
      <c r="B23" s="54" t="s">
        <v>244</v>
      </c>
      <c r="C23" s="55"/>
      <c r="D23" s="49"/>
      <c r="E23" s="49" t="n">
        <v>0.49722</v>
      </c>
      <c r="F23" s="49" t="n">
        <v>0.53421</v>
      </c>
      <c r="G23" s="49"/>
      <c r="H23" s="49"/>
      <c r="I23" s="49"/>
      <c r="J23" s="49"/>
      <c r="K23" s="49"/>
      <c r="L23" s="49"/>
      <c r="M23" s="49"/>
      <c r="N23" s="49"/>
      <c r="O23" s="49" t="n">
        <f aca="false">AVERAGE(D23:N23)</f>
        <v>0.515715</v>
      </c>
      <c r="P23" s="51" t="n">
        <f aca="false">((COUNTA(D23:N23))/2)+((COUNTA(E23:F23))/2)</f>
        <v>2</v>
      </c>
      <c r="Q23" s="56" t="n">
        <f aca="false">SUM(PRODUCT(O23,100))+(P23)</f>
        <v>53.5715</v>
      </c>
      <c r="R23" s="53" t="s">
        <v>245</v>
      </c>
    </row>
    <row r="24" customFormat="false" ht="12.75" hidden="false" customHeight="false" outlineLevel="0" collapsed="false">
      <c r="A24" s="98"/>
      <c r="B24" s="37"/>
      <c r="C24" s="3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0"/>
      <c r="Q24" s="68"/>
      <c r="R24" s="27"/>
    </row>
    <row r="25" customFormat="false" ht="12.75" hidden="false" customHeight="false" outlineLevel="0" collapsed="false">
      <c r="A25" s="98"/>
      <c r="B25" s="35" t="s">
        <v>56</v>
      </c>
      <c r="C25" s="3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0"/>
      <c r="Q25" s="68"/>
      <c r="R25" s="27"/>
    </row>
    <row r="26" customFormat="false" ht="12.75" hidden="false" customHeight="false" outlineLevel="0" collapsed="false">
      <c r="A26" s="98" t="n">
        <v>12</v>
      </c>
      <c r="B26" s="37" t="s">
        <v>246</v>
      </c>
      <c r="C26" s="34" t="s">
        <v>234</v>
      </c>
      <c r="D26" s="28"/>
      <c r="E26" s="28"/>
      <c r="F26" s="28"/>
      <c r="G26" s="28"/>
      <c r="H26" s="28" t="n">
        <v>0.63651</v>
      </c>
      <c r="I26" s="28"/>
      <c r="J26" s="28"/>
      <c r="K26" s="28"/>
      <c r="L26" s="28" t="n">
        <v>0.60583</v>
      </c>
      <c r="M26" s="28"/>
      <c r="N26" s="28"/>
      <c r="O26" s="28" t="n">
        <f aca="false">AVERAGE(D26:N26)</f>
        <v>0.62117</v>
      </c>
      <c r="P26" s="30" t="n">
        <f aca="false">((COUNTA(D26:N26))/2)+((COUNTA(E26:F26))/2)</f>
        <v>1</v>
      </c>
      <c r="Q26" s="68" t="n">
        <f aca="false">SUM(PRODUCT(O26,100))+(P26)</f>
        <v>63.117</v>
      </c>
      <c r="R26" s="27" t="s">
        <v>44</v>
      </c>
    </row>
    <row r="27" customFormat="false" ht="12.75" hidden="false" customHeight="false" outlineLevel="0" collapsed="false">
      <c r="A27" s="98" t="n">
        <v>13</v>
      </c>
      <c r="B27" s="37" t="s">
        <v>247</v>
      </c>
      <c r="C27" s="34" t="s">
        <v>234</v>
      </c>
      <c r="D27" s="28"/>
      <c r="E27" s="28"/>
      <c r="F27" s="28"/>
      <c r="G27" s="28"/>
      <c r="H27" s="28"/>
      <c r="I27" s="28" t="n">
        <v>0.61905</v>
      </c>
      <c r="J27" s="28"/>
      <c r="K27" s="28"/>
      <c r="L27" s="28"/>
      <c r="M27" s="28"/>
      <c r="N27" s="28"/>
      <c r="O27" s="28" t="n">
        <f aca="false">AVERAGE(D27:N27)</f>
        <v>0.61905</v>
      </c>
      <c r="P27" s="30" t="n">
        <f aca="false">((COUNTA(D27:N27))/2)+((COUNTA(E27:F27))/2)</f>
        <v>0.5</v>
      </c>
      <c r="Q27" s="68" t="n">
        <f aca="false">SUM(PRODUCT(O27,100))+(P27)</f>
        <v>62.405</v>
      </c>
      <c r="R27" s="27" t="s">
        <v>248</v>
      </c>
    </row>
    <row r="28" customFormat="false" ht="12.75" hidden="false" customHeight="false" outlineLevel="0" collapsed="false">
      <c r="A28" s="98" t="n">
        <v>14</v>
      </c>
      <c r="B28" s="37" t="s">
        <v>249</v>
      </c>
      <c r="C28" s="34"/>
      <c r="D28" s="28"/>
      <c r="E28" s="28"/>
      <c r="F28" s="28"/>
      <c r="G28" s="28" t="n">
        <v>0.60317</v>
      </c>
      <c r="H28" s="28"/>
      <c r="I28" s="28"/>
      <c r="J28" s="28"/>
      <c r="K28" s="28"/>
      <c r="L28" s="28"/>
      <c r="M28" s="28"/>
      <c r="N28" s="28"/>
      <c r="O28" s="28" t="n">
        <f aca="false">AVERAGE(D28:N28)</f>
        <v>0.60317</v>
      </c>
      <c r="P28" s="30" t="n">
        <f aca="false">((COUNTA(D28:N28))/2)+((COUNTA(E28:F28))/2)</f>
        <v>0.5</v>
      </c>
      <c r="Q28" s="68" t="n">
        <f aca="false">SUM(PRODUCT(O28,100))+(P28)</f>
        <v>60.817</v>
      </c>
      <c r="R28" s="27" t="s">
        <v>250</v>
      </c>
    </row>
    <row r="29" customFormat="false" ht="12.75" hidden="false" customHeight="false" outlineLevel="0" collapsed="false">
      <c r="A29" s="98" t="n">
        <v>15</v>
      </c>
      <c r="B29" s="37" t="s">
        <v>251</v>
      </c>
      <c r="C29" s="34"/>
      <c r="D29" s="28"/>
      <c r="E29" s="28" t="n">
        <v>0.59722</v>
      </c>
      <c r="F29" s="28"/>
      <c r="G29" s="28"/>
      <c r="H29" s="28"/>
      <c r="I29" s="28"/>
      <c r="J29" s="28"/>
      <c r="K29" s="28"/>
      <c r="L29" s="28"/>
      <c r="M29" s="28"/>
      <c r="N29" s="28"/>
      <c r="O29" s="28" t="n">
        <f aca="false">AVERAGE(D29:N29)</f>
        <v>0.59722</v>
      </c>
      <c r="P29" s="30" t="n">
        <f aca="false">((COUNTA(D29:N29))/2)+((COUNTA(E29:F29))/2)</f>
        <v>1</v>
      </c>
      <c r="Q29" s="68" t="n">
        <f aca="false">SUM(PRODUCT(O29,100))+(P29)</f>
        <v>60.722</v>
      </c>
      <c r="R29" s="27" t="s">
        <v>252</v>
      </c>
    </row>
    <row r="30" customFormat="false" ht="12.75" hidden="false" customHeight="false" outlineLevel="0" collapsed="false">
      <c r="A30" s="98" t="n">
        <v>16</v>
      </c>
      <c r="B30" s="37" t="s">
        <v>253</v>
      </c>
      <c r="C30" s="34"/>
      <c r="D30" s="28"/>
      <c r="E30" s="28"/>
      <c r="F30" s="28"/>
      <c r="G30" s="28"/>
      <c r="H30" s="28"/>
      <c r="I30" s="28" t="n">
        <v>0.58333</v>
      </c>
      <c r="J30" s="28"/>
      <c r="K30" s="28"/>
      <c r="L30" s="28"/>
      <c r="M30" s="28"/>
      <c r="N30" s="28" t="n">
        <v>0.60794</v>
      </c>
      <c r="O30" s="28" t="n">
        <f aca="false">AVERAGE(D30:N30)</f>
        <v>0.595635</v>
      </c>
      <c r="P30" s="30" t="n">
        <f aca="false">((COUNTA(D30:N30))/2)+((COUNTA(E30:F30))/2)</f>
        <v>1</v>
      </c>
      <c r="Q30" s="68" t="n">
        <f aca="false">SUM(PRODUCT(O30,100))+(P30)</f>
        <v>60.5635</v>
      </c>
      <c r="R30" s="27" t="s">
        <v>254</v>
      </c>
    </row>
    <row r="31" customFormat="false" ht="12.75" hidden="false" customHeight="false" outlineLevel="0" collapsed="false">
      <c r="A31" s="98" t="n">
        <v>17</v>
      </c>
      <c r="B31" s="37" t="s">
        <v>255</v>
      </c>
      <c r="C31" s="34"/>
      <c r="D31" s="28"/>
      <c r="E31" s="28" t="n">
        <v>0.59167</v>
      </c>
      <c r="F31" s="28"/>
      <c r="G31" s="28"/>
      <c r="H31" s="28"/>
      <c r="I31" s="28"/>
      <c r="J31" s="28"/>
      <c r="K31" s="28"/>
      <c r="L31" s="28"/>
      <c r="M31" s="28"/>
      <c r="N31" s="28"/>
      <c r="O31" s="28" t="n">
        <f aca="false">AVERAGE(D31:N31)</f>
        <v>0.59167</v>
      </c>
      <c r="P31" s="30" t="n">
        <f aca="false">((COUNTA(D31:N31))/2)+((COUNTA(E31:F31))/2)</f>
        <v>1</v>
      </c>
      <c r="Q31" s="68" t="n">
        <f aca="false">SUM(PRODUCT(O31,100))+(P31)</f>
        <v>60.167</v>
      </c>
      <c r="R31" s="27" t="s">
        <v>256</v>
      </c>
    </row>
    <row r="32" customFormat="false" ht="12.75" hidden="false" customHeight="false" outlineLevel="0" collapsed="false">
      <c r="A32" s="98" t="n">
        <v>18</v>
      </c>
      <c r="B32" s="37" t="s">
        <v>257</v>
      </c>
      <c r="C32" s="34"/>
      <c r="D32" s="28"/>
      <c r="E32" s="28" t="n">
        <v>0.58611</v>
      </c>
      <c r="F32" s="28"/>
      <c r="G32" s="28"/>
      <c r="H32" s="28"/>
      <c r="I32" s="28"/>
      <c r="J32" s="28"/>
      <c r="K32" s="28"/>
      <c r="L32" s="28"/>
      <c r="M32" s="28"/>
      <c r="N32" s="28"/>
      <c r="O32" s="28" t="n">
        <f aca="false">AVERAGE(D32:N32)</f>
        <v>0.58611</v>
      </c>
      <c r="P32" s="30" t="n">
        <f aca="false">((COUNTA(D32:N32))/2)+((COUNTA(E32:F32))/2)</f>
        <v>1</v>
      </c>
      <c r="Q32" s="68" t="n">
        <f aca="false">SUM(PRODUCT(O32,100))+(P32)</f>
        <v>59.611</v>
      </c>
      <c r="R32" s="27" t="s">
        <v>258</v>
      </c>
    </row>
    <row r="33" customFormat="false" ht="12.75" hidden="false" customHeight="false" outlineLevel="0" collapsed="false">
      <c r="A33" s="98" t="n">
        <v>19</v>
      </c>
      <c r="B33" s="37" t="s">
        <v>259</v>
      </c>
      <c r="C33" s="34"/>
      <c r="D33" s="28"/>
      <c r="E33" s="28"/>
      <c r="F33" s="28"/>
      <c r="G33" s="28" t="n">
        <v>0.5873</v>
      </c>
      <c r="H33" s="28"/>
      <c r="I33" s="28"/>
      <c r="J33" s="28"/>
      <c r="K33" s="28"/>
      <c r="L33" s="28"/>
      <c r="M33" s="28"/>
      <c r="N33" s="28"/>
      <c r="O33" s="28" t="n">
        <f aca="false">AVERAGE(D33:N33)</f>
        <v>0.5873</v>
      </c>
      <c r="P33" s="30" t="n">
        <f aca="false">((COUNTA(D33:N33))/2)+((COUNTA(E33:F33))/2)</f>
        <v>0.5</v>
      </c>
      <c r="Q33" s="68" t="n">
        <f aca="false">SUM(PRODUCT(O33,100))+(P33)</f>
        <v>59.23</v>
      </c>
      <c r="R33" s="27" t="s">
        <v>139</v>
      </c>
    </row>
    <row r="34" customFormat="false" ht="12.75" hidden="false" customHeight="false" outlineLevel="0" collapsed="false">
      <c r="A34" s="98" t="n">
        <v>20</v>
      </c>
      <c r="B34" s="37" t="s">
        <v>260</v>
      </c>
      <c r="C34" s="34"/>
      <c r="D34" s="28"/>
      <c r="E34" s="28"/>
      <c r="F34" s="28"/>
      <c r="G34" s="28" t="n">
        <v>0.55714</v>
      </c>
      <c r="H34" s="28"/>
      <c r="I34" s="28"/>
      <c r="J34" s="28"/>
      <c r="K34" s="28"/>
      <c r="L34" s="28"/>
      <c r="M34" s="28"/>
      <c r="N34" s="28"/>
      <c r="O34" s="28" t="n">
        <f aca="false">AVERAGE(D34:N34)</f>
        <v>0.55714</v>
      </c>
      <c r="P34" s="30" t="n">
        <f aca="false">((COUNTA(D34:N34))/2)+((COUNTA(E34:F34))/2)</f>
        <v>0.5</v>
      </c>
      <c r="Q34" s="68" t="n">
        <f aca="false">SUM(PRODUCT(O34,100))+(P34)</f>
        <v>56.214</v>
      </c>
      <c r="R34" s="27" t="s">
        <v>239</v>
      </c>
    </row>
    <row r="35" customFormat="false" ht="12.75" hidden="false" customHeight="false" outlineLevel="0" collapsed="false">
      <c r="A35" s="98" t="n">
        <v>21</v>
      </c>
      <c r="B35" s="37" t="s">
        <v>261</v>
      </c>
      <c r="C35" s="34"/>
      <c r="D35" s="28"/>
      <c r="E35" s="28"/>
      <c r="F35" s="28"/>
      <c r="G35" s="28"/>
      <c r="H35" s="28"/>
      <c r="I35" s="28" t="n">
        <v>0.55238</v>
      </c>
      <c r="J35" s="28"/>
      <c r="K35" s="28"/>
      <c r="L35" s="28"/>
      <c r="M35" s="28"/>
      <c r="N35" s="28"/>
      <c r="O35" s="28" t="n">
        <f aca="false">AVERAGE(D35:N35)</f>
        <v>0.55238</v>
      </c>
      <c r="P35" s="30" t="n">
        <f aca="false">((COUNTA(D35:N35))/2)+((COUNTA(E35:F35))/2)</f>
        <v>0.5</v>
      </c>
      <c r="Q35" s="68" t="n">
        <f aca="false">SUM(PRODUCT(O35,100))+(P35)</f>
        <v>55.738</v>
      </c>
      <c r="R35" s="27" t="s">
        <v>152</v>
      </c>
    </row>
    <row r="36" s="101" customFormat="true" ht="12.75" hidden="false" customHeight="false" outlineLevel="0" collapsed="false">
      <c r="A36" s="100" t="n">
        <v>22</v>
      </c>
      <c r="B36" s="54" t="s">
        <v>262</v>
      </c>
      <c r="C36" s="55"/>
      <c r="D36" s="49"/>
      <c r="E36" s="49"/>
      <c r="F36" s="49"/>
      <c r="G36" s="49"/>
      <c r="H36" s="49"/>
      <c r="I36" s="49" t="n">
        <v>0.55476</v>
      </c>
      <c r="J36" s="49"/>
      <c r="K36" s="49"/>
      <c r="L36" s="49"/>
      <c r="M36" s="49"/>
      <c r="N36" s="49" t="n">
        <v>0.53651</v>
      </c>
      <c r="O36" s="49" t="n">
        <f aca="false">AVERAGE(D36:N36)</f>
        <v>0.545635</v>
      </c>
      <c r="P36" s="51" t="n">
        <f aca="false">((COUNTA(D36:N36))/2)+((COUNTA(E36:F36))/2)</f>
        <v>1</v>
      </c>
      <c r="Q36" s="56" t="n">
        <f aca="false">SUM(PRODUCT(O36,100))+(P36)</f>
        <v>55.5635</v>
      </c>
      <c r="R36" s="53" t="s">
        <v>237</v>
      </c>
    </row>
    <row r="37" customFormat="false" ht="12.75" hidden="false" customHeight="false" outlineLevel="0" collapsed="false">
      <c r="A37" s="100" t="n">
        <v>23</v>
      </c>
      <c r="B37" s="54" t="s">
        <v>263</v>
      </c>
      <c r="C37" s="55"/>
      <c r="D37" s="49"/>
      <c r="E37" s="49"/>
      <c r="F37" s="49"/>
      <c r="G37" s="49"/>
      <c r="H37" s="49"/>
      <c r="I37" s="49" t="n">
        <v>0.54286</v>
      </c>
      <c r="J37" s="49"/>
      <c r="K37" s="49"/>
      <c r="L37" s="49"/>
      <c r="M37" s="49"/>
      <c r="N37" s="49"/>
      <c r="O37" s="49" t="n">
        <f aca="false">AVERAGE(D37:N37)</f>
        <v>0.54286</v>
      </c>
      <c r="P37" s="51" t="n">
        <f aca="false">((COUNTA(D37:N37))/2)+((COUNTA(E37:F37))/2)</f>
        <v>0.5</v>
      </c>
      <c r="Q37" s="56" t="n">
        <f aca="false">SUM(PRODUCT(O37,100))+(P37)</f>
        <v>54.786</v>
      </c>
      <c r="R37" s="53" t="s">
        <v>209</v>
      </c>
    </row>
    <row r="38" customFormat="false" ht="12.75" hidden="false" customHeight="false" outlineLevel="0" collapsed="false">
      <c r="A38" s="100" t="n">
        <v>24</v>
      </c>
      <c r="B38" s="54" t="s">
        <v>264</v>
      </c>
      <c r="C38" s="55" t="s">
        <v>234</v>
      </c>
      <c r="D38" s="49"/>
      <c r="E38" s="49" t="n">
        <v>0.53611</v>
      </c>
      <c r="F38" s="49"/>
      <c r="G38" s="49"/>
      <c r="H38" s="49"/>
      <c r="I38" s="49"/>
      <c r="J38" s="49"/>
      <c r="K38" s="49"/>
      <c r="L38" s="49"/>
      <c r="M38" s="49"/>
      <c r="N38" s="49"/>
      <c r="O38" s="49" t="n">
        <f aca="false">AVERAGE(D38:N38)</f>
        <v>0.53611</v>
      </c>
      <c r="P38" s="51" t="n">
        <f aca="false">((COUNTA(D38:N38))/2)+((COUNTA(E38:F38))/2)</f>
        <v>1</v>
      </c>
      <c r="Q38" s="56" t="n">
        <f aca="false">SUM(PRODUCT(O38,100))+(P38)</f>
        <v>54.611</v>
      </c>
      <c r="R38" s="53" t="s">
        <v>141</v>
      </c>
    </row>
    <row r="39" customFormat="false" ht="12.75" hidden="false" customHeight="false" outlineLevel="0" collapsed="false">
      <c r="A39" s="100" t="n">
        <v>25</v>
      </c>
      <c r="B39" s="54" t="s">
        <v>265</v>
      </c>
      <c r="C39" s="55"/>
      <c r="D39" s="49"/>
      <c r="E39" s="49" t="n">
        <v>0.53333</v>
      </c>
      <c r="F39" s="49"/>
      <c r="G39" s="49"/>
      <c r="H39" s="49"/>
      <c r="I39" s="49"/>
      <c r="J39" s="49"/>
      <c r="K39" s="49"/>
      <c r="L39" s="49"/>
      <c r="M39" s="49"/>
      <c r="N39" s="49"/>
      <c r="O39" s="49" t="n">
        <f aca="false">AVERAGE(D39:N39)</f>
        <v>0.53333</v>
      </c>
      <c r="P39" s="51" t="n">
        <f aca="false">((COUNTA(D39:N39))/2)+((COUNTA(E39:F39))/2)</f>
        <v>1</v>
      </c>
      <c r="Q39" s="56" t="n">
        <f aca="false">SUM(PRODUCT(O39,100))+(P39)</f>
        <v>54.333</v>
      </c>
      <c r="R39" s="53" t="s">
        <v>252</v>
      </c>
    </row>
    <row r="40" s="101" customFormat="true" ht="12.75" hidden="false" customHeight="false" outlineLevel="0" collapsed="false">
      <c r="A40" s="100" t="n">
        <v>26</v>
      </c>
      <c r="B40" s="54" t="s">
        <v>266</v>
      </c>
      <c r="C40" s="55"/>
      <c r="D40" s="49"/>
      <c r="E40" s="49"/>
      <c r="F40" s="49"/>
      <c r="G40" s="49"/>
      <c r="H40" s="49" t="n">
        <v>0.56508</v>
      </c>
      <c r="I40" s="49"/>
      <c r="J40" s="49"/>
      <c r="K40" s="49"/>
      <c r="L40" s="49"/>
      <c r="M40" s="49"/>
      <c r="N40" s="49" t="n">
        <v>0.49206</v>
      </c>
      <c r="O40" s="49" t="n">
        <f aca="false">AVERAGE(D40:N40)</f>
        <v>0.52857</v>
      </c>
      <c r="P40" s="51" t="n">
        <f aca="false">((COUNTA(D40:N40))/2)+((COUNTA(E40:F40))/2)</f>
        <v>1</v>
      </c>
      <c r="Q40" s="56" t="n">
        <f aca="false">SUM(PRODUCT(O40,100))+(P40)</f>
        <v>53.857</v>
      </c>
      <c r="R40" s="53" t="s">
        <v>34</v>
      </c>
    </row>
    <row r="41" customFormat="false" ht="12.75" hidden="false" customHeight="false" outlineLevel="0" collapsed="false">
      <c r="A41" s="100" t="n">
        <v>27</v>
      </c>
      <c r="B41" s="54" t="s">
        <v>267</v>
      </c>
      <c r="C41" s="55"/>
      <c r="D41" s="49"/>
      <c r="E41" s="49"/>
      <c r="F41" s="49"/>
      <c r="G41" s="49" t="n">
        <v>0.52381</v>
      </c>
      <c r="H41" s="49"/>
      <c r="I41" s="49"/>
      <c r="J41" s="49"/>
      <c r="K41" s="49"/>
      <c r="L41" s="49"/>
      <c r="M41" s="49"/>
      <c r="N41" s="49" t="n">
        <v>0.53175</v>
      </c>
      <c r="O41" s="49" t="n">
        <f aca="false">AVERAGE(D41:N41)</f>
        <v>0.52778</v>
      </c>
      <c r="P41" s="51" t="n">
        <f aca="false">((COUNTA(D41:N41))/2)+((COUNTA(E41:F41))/2)</f>
        <v>1</v>
      </c>
      <c r="Q41" s="56" t="n">
        <f aca="false">SUM(PRODUCT(O41,100))+(P41)</f>
        <v>53.778</v>
      </c>
      <c r="R41" s="53" t="s">
        <v>24</v>
      </c>
    </row>
    <row r="42" customFormat="false" ht="12.75" hidden="false" customHeight="false" outlineLevel="0" collapsed="false">
      <c r="A42" s="100" t="n">
        <v>28</v>
      </c>
      <c r="B42" s="54" t="s">
        <v>268</v>
      </c>
      <c r="C42" s="55"/>
      <c r="D42" s="49"/>
      <c r="E42" s="49"/>
      <c r="F42" s="49"/>
      <c r="G42" s="49"/>
      <c r="H42" s="49"/>
      <c r="I42" s="49" t="n">
        <v>0.52857</v>
      </c>
      <c r="J42" s="49"/>
      <c r="K42" s="49"/>
      <c r="L42" s="49"/>
      <c r="M42" s="49"/>
      <c r="N42" s="49"/>
      <c r="O42" s="49" t="n">
        <f aca="false">AVERAGE(D42:N42)</f>
        <v>0.52857</v>
      </c>
      <c r="P42" s="51" t="n">
        <f aca="false">((COUNTA(D42:N42))/2)+((COUNTA(E42:F42))/2)</f>
        <v>0.5</v>
      </c>
      <c r="Q42" s="56" t="n">
        <f aca="false">SUM(PRODUCT(O42,100))+(P42)</f>
        <v>53.357</v>
      </c>
      <c r="R42" s="53" t="s">
        <v>209</v>
      </c>
    </row>
    <row r="43" customFormat="false" ht="12.75" hidden="false" customHeight="false" outlineLevel="0" collapsed="false">
      <c r="A43" s="100" t="n">
        <v>29</v>
      </c>
      <c r="B43" s="54" t="s">
        <v>269</v>
      </c>
      <c r="C43" s="55"/>
      <c r="D43" s="49"/>
      <c r="E43" s="49"/>
      <c r="F43" s="49"/>
      <c r="G43" s="49"/>
      <c r="H43" s="49"/>
      <c r="I43" s="49" t="n">
        <v>0.51667</v>
      </c>
      <c r="J43" s="49"/>
      <c r="K43" s="49"/>
      <c r="L43" s="49"/>
      <c r="M43" s="49"/>
      <c r="N43" s="49"/>
      <c r="O43" s="49" t="n">
        <f aca="false">AVERAGE(D43:N43)</f>
        <v>0.51667</v>
      </c>
      <c r="P43" s="51" t="n">
        <f aca="false">((COUNTA(D43:N43))/2)+((COUNTA(E43:F43))/2)</f>
        <v>0.5</v>
      </c>
      <c r="Q43" s="56" t="n">
        <f aca="false">SUM(PRODUCT(O43,100))+(P43)</f>
        <v>52.167</v>
      </c>
      <c r="R43" s="53" t="s">
        <v>237</v>
      </c>
    </row>
    <row r="44" customFormat="false" ht="12.75" hidden="false" customHeight="false" outlineLevel="0" collapsed="false">
      <c r="A44" s="100" t="n">
        <v>30</v>
      </c>
      <c r="B44" s="54" t="s">
        <v>270</v>
      </c>
      <c r="C44" s="55"/>
      <c r="D44" s="49" t="n">
        <v>0.49722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 t="n">
        <f aca="false">AVERAGE(D44:N44)</f>
        <v>0.49722</v>
      </c>
      <c r="P44" s="51" t="n">
        <f aca="false">((COUNTA(D44:N44))/2)+((COUNTA(E44:F44))/2)</f>
        <v>0.5</v>
      </c>
      <c r="Q44" s="56" t="n">
        <f aca="false">SUM(PRODUCT(O44,100))+(P44)</f>
        <v>50.222</v>
      </c>
      <c r="R44" s="53" t="s">
        <v>49</v>
      </c>
    </row>
    <row r="45" customFormat="false" ht="12.75" hidden="false" customHeight="false" outlineLevel="0" collapsed="false">
      <c r="A45" s="100" t="n">
        <v>31</v>
      </c>
      <c r="B45" s="54" t="s">
        <v>271</v>
      </c>
      <c r="C45" s="55"/>
      <c r="D45" s="49"/>
      <c r="E45" s="49" t="n">
        <v>0.48611</v>
      </c>
      <c r="F45" s="49"/>
      <c r="G45" s="49"/>
      <c r="H45" s="49"/>
      <c r="I45" s="49"/>
      <c r="J45" s="49"/>
      <c r="K45" s="49"/>
      <c r="L45" s="49"/>
      <c r="M45" s="49"/>
      <c r="N45" s="49"/>
      <c r="O45" s="49" t="n">
        <f aca="false">AVERAGE(D45:N45)</f>
        <v>0.48611</v>
      </c>
      <c r="P45" s="51" t="n">
        <f aca="false">((COUNTA(D45:N45))/2)+((COUNTA(E45:F45))/2)</f>
        <v>1</v>
      </c>
      <c r="Q45" s="56" t="n">
        <f aca="false">SUM(PRODUCT(O45,100))+(P45)</f>
        <v>49.611</v>
      </c>
      <c r="R45" s="53" t="s">
        <v>252</v>
      </c>
    </row>
    <row r="46" customFormat="false" ht="12.75" hidden="false" customHeight="false" outlineLevel="0" collapsed="false">
      <c r="A46" s="100" t="n">
        <v>32</v>
      </c>
      <c r="B46" s="54" t="s">
        <v>272</v>
      </c>
      <c r="C46" s="55"/>
      <c r="D46" s="49"/>
      <c r="E46" s="49" t="n">
        <v>0.48611</v>
      </c>
      <c r="F46" s="49"/>
      <c r="G46" s="49"/>
      <c r="H46" s="49"/>
      <c r="I46" s="49"/>
      <c r="J46" s="49"/>
      <c r="K46" s="49"/>
      <c r="L46" s="49"/>
      <c r="M46" s="49"/>
      <c r="N46" s="49"/>
      <c r="O46" s="49" t="n">
        <f aca="false">AVERAGE(D46:N46)</f>
        <v>0.48611</v>
      </c>
      <c r="P46" s="51" t="n">
        <f aca="false">((COUNTA(D46:N46))/2)+((COUNTA(E46:F46))/2)</f>
        <v>1</v>
      </c>
      <c r="Q46" s="56" t="n">
        <f aca="false">SUM(PRODUCT(O46,100))+(P46)</f>
        <v>49.611</v>
      </c>
      <c r="R46" s="53" t="s">
        <v>252</v>
      </c>
    </row>
    <row r="47" customFormat="false" ht="12.75" hidden="false" customHeight="false" outlineLevel="0" collapsed="false">
      <c r="A47" s="100" t="n">
        <v>33</v>
      </c>
      <c r="B47" s="54" t="s">
        <v>273</v>
      </c>
      <c r="C47" s="55"/>
      <c r="D47" s="49" t="n">
        <v>0.47778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 t="n">
        <f aca="false">AVERAGE(D47:N47)</f>
        <v>0.47778</v>
      </c>
      <c r="P47" s="51" t="n">
        <f aca="false">((COUNTA(D47:N47))/2)+((COUNTA(E47:F47))/2)</f>
        <v>0.5</v>
      </c>
      <c r="Q47" s="56" t="n">
        <f aca="false">SUM(PRODUCT(O47,100))+(P47)</f>
        <v>48.278</v>
      </c>
      <c r="R47" s="53" t="s">
        <v>274</v>
      </c>
    </row>
    <row r="48" customFormat="false" ht="14.1" hidden="false" customHeight="true" outlineLevel="0" collapsed="false">
      <c r="A48" s="6"/>
      <c r="B48" s="57"/>
      <c r="C48" s="57"/>
      <c r="D48" s="57"/>
      <c r="E48" s="9"/>
      <c r="F48" s="9"/>
      <c r="G48" s="9"/>
      <c r="H48" s="9"/>
      <c r="I48" s="9"/>
      <c r="J48" s="9"/>
      <c r="K48" s="9"/>
      <c r="L48" s="9"/>
      <c r="M48" s="9"/>
      <c r="N48" s="9"/>
      <c r="O48" s="57"/>
    </row>
    <row r="49" customFormat="false" ht="14.1" hidden="false" customHeight="true" outlineLevel="0" collapsed="false">
      <c r="A49" s="60"/>
      <c r="B49" s="6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4.1" hidden="false" customHeight="true" outlineLevel="0" collapsed="false">
      <c r="A50" s="6"/>
      <c r="B50" s="57"/>
      <c r="C50" s="57"/>
      <c r="D50" s="57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57"/>
    </row>
    <row r="51" customFormat="false" ht="13.5" hidden="false" customHeight="true" outlineLevel="0" collapsed="false">
      <c r="A51" s="62" t="s">
        <v>23</v>
      </c>
      <c r="B51" s="61" t="s">
        <v>12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</sheetData>
  <mergeCells count="11">
    <mergeCell ref="A1:R1"/>
    <mergeCell ref="A3:R3"/>
    <mergeCell ref="A5:Q5"/>
    <mergeCell ref="A6:A8"/>
    <mergeCell ref="B6:B8"/>
    <mergeCell ref="E6:F6"/>
    <mergeCell ref="J6:M6"/>
    <mergeCell ref="O6:O8"/>
    <mergeCell ref="R6:R8"/>
    <mergeCell ref="B49:O49"/>
    <mergeCell ref="B51:Q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Senior
pagina &amp;P di &amp;N&amp;RLuca Riccardi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99"/>
    <col collapsed="false" customWidth="true" hidden="false" outlineLevel="0" max="3" min="3" style="1" width="4.14"/>
    <col collapsed="false" customWidth="true" hidden="false" outlineLevel="0" max="15" min="4" style="1" width="8.28"/>
    <col collapsed="false" customWidth="true" hidden="false" outlineLevel="0" max="16" min="16" style="1" width="7.56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70.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.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4.1" hidden="false" customHeight="true" outlineLevel="0" collapsed="false">
      <c r="A4" s="9"/>
      <c r="B4" s="10"/>
      <c r="C4" s="10"/>
      <c r="E4" s="12"/>
      <c r="F4" s="12"/>
    </row>
    <row r="5" s="11" customFormat="true" ht="14.1" hidden="false" customHeight="true" outlineLevel="0" collapsed="false">
      <c r="A5" s="13" t="s">
        <v>27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true" outlineLevel="0" collapsed="false">
      <c r="A6" s="92" t="s">
        <v>3</v>
      </c>
      <c r="B6" s="82" t="s">
        <v>4</v>
      </c>
      <c r="C6" s="93"/>
      <c r="D6" s="64" t="s">
        <v>5</v>
      </c>
      <c r="E6" s="65" t="s">
        <v>6</v>
      </c>
      <c r="F6" s="65"/>
      <c r="G6" s="64" t="s">
        <v>7</v>
      </c>
      <c r="H6" s="64" t="s">
        <v>8</v>
      </c>
      <c r="I6" s="64" t="s">
        <v>9</v>
      </c>
      <c r="J6" s="65" t="s">
        <v>131</v>
      </c>
      <c r="K6" s="65"/>
      <c r="L6" s="65"/>
      <c r="M6" s="65"/>
      <c r="N6" s="64" t="s">
        <v>10</v>
      </c>
      <c r="O6" s="15" t="s">
        <v>11</v>
      </c>
      <c r="P6" s="10" t="s">
        <v>12</v>
      </c>
      <c r="Q6" s="16" t="s">
        <v>13</v>
      </c>
      <c r="R6" s="15" t="s">
        <v>14</v>
      </c>
    </row>
    <row r="7" customFormat="false" ht="12.75" hidden="false" customHeight="true" outlineLevel="0" collapsed="false">
      <c r="A7" s="92"/>
      <c r="B7" s="82"/>
      <c r="C7" s="94"/>
      <c r="D7" s="19" t="n">
        <v>39124</v>
      </c>
      <c r="E7" s="19" t="n">
        <v>39144</v>
      </c>
      <c r="F7" s="19" t="n">
        <v>39145</v>
      </c>
      <c r="G7" s="19" t="n">
        <v>39222</v>
      </c>
      <c r="H7" s="19" t="n">
        <v>39250</v>
      </c>
      <c r="I7" s="19" t="n">
        <v>39341</v>
      </c>
      <c r="J7" s="19" t="n">
        <v>39341</v>
      </c>
      <c r="K7" s="19" t="n">
        <v>39355</v>
      </c>
      <c r="L7" s="19" t="n">
        <v>39369</v>
      </c>
      <c r="M7" s="19" t="n">
        <v>39390</v>
      </c>
      <c r="N7" s="19" t="n">
        <v>39390</v>
      </c>
      <c r="O7" s="15"/>
      <c r="P7" s="10" t="s">
        <v>15</v>
      </c>
      <c r="Q7" s="18" t="s">
        <v>16</v>
      </c>
      <c r="R7" s="15"/>
    </row>
    <row r="8" customFormat="false" ht="13.5" hidden="false" customHeight="false" outlineLevel="0" collapsed="false">
      <c r="A8" s="92"/>
      <c r="B8" s="82"/>
      <c r="C8" s="96"/>
      <c r="D8" s="22" t="s">
        <v>276</v>
      </c>
      <c r="E8" s="22" t="s">
        <v>276</v>
      </c>
      <c r="F8" s="22" t="s">
        <v>277</v>
      </c>
      <c r="G8" s="22" t="s">
        <v>277</v>
      </c>
      <c r="H8" s="22" t="s">
        <v>278</v>
      </c>
      <c r="I8" s="22" t="s">
        <v>279</v>
      </c>
      <c r="J8" s="22" t="s">
        <v>280</v>
      </c>
      <c r="K8" s="22" t="s">
        <v>280</v>
      </c>
      <c r="L8" s="22" t="s">
        <v>280</v>
      </c>
      <c r="M8" s="22" t="s">
        <v>280</v>
      </c>
      <c r="N8" s="22" t="s">
        <v>279</v>
      </c>
      <c r="O8" s="15"/>
      <c r="P8" s="83"/>
      <c r="Q8" s="23"/>
      <c r="R8" s="15"/>
    </row>
    <row r="9" customFormat="false" ht="13.5" hidden="false" customHeight="false" outlineLevel="0" collapsed="false">
      <c r="A9" s="24" t="n">
        <f aca="false">RANK(Q9,$Q$9:$Q$33)</f>
        <v>1</v>
      </c>
      <c r="B9" s="69" t="s">
        <v>281</v>
      </c>
      <c r="C9" s="40" t="s">
        <v>282</v>
      </c>
      <c r="D9" s="28" t="n">
        <v>0.6321</v>
      </c>
      <c r="E9" s="28" t="n">
        <v>0.6642</v>
      </c>
      <c r="F9" s="28"/>
      <c r="G9" s="28" t="s">
        <v>23</v>
      </c>
      <c r="H9" s="28"/>
      <c r="I9" s="28" t="n">
        <v>0.63452</v>
      </c>
      <c r="J9" s="28" t="n">
        <v>0.64625</v>
      </c>
      <c r="K9" s="28"/>
      <c r="L9" s="28" t="n">
        <v>0.6575</v>
      </c>
      <c r="M9" s="28" t="n">
        <v>0.66708</v>
      </c>
      <c r="N9" s="28" t="n">
        <v>0.66786</v>
      </c>
      <c r="O9" s="29" t="n">
        <f aca="false">AVERAGE(D9:N9)</f>
        <v>0.652787142857143</v>
      </c>
      <c r="P9" s="30" t="n">
        <f aca="false">((COUNTA(D9:N9))/2)+((COUNTA(E9:F9))/2)</f>
        <v>4.5</v>
      </c>
      <c r="Q9" s="31" t="n">
        <f aca="false">SUM(PRODUCT(O9,100))+(P9)</f>
        <v>69.7787142857143</v>
      </c>
      <c r="R9" s="32" t="s">
        <v>68</v>
      </c>
    </row>
    <row r="10" customFormat="false" ht="12.75" hidden="false" customHeight="false" outlineLevel="0" collapsed="false">
      <c r="A10" s="24" t="n">
        <v>2</v>
      </c>
      <c r="B10" s="69" t="s">
        <v>283</v>
      </c>
      <c r="C10" s="40" t="s">
        <v>282</v>
      </c>
      <c r="D10" s="28" t="s">
        <v>23</v>
      </c>
      <c r="E10" s="28" t="n">
        <v>0.59506</v>
      </c>
      <c r="F10" s="28" t="n">
        <v>0.57204</v>
      </c>
      <c r="G10" s="28" t="n">
        <v>0.59032</v>
      </c>
      <c r="H10" s="28" t="n">
        <v>0.58384</v>
      </c>
      <c r="I10" s="28"/>
      <c r="J10" s="28"/>
      <c r="K10" s="28" t="n">
        <v>0.6125</v>
      </c>
      <c r="L10" s="28"/>
      <c r="M10" s="28" t="n">
        <v>0.58792</v>
      </c>
      <c r="N10" s="28" t="n">
        <v>0.56667</v>
      </c>
      <c r="O10" s="29" t="n">
        <f aca="false">AVERAGE(D10:N10)</f>
        <v>0.586907142857143</v>
      </c>
      <c r="P10" s="30" t="n">
        <f aca="false">((COUNTA(D10:N10))/2)+((COUNTA(E10:F10))/2)</f>
        <v>5</v>
      </c>
      <c r="Q10" s="31" t="n">
        <f aca="false">SUM(PRODUCT(O10,100))+(P10)</f>
        <v>63.6907142857143</v>
      </c>
      <c r="R10" s="102" t="s">
        <v>28</v>
      </c>
    </row>
    <row r="11" customFormat="false" ht="12.75" hidden="false" customHeight="false" outlineLevel="0" collapsed="false">
      <c r="A11" s="24"/>
      <c r="B11" s="69"/>
      <c r="C11" s="4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  <c r="R11" s="32"/>
    </row>
    <row r="12" customFormat="false" ht="12.75" hidden="false" customHeight="false" outlineLevel="0" collapsed="false">
      <c r="A12" s="24"/>
      <c r="B12" s="35" t="s">
        <v>45</v>
      </c>
      <c r="C12" s="40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2"/>
    </row>
    <row r="13" customFormat="false" ht="12.75" hidden="false" customHeight="false" outlineLevel="0" collapsed="false">
      <c r="A13" s="24" t="n">
        <v>3</v>
      </c>
      <c r="B13" s="103" t="s">
        <v>175</v>
      </c>
      <c r="C13" s="104" t="s">
        <v>22</v>
      </c>
      <c r="D13" s="29" t="n">
        <v>0.55926</v>
      </c>
      <c r="E13" s="29"/>
      <c r="F13" s="29"/>
      <c r="G13" s="29" t="n">
        <v>0.5914</v>
      </c>
      <c r="H13" s="29"/>
      <c r="I13" s="29"/>
      <c r="J13" s="29"/>
      <c r="K13" s="29"/>
      <c r="L13" s="29"/>
      <c r="M13" s="29"/>
      <c r="N13" s="29"/>
      <c r="O13" s="29" t="n">
        <f aca="false">AVERAGE(D13:N13)</f>
        <v>0.57533</v>
      </c>
      <c r="P13" s="30" t="n">
        <f aca="false">((COUNTA(D13:N13))/2)+((COUNTA(E13:F13))/2)</f>
        <v>1</v>
      </c>
      <c r="Q13" s="31" t="n">
        <f aca="false">SUM(PRODUCT(O13,100))+(P13)</f>
        <v>58.533</v>
      </c>
      <c r="R13" s="102" t="s">
        <v>68</v>
      </c>
    </row>
    <row r="14" customFormat="false" ht="12.75" hidden="false" customHeight="false" outlineLevel="0" collapsed="false">
      <c r="A14" s="24" t="n">
        <v>4</v>
      </c>
      <c r="B14" s="105" t="s">
        <v>182</v>
      </c>
      <c r="C14" s="104" t="s">
        <v>22</v>
      </c>
      <c r="D14" s="29"/>
      <c r="E14" s="29"/>
      <c r="F14" s="29"/>
      <c r="G14" s="29" t="n">
        <v>0.55054</v>
      </c>
      <c r="H14" s="29"/>
      <c r="I14" s="29" t="n">
        <v>0.59524</v>
      </c>
      <c r="J14" s="29"/>
      <c r="K14" s="29"/>
      <c r="L14" s="29"/>
      <c r="M14" s="29"/>
      <c r="N14" s="29"/>
      <c r="O14" s="29" t="n">
        <f aca="false">AVERAGE(D14:N14)</f>
        <v>0.57289</v>
      </c>
      <c r="P14" s="30" t="n">
        <f aca="false">((COUNTA(D14:N14))/2)+((COUNTA(E14:F14))/2)</f>
        <v>1</v>
      </c>
      <c r="Q14" s="31" t="n">
        <f aca="false">SUM(PRODUCT(O14,100))+(P14)</f>
        <v>58.289</v>
      </c>
      <c r="R14" s="102" t="s">
        <v>68</v>
      </c>
    </row>
    <row r="15" customFormat="false" ht="12.75" hidden="false" customHeight="false" outlineLevel="0" collapsed="false">
      <c r="A15" s="24" t="n">
        <v>5</v>
      </c>
      <c r="B15" s="69" t="s">
        <v>181</v>
      </c>
      <c r="C15" s="40" t="s">
        <v>22</v>
      </c>
      <c r="D15" s="28" t="n">
        <v>0.55926</v>
      </c>
      <c r="E15" s="28" t="s">
        <v>23</v>
      </c>
      <c r="F15" s="28"/>
      <c r="G15" s="28" t="n">
        <v>0.56559</v>
      </c>
      <c r="H15" s="28"/>
      <c r="I15" s="28"/>
      <c r="J15" s="28"/>
      <c r="K15" s="28"/>
      <c r="L15" s="28"/>
      <c r="M15" s="28"/>
      <c r="N15" s="28"/>
      <c r="O15" s="29" t="n">
        <f aca="false">AVERAGE(D15:N15)</f>
        <v>0.562425</v>
      </c>
      <c r="P15" s="30" t="n">
        <f aca="false">((COUNTA(D15:N15))/2)+((COUNTA(E15:F15))/2)</f>
        <v>2</v>
      </c>
      <c r="Q15" s="31" t="n">
        <f aca="false">SUM(PRODUCT(O15,100))+(P15)</f>
        <v>58.2425</v>
      </c>
      <c r="R15" s="102" t="s">
        <v>109</v>
      </c>
    </row>
    <row r="16" customFormat="false" ht="12.75" hidden="false" customHeight="false" outlineLevel="0" collapsed="false">
      <c r="A16" s="24"/>
      <c r="B16" s="69"/>
      <c r="C16" s="40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2"/>
    </row>
    <row r="17" customFormat="false" ht="12.75" hidden="false" customHeight="false" outlineLevel="0" collapsed="false">
      <c r="A17" s="24"/>
      <c r="B17" s="35" t="s">
        <v>56</v>
      </c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2"/>
    </row>
    <row r="18" customFormat="false" ht="12.75" hidden="false" customHeight="false" outlineLevel="0" collapsed="false">
      <c r="A18" s="24" t="n">
        <v>6</v>
      </c>
      <c r="B18" s="70" t="s">
        <v>284</v>
      </c>
      <c r="C18" s="40" t="s">
        <v>282</v>
      </c>
      <c r="D18" s="28"/>
      <c r="E18" s="28" t="n">
        <v>0.65926</v>
      </c>
      <c r="F18" s="28"/>
      <c r="G18" s="28"/>
      <c r="H18" s="28"/>
      <c r="I18" s="28"/>
      <c r="J18" s="28"/>
      <c r="K18" s="28"/>
      <c r="L18" s="28"/>
      <c r="M18" s="28"/>
      <c r="N18" s="28"/>
      <c r="O18" s="29" t="n">
        <f aca="false">AVERAGE(D18:N18)</f>
        <v>0.65926</v>
      </c>
      <c r="P18" s="30" t="n">
        <f aca="false">((COUNTA(D18:N18))/2)+((COUNTA(E18:F18))/2)</f>
        <v>1</v>
      </c>
      <c r="Q18" s="31" t="n">
        <f aca="false">SUM(PRODUCT(O18,100))+(P18)</f>
        <v>66.926</v>
      </c>
      <c r="R18" s="32" t="s">
        <v>28</v>
      </c>
    </row>
    <row r="19" customFormat="false" ht="12.75" hidden="false" customHeight="false" outlineLevel="0" collapsed="false">
      <c r="A19" s="24" t="n">
        <v>7</v>
      </c>
      <c r="B19" s="70" t="s">
        <v>285</v>
      </c>
      <c r="C19" s="40" t="s">
        <v>282</v>
      </c>
      <c r="D19" s="28" t="n">
        <v>0.6469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AVERAGE(D19:N19)</f>
        <v>0.64691</v>
      </c>
      <c r="P19" s="30" t="n">
        <f aca="false">((COUNTA(D19:N19))/2)+((COUNTA(E19:F19))/2)</f>
        <v>0.5</v>
      </c>
      <c r="Q19" s="31" t="n">
        <f aca="false">SUM(PRODUCT(O19,100))+(P19)</f>
        <v>65.191</v>
      </c>
      <c r="R19" s="32" t="s">
        <v>70</v>
      </c>
    </row>
    <row r="20" customFormat="false" ht="12.75" hidden="false" customHeight="false" outlineLevel="0" collapsed="false">
      <c r="A20" s="24" t="n">
        <v>8</v>
      </c>
      <c r="B20" s="70" t="s">
        <v>286</v>
      </c>
      <c r="C20" s="40" t="s">
        <v>282</v>
      </c>
      <c r="D20" s="28"/>
      <c r="E20" s="28"/>
      <c r="F20" s="28"/>
      <c r="G20" s="28" t="n">
        <v>0.63333</v>
      </c>
      <c r="H20" s="28"/>
      <c r="I20" s="28"/>
      <c r="J20" s="28"/>
      <c r="K20" s="28"/>
      <c r="L20" s="28"/>
      <c r="M20" s="28"/>
      <c r="N20" s="28"/>
      <c r="O20" s="29" t="n">
        <f aca="false">AVERAGE(D20:N20)</f>
        <v>0.63333</v>
      </c>
      <c r="P20" s="30" t="n">
        <f aca="false">((COUNTA(D20:N20))/2)+((COUNTA(E20:F20))/2)</f>
        <v>0.5</v>
      </c>
      <c r="Q20" s="31" t="n">
        <f aca="false">SUM(PRODUCT(O20,100))+(P20)</f>
        <v>63.833</v>
      </c>
      <c r="R20" s="32" t="s">
        <v>152</v>
      </c>
    </row>
    <row r="21" customFormat="false" ht="12.75" hidden="false" customHeight="false" outlineLevel="0" collapsed="false">
      <c r="A21" s="24" t="n">
        <v>9</v>
      </c>
      <c r="B21" s="69" t="s">
        <v>287</v>
      </c>
      <c r="C21" s="40" t="s">
        <v>282</v>
      </c>
      <c r="D21" s="28" t="n">
        <v>0.62346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AVERAGE(D21:N21)</f>
        <v>0.62346</v>
      </c>
      <c r="P21" s="30" t="n">
        <f aca="false">((COUNTA(D21:N21))/2)+((COUNTA(E21:F21))/2)</f>
        <v>0.5</v>
      </c>
      <c r="Q21" s="31" t="n">
        <f aca="false">SUM(PRODUCT(O21,100))+(P21)</f>
        <v>62.846</v>
      </c>
      <c r="R21" s="32" t="s">
        <v>68</v>
      </c>
    </row>
    <row r="22" customFormat="false" ht="12.75" hidden="false" customHeight="false" outlineLevel="0" collapsed="false">
      <c r="A22" s="24" t="n">
        <v>10</v>
      </c>
      <c r="B22" s="69" t="s">
        <v>151</v>
      </c>
      <c r="C22" s="40" t="s">
        <v>22</v>
      </c>
      <c r="D22" s="28"/>
      <c r="E22" s="28"/>
      <c r="F22" s="28"/>
      <c r="G22" s="28"/>
      <c r="H22" s="28"/>
      <c r="I22" s="28" t="n">
        <v>0.60714</v>
      </c>
      <c r="J22" s="28"/>
      <c r="K22" s="28" t="n">
        <v>0.63083</v>
      </c>
      <c r="L22" s="28" t="n">
        <v>0.60917</v>
      </c>
      <c r="M22" s="28"/>
      <c r="N22" s="28" t="n">
        <v>0.57976</v>
      </c>
      <c r="O22" s="29" t="n">
        <f aca="false">AVERAGE(D22:N22)</f>
        <v>0.606725</v>
      </c>
      <c r="P22" s="30" t="n">
        <f aca="false">((COUNTA(D22:N22))/2)+((COUNTA(E22:F22))/2)</f>
        <v>2</v>
      </c>
      <c r="Q22" s="31" t="n">
        <f aca="false">SUM(PRODUCT(O22,100))+(P22)</f>
        <v>62.6725</v>
      </c>
      <c r="R22" s="32" t="s">
        <v>68</v>
      </c>
    </row>
    <row r="23" customFormat="false" ht="12.75" hidden="false" customHeight="false" outlineLevel="0" collapsed="false">
      <c r="A23" s="24" t="n">
        <v>11</v>
      </c>
      <c r="B23" s="105" t="s">
        <v>143</v>
      </c>
      <c r="C23" s="104" t="s">
        <v>22</v>
      </c>
      <c r="D23" s="29"/>
      <c r="E23" s="29"/>
      <c r="F23" s="29"/>
      <c r="G23" s="29"/>
      <c r="H23" s="29"/>
      <c r="I23" s="29" t="n">
        <v>0.60119</v>
      </c>
      <c r="J23" s="29"/>
      <c r="K23" s="29"/>
      <c r="L23" s="29" t="n">
        <v>0.59167</v>
      </c>
      <c r="M23" s="29"/>
      <c r="N23" s="29"/>
      <c r="O23" s="29" t="n">
        <f aca="false">AVERAGE(D23:N23)</f>
        <v>0.59643</v>
      </c>
      <c r="P23" s="30" t="n">
        <f aca="false">((COUNTA(D23:N23))/2)+((COUNTA(E23:F23))/2)</f>
        <v>1</v>
      </c>
      <c r="Q23" s="31" t="n">
        <f aca="false">SUM(PRODUCT(O23,100))+(P23)</f>
        <v>60.643</v>
      </c>
      <c r="R23" s="32" t="s">
        <v>49</v>
      </c>
    </row>
    <row r="24" customFormat="false" ht="12.75" hidden="false" customHeight="false" outlineLevel="0" collapsed="false">
      <c r="A24" s="24" t="n">
        <v>12</v>
      </c>
      <c r="B24" s="105" t="s">
        <v>288</v>
      </c>
      <c r="C24" s="104" t="s">
        <v>282</v>
      </c>
      <c r="D24" s="29" t="n">
        <v>0.601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f aca="false">AVERAGE(D24:N24)</f>
        <v>0.60123</v>
      </c>
      <c r="P24" s="30" t="n">
        <f aca="false">((COUNTA(D24:N24))/2)+((COUNTA(E24:F24))/2)</f>
        <v>0.5</v>
      </c>
      <c r="Q24" s="31" t="n">
        <f aca="false">SUM(PRODUCT(O24,100))+(P24)</f>
        <v>60.623</v>
      </c>
      <c r="R24" s="32" t="s">
        <v>68</v>
      </c>
    </row>
    <row r="25" customFormat="false" ht="12.75" hidden="false" customHeight="false" outlineLevel="0" collapsed="false">
      <c r="A25" s="24" t="n">
        <v>13</v>
      </c>
      <c r="B25" s="105" t="s">
        <v>289</v>
      </c>
      <c r="C25" s="104" t="s">
        <v>282</v>
      </c>
      <c r="D25" s="29"/>
      <c r="E25" s="29"/>
      <c r="F25" s="29"/>
      <c r="G25" s="29"/>
      <c r="H25" s="29"/>
      <c r="I25" s="29" t="n">
        <v>0.58571</v>
      </c>
      <c r="J25" s="29"/>
      <c r="K25" s="29"/>
      <c r="L25" s="29"/>
      <c r="M25" s="29"/>
      <c r="N25" s="29"/>
      <c r="O25" s="29" t="n">
        <f aca="false">AVERAGE(D25:N25)</f>
        <v>0.58571</v>
      </c>
      <c r="P25" s="30" t="n">
        <f aca="false">((COUNTA(D25:N25))/2)+((COUNTA(E25:F25))/2)</f>
        <v>0.5</v>
      </c>
      <c r="Q25" s="31" t="n">
        <f aca="false">SUM(PRODUCT(O25,100))+(P25)</f>
        <v>59.071</v>
      </c>
      <c r="R25" s="102" t="s">
        <v>31</v>
      </c>
    </row>
    <row r="26" customFormat="false" ht="12.75" hidden="false" customHeight="false" outlineLevel="0" collapsed="false">
      <c r="A26" s="24" t="n">
        <v>14</v>
      </c>
      <c r="B26" s="70" t="s">
        <v>290</v>
      </c>
      <c r="C26" s="40" t="s">
        <v>282</v>
      </c>
      <c r="D26" s="28" t="n">
        <v>0.5728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f aca="false">AVERAGE(D26:N26)</f>
        <v>0.57284</v>
      </c>
      <c r="P26" s="30" t="n">
        <f aca="false">((COUNTA(D26:N26))/2)+((COUNTA(E26:F26))/2)</f>
        <v>0.5</v>
      </c>
      <c r="Q26" s="31" t="n">
        <f aca="false">SUM(PRODUCT(O26,100))+(P26)</f>
        <v>57.784</v>
      </c>
      <c r="R26" s="32" t="s">
        <v>141</v>
      </c>
    </row>
    <row r="27" customFormat="false" ht="12.75" hidden="false" customHeight="false" outlineLevel="0" collapsed="false">
      <c r="A27" s="24" t="n">
        <f aca="false">RANK(Q27,$Q$9:$Q$33)</f>
        <v>15</v>
      </c>
      <c r="B27" s="103" t="s">
        <v>140</v>
      </c>
      <c r="C27" s="104" t="s">
        <v>22</v>
      </c>
      <c r="D27" s="29"/>
      <c r="E27" s="29" t="n">
        <v>0.56173</v>
      </c>
      <c r="F27" s="29"/>
      <c r="G27" s="29"/>
      <c r="H27" s="29"/>
      <c r="I27" s="29"/>
      <c r="J27" s="29"/>
      <c r="K27" s="29"/>
      <c r="L27" s="29"/>
      <c r="M27" s="29"/>
      <c r="N27" s="29"/>
      <c r="O27" s="29" t="n">
        <f aca="false">AVERAGE(D27:N27)</f>
        <v>0.56173</v>
      </c>
      <c r="P27" s="30" t="n">
        <f aca="false">((COUNTA(D27:N27))/2)+((COUNTA(E27:F27))/2)</f>
        <v>1</v>
      </c>
      <c r="Q27" s="31" t="n">
        <f aca="false">SUM(PRODUCT(O27,100))+(P27)</f>
        <v>57.173</v>
      </c>
      <c r="R27" s="102" t="s">
        <v>68</v>
      </c>
    </row>
    <row r="28" customFormat="false" ht="12.75" hidden="false" customHeight="false" outlineLevel="0" collapsed="false">
      <c r="A28" s="24" t="n">
        <f aca="false">RANK(Q28,$Q$9:$Q$33)</f>
        <v>16</v>
      </c>
      <c r="B28" s="105" t="s">
        <v>291</v>
      </c>
      <c r="C28" s="104" t="s">
        <v>282</v>
      </c>
      <c r="D28" s="29" t="n">
        <v>0.554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 t="n">
        <f aca="false">AVERAGE(D28:N28)</f>
        <v>0.55432</v>
      </c>
      <c r="P28" s="30" t="n">
        <f aca="false">((COUNTA(D28:N28))/2)+((COUNTA(E28:F28))/2)</f>
        <v>0.5</v>
      </c>
      <c r="Q28" s="31" t="n">
        <f aca="false">SUM(PRODUCT(O28,100))+(P28)</f>
        <v>55.932</v>
      </c>
      <c r="R28" s="106" t="s">
        <v>31</v>
      </c>
    </row>
    <row r="29" customFormat="false" ht="12.75" hidden="false" customHeight="false" outlineLevel="0" collapsed="false">
      <c r="A29" s="45" t="n">
        <f aca="false">RANK(Q29,$Q$9:$Q$33)</f>
        <v>17</v>
      </c>
      <c r="B29" s="70" t="s">
        <v>179</v>
      </c>
      <c r="C29" s="48" t="s">
        <v>22</v>
      </c>
      <c r="D29" s="49" t="n">
        <v>0.5493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 t="n">
        <f aca="false">AVERAGE(D29:N29)</f>
        <v>0.54938</v>
      </c>
      <c r="P29" s="51" t="n">
        <f aca="false">((COUNTA(D29:N29))/2)+((COUNTA(E29:F29))/2)</f>
        <v>0.5</v>
      </c>
      <c r="Q29" s="52" t="n">
        <f aca="false">SUM(PRODUCT(O29,100))+(P29)</f>
        <v>55.438</v>
      </c>
      <c r="R29" s="106" t="s">
        <v>31</v>
      </c>
    </row>
    <row r="30" customFormat="false" ht="12.75" hidden="false" customHeight="false" outlineLevel="0" collapsed="false">
      <c r="A30" s="45" t="n">
        <f aca="false">RANK(Q30,$Q$9:$Q$33)</f>
        <v>17</v>
      </c>
      <c r="B30" s="69" t="s">
        <v>178</v>
      </c>
      <c r="C30" s="48" t="s">
        <v>22</v>
      </c>
      <c r="D30" s="49" t="n">
        <v>0.54938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 t="n">
        <f aca="false">AVERAGE(D30:N30)</f>
        <v>0.54938</v>
      </c>
      <c r="P30" s="51" t="n">
        <f aca="false">((COUNTA(D30:N30))/2)+((COUNTA(E30:F30))/2)</f>
        <v>0.5</v>
      </c>
      <c r="Q30" s="52" t="n">
        <f aca="false">SUM(PRODUCT(O30,100))+(P30)</f>
        <v>55.438</v>
      </c>
      <c r="R30" s="106" t="s">
        <v>49</v>
      </c>
    </row>
    <row r="31" customFormat="false" ht="12.75" hidden="false" customHeight="false" outlineLevel="0" collapsed="false">
      <c r="A31" s="45" t="n">
        <f aca="false">RANK(Q31,$Q$9:$Q$33)</f>
        <v>19</v>
      </c>
      <c r="B31" s="70" t="s">
        <v>292</v>
      </c>
      <c r="C31" s="48" t="s">
        <v>282</v>
      </c>
      <c r="D31" s="49" t="n">
        <v>0.54198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 t="n">
        <f aca="false">AVERAGE(D31:N31)</f>
        <v>0.54198</v>
      </c>
      <c r="P31" s="51" t="n">
        <f aca="false">((COUNTA(D31:N31))/2)+((COUNTA(E31:F31))/2)</f>
        <v>0.5</v>
      </c>
      <c r="Q31" s="52" t="n">
        <f aca="false">SUM(PRODUCT(O31,100))+(P31)</f>
        <v>54.698</v>
      </c>
      <c r="R31" s="106" t="s">
        <v>68</v>
      </c>
    </row>
    <row r="32" customFormat="false" ht="12.75" hidden="false" customHeight="false" outlineLevel="0" collapsed="false">
      <c r="A32" s="45" t="n">
        <f aca="false">RANK(Q32,$Q$9:$Q$33)</f>
        <v>20</v>
      </c>
      <c r="B32" s="70" t="s">
        <v>180</v>
      </c>
      <c r="C32" s="48" t="s">
        <v>22</v>
      </c>
      <c r="D32" s="49"/>
      <c r="E32" s="49"/>
      <c r="F32" s="49"/>
      <c r="G32" s="49"/>
      <c r="H32" s="49"/>
      <c r="I32" s="49" t="n">
        <v>0.53333</v>
      </c>
      <c r="J32" s="49"/>
      <c r="K32" s="49"/>
      <c r="L32" s="49"/>
      <c r="M32" s="49"/>
      <c r="N32" s="49"/>
      <c r="O32" s="50" t="n">
        <f aca="false">AVERAGE(D32:N32)</f>
        <v>0.53333</v>
      </c>
      <c r="P32" s="51" t="n">
        <f aca="false">((COUNTA(D32:N32))/2)+((COUNTA(E32:F32))/2)</f>
        <v>0.5</v>
      </c>
      <c r="Q32" s="52" t="n">
        <f aca="false">SUM(PRODUCT(O32,100))+(P32)</f>
        <v>53.833</v>
      </c>
      <c r="R32" s="106" t="s">
        <v>196</v>
      </c>
    </row>
    <row r="33" customFormat="false" ht="12.75" hidden="false" customHeight="false" outlineLevel="0" collapsed="false">
      <c r="A33" s="45" t="n">
        <f aca="false">RANK(Q33,$Q$9:$Q$33)</f>
        <v>21</v>
      </c>
      <c r="B33" s="70" t="s">
        <v>195</v>
      </c>
      <c r="C33" s="48" t="s">
        <v>22</v>
      </c>
      <c r="D33" s="49"/>
      <c r="E33" s="49"/>
      <c r="F33" s="49"/>
      <c r="G33" s="49" t="n">
        <v>0.53226</v>
      </c>
      <c r="H33" s="49"/>
      <c r="I33" s="49"/>
      <c r="J33" s="49"/>
      <c r="K33" s="49"/>
      <c r="L33" s="49"/>
      <c r="M33" s="49"/>
      <c r="N33" s="49"/>
      <c r="O33" s="50" t="n">
        <f aca="false">AVERAGE(D33:N33)</f>
        <v>0.53226</v>
      </c>
      <c r="P33" s="51" t="n">
        <f aca="false">((COUNTA(D33:N33))/2)+((COUNTA(E33:F33))/2)</f>
        <v>0.5</v>
      </c>
      <c r="Q33" s="52" t="n">
        <f aca="false">SUM(PRODUCT(O33,100))+(P33)</f>
        <v>53.726</v>
      </c>
      <c r="R33" s="106" t="s">
        <v>68</v>
      </c>
    </row>
    <row r="34" customFormat="false" ht="12.75" hidden="false" customHeight="false" outlineLevel="0" collapsed="false">
      <c r="A34" s="45" t="n">
        <v>22</v>
      </c>
      <c r="B34" s="107" t="s">
        <v>158</v>
      </c>
      <c r="C34" s="108" t="s">
        <v>22</v>
      </c>
      <c r="D34" s="50"/>
      <c r="E34" s="50"/>
      <c r="F34" s="50"/>
      <c r="G34" s="50"/>
      <c r="H34" s="50"/>
      <c r="I34" s="50" t="n">
        <v>0.52381</v>
      </c>
      <c r="J34" s="50"/>
      <c r="K34" s="50"/>
      <c r="L34" s="50"/>
      <c r="M34" s="50"/>
      <c r="N34" s="50"/>
      <c r="O34" s="50" t="n">
        <f aca="false">AVERAGE(D34:N34)</f>
        <v>0.52381</v>
      </c>
      <c r="P34" s="51" t="n">
        <f aca="false">((COUNTA(D34:N34))/2)+((COUNTA(E34:F34))/2)</f>
        <v>0.5</v>
      </c>
      <c r="Q34" s="52" t="n">
        <f aca="false">SUM(PRODUCT(O34,100))+(P34)</f>
        <v>52.881</v>
      </c>
      <c r="R34" s="32" t="s">
        <v>293</v>
      </c>
    </row>
    <row r="35" customFormat="false" ht="14.1" hidden="false" customHeight="true" outlineLevel="0" collapsed="false">
      <c r="A35" s="6"/>
      <c r="B35" s="57"/>
      <c r="C35" s="57"/>
      <c r="D35" s="57"/>
      <c r="E35" s="9"/>
      <c r="F35" s="9"/>
      <c r="G35" s="9"/>
      <c r="H35" s="9"/>
      <c r="I35" s="9"/>
      <c r="J35" s="9"/>
      <c r="K35" s="9"/>
      <c r="L35" s="9"/>
      <c r="M35" s="9"/>
      <c r="N35" s="9"/>
      <c r="O35" s="57"/>
    </row>
    <row r="36" customFormat="false" ht="14.1" hidden="false" customHeight="true" outlineLevel="0" collapsed="false">
      <c r="A36" s="60"/>
      <c r="B36" s="61" t="s">
        <v>12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4.1" hidden="false" customHeight="true" outlineLevel="0" collapsed="false">
      <c r="A37" s="6"/>
      <c r="B37" s="57"/>
      <c r="C37" s="57"/>
      <c r="D37" s="5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7"/>
    </row>
    <row r="38" customFormat="false" ht="13.5" hidden="false" customHeight="true" outlineLevel="0" collapsed="false">
      <c r="A38" s="62" t="s">
        <v>23</v>
      </c>
      <c r="B38" s="61" t="s">
        <v>12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</sheetData>
  <mergeCells count="13">
    <mergeCell ref="A1:R1"/>
    <mergeCell ref="A3:R3"/>
    <mergeCell ref="A5:R5"/>
    <mergeCell ref="A6:A8"/>
    <mergeCell ref="B6:B8"/>
    <mergeCell ref="E6:F6"/>
    <mergeCell ref="J6:M6"/>
    <mergeCell ref="O6:O8"/>
    <mergeCell ref="R6:R8"/>
    <mergeCell ref="B36:O36"/>
    <mergeCell ref="B38:R38"/>
    <mergeCell ref="B51:S52"/>
    <mergeCell ref="B56:S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F Junior
pagina &amp;P di &amp;N&amp;RLuca Riccard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6" min="5" style="1" width="8.85"/>
    <col collapsed="false" customWidth="true" hidden="false" outlineLevel="0" max="7" min="7" style="1" width="8.7"/>
    <col collapsed="false" customWidth="true" hidden="false" outlineLevel="0" max="16" min="8" style="1" width="8.85"/>
    <col collapsed="false" customWidth="true" hidden="false" outlineLevel="0" max="17" min="17" style="1" width="7.99"/>
    <col collapsed="false" customWidth="true" hidden="false" outlineLevel="0" max="18" min="18" style="1" width="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70.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6" customFormat="true" ht="14.1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4.1" hidden="false" customHeight="true" outlineLevel="0" collapsed="false">
      <c r="A4" s="9"/>
      <c r="B4" s="10"/>
      <c r="C4" s="10"/>
      <c r="D4" s="10"/>
      <c r="F4" s="12"/>
      <c r="G4" s="12"/>
    </row>
    <row r="5" s="11" customFormat="true" ht="14.1" hidden="false" customHeight="true" outlineLevel="0" collapsed="false">
      <c r="A5" s="91" t="s">
        <v>29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2.75" hidden="false" customHeight="true" outlineLevel="0" collapsed="false">
      <c r="A6" s="92" t="s">
        <v>3</v>
      </c>
      <c r="B6" s="82" t="s">
        <v>4</v>
      </c>
      <c r="C6" s="109"/>
      <c r="D6" s="93"/>
      <c r="E6" s="64" t="s">
        <v>5</v>
      </c>
      <c r="F6" s="65" t="s">
        <v>6</v>
      </c>
      <c r="G6" s="65"/>
      <c r="H6" s="64" t="s">
        <v>7</v>
      </c>
      <c r="I6" s="64" t="s">
        <v>8</v>
      </c>
      <c r="J6" s="64" t="s">
        <v>9</v>
      </c>
      <c r="K6" s="17" t="s">
        <v>131</v>
      </c>
      <c r="L6" s="17"/>
      <c r="M6" s="17"/>
      <c r="N6" s="17"/>
      <c r="O6" s="16" t="s">
        <v>10</v>
      </c>
      <c r="P6" s="15" t="s">
        <v>11</v>
      </c>
      <c r="Q6" s="10" t="s">
        <v>12</v>
      </c>
      <c r="R6" s="16" t="s">
        <v>13</v>
      </c>
      <c r="S6" s="15" t="s">
        <v>14</v>
      </c>
    </row>
    <row r="7" customFormat="false" ht="12.75" hidden="false" customHeight="true" outlineLevel="0" collapsed="false">
      <c r="A7" s="92"/>
      <c r="B7" s="82"/>
      <c r="C7" s="10"/>
      <c r="D7" s="94"/>
      <c r="E7" s="19" t="n">
        <v>39124</v>
      </c>
      <c r="F7" s="19" t="n">
        <v>39144</v>
      </c>
      <c r="G7" s="19" t="n">
        <v>39145</v>
      </c>
      <c r="H7" s="19" t="n">
        <v>39222</v>
      </c>
      <c r="I7" s="19" t="n">
        <v>39250</v>
      </c>
      <c r="J7" s="19" t="n">
        <v>39341</v>
      </c>
      <c r="K7" s="19" t="n">
        <v>39341</v>
      </c>
      <c r="L7" s="19" t="n">
        <v>39355</v>
      </c>
      <c r="M7" s="19" t="n">
        <v>39369</v>
      </c>
      <c r="N7" s="19" t="n">
        <v>39390</v>
      </c>
      <c r="O7" s="95" t="n">
        <v>39390</v>
      </c>
      <c r="P7" s="15"/>
      <c r="Q7" s="10" t="s">
        <v>15</v>
      </c>
      <c r="R7" s="18" t="s">
        <v>16</v>
      </c>
      <c r="S7" s="15"/>
    </row>
    <row r="8" customFormat="false" ht="13.5" hidden="false" customHeight="false" outlineLevel="0" collapsed="false">
      <c r="A8" s="92"/>
      <c r="B8" s="82"/>
      <c r="C8" s="110"/>
      <c r="D8" s="96"/>
      <c r="E8" s="22" t="s">
        <v>276</v>
      </c>
      <c r="F8" s="22" t="s">
        <v>276</v>
      </c>
      <c r="G8" s="22" t="s">
        <v>277</v>
      </c>
      <c r="H8" s="22" t="s">
        <v>277</v>
      </c>
      <c r="I8" s="22" t="s">
        <v>278</v>
      </c>
      <c r="J8" s="22" t="s">
        <v>279</v>
      </c>
      <c r="K8" s="97" t="s">
        <v>280</v>
      </c>
      <c r="L8" s="97" t="s">
        <v>280</v>
      </c>
      <c r="M8" s="97" t="s">
        <v>280</v>
      </c>
      <c r="N8" s="97" t="s">
        <v>280</v>
      </c>
      <c r="O8" s="97" t="s">
        <v>279</v>
      </c>
      <c r="P8" s="15"/>
      <c r="Q8" s="83"/>
      <c r="R8" s="23"/>
      <c r="S8" s="15"/>
      <c r="T8" s="111"/>
    </row>
    <row r="9" customFormat="false" ht="13.5" hidden="false" customHeight="false" outlineLevel="0" collapsed="false">
      <c r="A9" s="24" t="n">
        <v>1</v>
      </c>
      <c r="B9" s="41" t="s">
        <v>295</v>
      </c>
      <c r="C9" s="39"/>
      <c r="D9" s="104" t="s">
        <v>282</v>
      </c>
      <c r="E9" s="28" t="s">
        <v>23</v>
      </c>
      <c r="F9" s="28" t="n">
        <v>0.61728</v>
      </c>
      <c r="G9" s="28" t="n">
        <v>0.61075</v>
      </c>
      <c r="H9" s="28"/>
      <c r="I9" s="28" t="n">
        <v>0.61818</v>
      </c>
      <c r="J9" s="28"/>
      <c r="K9" s="28"/>
      <c r="L9" s="28"/>
      <c r="M9" s="28"/>
      <c r="N9" s="28" t="n">
        <v>0.64833</v>
      </c>
      <c r="O9" s="28" t="n">
        <v>0.62857</v>
      </c>
      <c r="P9" s="112" t="n">
        <f aca="false">AVERAGE(E9:O9)</f>
        <v>0.624622</v>
      </c>
      <c r="Q9" s="30" t="n">
        <f aca="false">((COUNTA(E9:O9))/2)+((COUNTA(F9:G9))/2)</f>
        <v>4</v>
      </c>
      <c r="R9" s="113" t="n">
        <f aca="false">SUM(PRODUCT(P9,100))+(Q9)</f>
        <v>66.4622</v>
      </c>
      <c r="S9" s="114" t="s">
        <v>31</v>
      </c>
    </row>
    <row r="10" customFormat="false" ht="12.75" hidden="false" customHeight="false" outlineLevel="0" collapsed="false">
      <c r="A10" s="24" t="n">
        <v>2</v>
      </c>
      <c r="B10" s="41" t="s">
        <v>296</v>
      </c>
      <c r="C10" s="39"/>
      <c r="D10" s="104" t="s">
        <v>282</v>
      </c>
      <c r="E10" s="28" t="n">
        <v>0.56173</v>
      </c>
      <c r="F10" s="28" t="n">
        <v>0.5642</v>
      </c>
      <c r="G10" s="28" t="s">
        <v>23</v>
      </c>
      <c r="H10" s="28"/>
      <c r="I10" s="28" t="n">
        <v>0.58889</v>
      </c>
      <c r="J10" s="28" t="n">
        <v>0.59048</v>
      </c>
      <c r="K10" s="28" t="n">
        <v>0.62458</v>
      </c>
      <c r="L10" s="28" t="n">
        <v>0.62083</v>
      </c>
      <c r="M10" s="28" t="n">
        <v>0.60417</v>
      </c>
      <c r="N10" s="28" t="n">
        <v>0.59333</v>
      </c>
      <c r="O10" s="28" t="n">
        <v>0.60952</v>
      </c>
      <c r="P10" s="29" t="n">
        <f aca="false">AVERAGE(E10:O10)</f>
        <v>0.595303333333333</v>
      </c>
      <c r="Q10" s="30" t="n">
        <f aca="false">((COUNTA(E10:O10))/2)+((COUNTA(F10:G10))/2)</f>
        <v>6</v>
      </c>
      <c r="R10" s="31" t="n">
        <f aca="false">SUM(PRODUCT(P10,100))+(Q10)</f>
        <v>65.5303333333333</v>
      </c>
      <c r="S10" s="115" t="s">
        <v>34</v>
      </c>
    </row>
    <row r="11" customFormat="false" ht="12.75" hidden="false" customHeight="false" outlineLevel="0" collapsed="false">
      <c r="A11" s="24" t="n">
        <v>3</v>
      </c>
      <c r="B11" s="44" t="s">
        <v>297</v>
      </c>
      <c r="C11" s="39"/>
      <c r="D11" s="104" t="s">
        <v>22</v>
      </c>
      <c r="E11" s="28" t="s">
        <v>23</v>
      </c>
      <c r="F11" s="28"/>
      <c r="G11" s="28"/>
      <c r="H11" s="28" t="n">
        <v>0.56989</v>
      </c>
      <c r="I11" s="28" t="n">
        <v>0.58182</v>
      </c>
      <c r="J11" s="28" t="n">
        <v>0.57381</v>
      </c>
      <c r="K11" s="28" t="n">
        <v>0.60583</v>
      </c>
      <c r="L11" s="28"/>
      <c r="M11" s="28" t="n">
        <v>0.59042</v>
      </c>
      <c r="N11" s="28"/>
      <c r="O11" s="28" t="n">
        <v>0.57381</v>
      </c>
      <c r="P11" s="29" t="n">
        <f aca="false">AVERAGE(E11:O11)</f>
        <v>0.582596666666667</v>
      </c>
      <c r="Q11" s="30" t="n">
        <f aca="false">((COUNTA(E11:O11))/2)+((COUNTA(F11:G11))/2)</f>
        <v>3.5</v>
      </c>
      <c r="R11" s="31" t="n">
        <f aca="false">SUM(PRODUCT(P11,100))+(Q11)</f>
        <v>61.7596666666667</v>
      </c>
      <c r="S11" s="115" t="s">
        <v>152</v>
      </c>
    </row>
    <row r="12" customFormat="false" ht="12.75" hidden="false" customHeight="false" outlineLevel="0" collapsed="false">
      <c r="A12" s="24" t="n">
        <v>4</v>
      </c>
      <c r="B12" s="41" t="s">
        <v>298</v>
      </c>
      <c r="C12" s="39" t="s">
        <v>234</v>
      </c>
      <c r="D12" s="104" t="s">
        <v>22</v>
      </c>
      <c r="E12" s="28" t="n">
        <v>0.56914</v>
      </c>
      <c r="F12" s="28" t="n">
        <v>0.56296</v>
      </c>
      <c r="G12" s="28" t="s">
        <v>23</v>
      </c>
      <c r="H12" s="28"/>
      <c r="I12" s="28" t="n">
        <v>0.56869</v>
      </c>
      <c r="J12" s="28"/>
      <c r="K12" s="28"/>
      <c r="L12" s="28"/>
      <c r="M12" s="28"/>
      <c r="N12" s="28" t="n">
        <v>0.61708</v>
      </c>
      <c r="O12" s="28" t="n">
        <v>0.56786</v>
      </c>
      <c r="P12" s="29" t="n">
        <f aca="false">AVERAGE(E12:O12)</f>
        <v>0.577146</v>
      </c>
      <c r="Q12" s="30" t="n">
        <f aca="false">((COUNTA(E12:O12))/2)+((COUNTA(F12:G12))/2)</f>
        <v>4</v>
      </c>
      <c r="R12" s="31" t="n">
        <f aca="false">SUM(PRODUCT(P12,100))+(Q12)</f>
        <v>61.7146</v>
      </c>
      <c r="S12" s="115" t="s">
        <v>299</v>
      </c>
    </row>
    <row r="13" customFormat="false" ht="12.75" hidden="false" customHeight="false" outlineLevel="0" collapsed="false">
      <c r="A13" s="24" t="n">
        <v>5</v>
      </c>
      <c r="B13" s="41" t="s">
        <v>300</v>
      </c>
      <c r="C13" s="39"/>
      <c r="D13" s="104" t="s">
        <v>282</v>
      </c>
      <c r="E13" s="28"/>
      <c r="F13" s="28"/>
      <c r="G13" s="28"/>
      <c r="H13" s="28" t="s">
        <v>23</v>
      </c>
      <c r="I13" s="28" t="n">
        <v>0.58081</v>
      </c>
      <c r="J13" s="28" t="n">
        <v>0.54524</v>
      </c>
      <c r="K13" s="28"/>
      <c r="L13" s="28"/>
      <c r="M13" s="28"/>
      <c r="N13" s="28" t="n">
        <v>0.5825</v>
      </c>
      <c r="O13" s="28" t="n">
        <v>0.59167</v>
      </c>
      <c r="P13" s="29" t="n">
        <f aca="false">AVERAGE(E13:O13)</f>
        <v>0.575055</v>
      </c>
      <c r="Q13" s="30" t="n">
        <f aca="false">((COUNTA(E13:O13))/2)+((COUNTA(F13:G13))/2)</f>
        <v>2.5</v>
      </c>
      <c r="R13" s="31" t="n">
        <f aca="false">SUM(PRODUCT(P13,100))+(Q13)</f>
        <v>60.0055</v>
      </c>
      <c r="S13" s="115" t="s">
        <v>82</v>
      </c>
    </row>
    <row r="14" customFormat="false" ht="12.75" hidden="false" customHeight="false" outlineLevel="0" collapsed="false">
      <c r="A14" s="24"/>
      <c r="B14" s="44"/>
      <c r="C14" s="39"/>
      <c r="D14" s="10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12"/>
      <c r="Q14" s="30"/>
      <c r="R14" s="113"/>
      <c r="S14" s="114"/>
    </row>
    <row r="15" customFormat="false" ht="12.75" hidden="false" customHeight="false" outlineLevel="0" collapsed="false">
      <c r="A15" s="24"/>
      <c r="B15" s="35" t="s">
        <v>45</v>
      </c>
      <c r="C15" s="39"/>
      <c r="D15" s="10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112"/>
      <c r="Q15" s="30"/>
      <c r="R15" s="113"/>
      <c r="S15" s="114"/>
    </row>
    <row r="16" customFormat="false" ht="12.75" hidden="false" customHeight="false" outlineLevel="0" collapsed="false">
      <c r="A16" s="24" t="n">
        <v>6</v>
      </c>
      <c r="B16" s="44" t="s">
        <v>301</v>
      </c>
      <c r="C16" s="39"/>
      <c r="D16" s="104" t="s">
        <v>22</v>
      </c>
      <c r="E16" s="28"/>
      <c r="F16" s="28" t="s">
        <v>23</v>
      </c>
      <c r="G16" s="28" t="n">
        <v>0.61398</v>
      </c>
      <c r="H16" s="28" t="n">
        <v>0.6086</v>
      </c>
      <c r="I16" s="28"/>
      <c r="J16" s="28"/>
      <c r="K16" s="28"/>
      <c r="L16" s="28"/>
      <c r="M16" s="28"/>
      <c r="N16" s="28"/>
      <c r="O16" s="28"/>
      <c r="P16" s="112" t="n">
        <f aca="false">AVERAGE(E16:O16)</f>
        <v>0.61129</v>
      </c>
      <c r="Q16" s="30" t="n">
        <f aca="false">((COUNTA(E16:O16))/2)+((COUNTA(F16:G16))/2)</f>
        <v>2.5</v>
      </c>
      <c r="R16" s="113" t="n">
        <f aca="false">SUM(PRODUCT(P16,100))+(Q16)</f>
        <v>63.629</v>
      </c>
      <c r="S16" s="114" t="s">
        <v>139</v>
      </c>
    </row>
    <row r="17" customFormat="false" ht="12.75" hidden="false" customHeight="false" outlineLevel="0" collapsed="false">
      <c r="A17" s="24" t="n">
        <v>7</v>
      </c>
      <c r="B17" s="44" t="s">
        <v>302</v>
      </c>
      <c r="C17" s="39"/>
      <c r="D17" s="104" t="s">
        <v>282</v>
      </c>
      <c r="E17" s="28" t="n">
        <v>0.58889</v>
      </c>
      <c r="F17" s="28" t="s">
        <v>23</v>
      </c>
      <c r="G17" s="28" t="n">
        <v>0.56989</v>
      </c>
      <c r="H17" s="28" t="n">
        <v>0.60215</v>
      </c>
      <c r="I17" s="28" t="n">
        <v>0.61313</v>
      </c>
      <c r="J17" s="28"/>
      <c r="K17" s="28"/>
      <c r="L17" s="28"/>
      <c r="M17" s="28"/>
      <c r="N17" s="28"/>
      <c r="O17" s="28" t="n">
        <v>0.59881</v>
      </c>
      <c r="P17" s="112" t="n">
        <f aca="false">AVERAGE(E17:O17)</f>
        <v>0.594574</v>
      </c>
      <c r="Q17" s="30" t="n">
        <f aca="false">((COUNTA(E17:O17))/2)+((COUNTA(F17:G17))/2)</f>
        <v>4</v>
      </c>
      <c r="R17" s="113" t="n">
        <f aca="false">SUM(PRODUCT(P17,100))+(Q17)</f>
        <v>63.4574</v>
      </c>
      <c r="S17" s="114" t="s">
        <v>274</v>
      </c>
    </row>
    <row r="18" customFormat="false" ht="12.75" hidden="false" customHeight="false" outlineLevel="0" collapsed="false">
      <c r="A18" s="24" t="n">
        <v>8</v>
      </c>
      <c r="B18" s="44" t="s">
        <v>303</v>
      </c>
      <c r="C18" s="39"/>
      <c r="D18" s="104" t="s">
        <v>22</v>
      </c>
      <c r="E18" s="28"/>
      <c r="F18" s="28" t="n">
        <v>0.59877</v>
      </c>
      <c r="G18" s="28" t="n">
        <v>0.62473</v>
      </c>
      <c r="H18" s="28"/>
      <c r="I18" s="28"/>
      <c r="J18" s="28"/>
      <c r="K18" s="28"/>
      <c r="L18" s="28"/>
      <c r="M18" s="28"/>
      <c r="N18" s="28"/>
      <c r="O18" s="28"/>
      <c r="P18" s="112" t="n">
        <f aca="false">AVERAGE(E18:O18)</f>
        <v>0.61175</v>
      </c>
      <c r="Q18" s="30" t="n">
        <f aca="false">((COUNTA(E18:O18))/2)+((COUNTA(F18:G18))/2)</f>
        <v>2</v>
      </c>
      <c r="R18" s="113" t="n">
        <f aca="false">SUM(PRODUCT(P18,100))+(Q18)</f>
        <v>63.175</v>
      </c>
      <c r="S18" s="114" t="s">
        <v>248</v>
      </c>
    </row>
    <row r="19" customFormat="false" ht="12.75" hidden="false" customHeight="false" outlineLevel="0" collapsed="false">
      <c r="A19" s="24" t="n">
        <v>9</v>
      </c>
      <c r="B19" s="41" t="s">
        <v>304</v>
      </c>
      <c r="C19" s="39" t="s">
        <v>234</v>
      </c>
      <c r="D19" s="104" t="s">
        <v>282</v>
      </c>
      <c r="E19" s="28" t="n">
        <v>0.6716</v>
      </c>
      <c r="F19" s="28"/>
      <c r="G19" s="28"/>
      <c r="H19" s="28"/>
      <c r="I19" s="28"/>
      <c r="J19" s="28" t="n">
        <v>0.5631</v>
      </c>
      <c r="K19" s="28"/>
      <c r="L19" s="28"/>
      <c r="M19" s="28"/>
      <c r="N19" s="28"/>
      <c r="O19" s="28"/>
      <c r="P19" s="112" t="n">
        <f aca="false">AVERAGE(E19:O19)</f>
        <v>0.61735</v>
      </c>
      <c r="Q19" s="30" t="n">
        <f aca="false">((COUNTA(E19:O19))/2)+((COUNTA(F19:G19))/2)</f>
        <v>1</v>
      </c>
      <c r="R19" s="113" t="n">
        <f aca="false">SUM(PRODUCT(P19,100))+(Q19)</f>
        <v>62.735</v>
      </c>
      <c r="S19" s="114" t="s">
        <v>31</v>
      </c>
    </row>
    <row r="20" customFormat="false" ht="12.75" hidden="false" customHeight="false" outlineLevel="0" collapsed="false">
      <c r="A20" s="24" t="n">
        <v>10</v>
      </c>
      <c r="B20" s="44" t="s">
        <v>305</v>
      </c>
      <c r="C20" s="39"/>
      <c r="D20" s="104" t="s">
        <v>22</v>
      </c>
      <c r="E20" s="28" t="n">
        <v>0.54691</v>
      </c>
      <c r="F20" s="28" t="s">
        <v>23</v>
      </c>
      <c r="G20" s="28" t="n">
        <v>0.55269</v>
      </c>
      <c r="H20" s="28" t="n">
        <v>0.6043</v>
      </c>
      <c r="I20" s="28" t="n">
        <v>0.57576</v>
      </c>
      <c r="J20" s="28"/>
      <c r="K20" s="28"/>
      <c r="L20" s="28"/>
      <c r="M20" s="28"/>
      <c r="N20" s="28"/>
      <c r="O20" s="28"/>
      <c r="P20" s="29" t="n">
        <f aca="false">AVERAGE(E20:O20)</f>
        <v>0.569915</v>
      </c>
      <c r="Q20" s="30" t="n">
        <f aca="false">((COUNTA(E20:O20))/2)+((COUNTA(F20:G20))/2)</f>
        <v>3.5</v>
      </c>
      <c r="R20" s="31" t="n">
        <f aca="false">SUM(PRODUCT(P20,100))+(Q20)</f>
        <v>60.4915</v>
      </c>
      <c r="S20" s="115" t="s">
        <v>34</v>
      </c>
    </row>
    <row r="21" customFormat="false" ht="12.75" hidden="false" customHeight="false" outlineLevel="0" collapsed="false">
      <c r="A21" s="24" t="n">
        <v>11</v>
      </c>
      <c r="B21" s="41" t="s">
        <v>306</v>
      </c>
      <c r="C21" s="39"/>
      <c r="D21" s="104" t="s">
        <v>282</v>
      </c>
      <c r="E21" s="28"/>
      <c r="F21" s="28" t="s">
        <v>23</v>
      </c>
      <c r="G21" s="28" t="n">
        <v>0.58495</v>
      </c>
      <c r="H21" s="28"/>
      <c r="I21" s="28" t="n">
        <v>0.56061</v>
      </c>
      <c r="J21" s="28"/>
      <c r="K21" s="28"/>
      <c r="L21" s="28"/>
      <c r="M21" s="28"/>
      <c r="N21" s="28"/>
      <c r="O21" s="28"/>
      <c r="P21" s="112" t="n">
        <f aca="false">AVERAGE(E21:O21)</f>
        <v>0.57278</v>
      </c>
      <c r="Q21" s="30" t="n">
        <f aca="false">((COUNTA(E21:O21))/2)+((COUNTA(F21:G21))/2)</f>
        <v>2.5</v>
      </c>
      <c r="R21" s="113" t="n">
        <f aca="false">SUM(PRODUCT(P21,100))+(Q21)</f>
        <v>59.778</v>
      </c>
      <c r="S21" s="114" t="s">
        <v>237</v>
      </c>
    </row>
    <row r="22" customFormat="false" ht="12.75" hidden="false" customHeight="false" outlineLevel="0" collapsed="false">
      <c r="A22" s="24" t="n">
        <v>12</v>
      </c>
      <c r="B22" s="44" t="s">
        <v>307</v>
      </c>
      <c r="C22" s="39"/>
      <c r="D22" s="104" t="s">
        <v>282</v>
      </c>
      <c r="E22" s="28"/>
      <c r="F22" s="28"/>
      <c r="G22" s="28"/>
      <c r="H22" s="28" t="n">
        <v>0.58172</v>
      </c>
      <c r="I22" s="28" t="s">
        <v>23</v>
      </c>
      <c r="J22" s="28" t="n">
        <v>0.58095</v>
      </c>
      <c r="K22" s="28"/>
      <c r="L22" s="28"/>
      <c r="M22" s="28"/>
      <c r="N22" s="28"/>
      <c r="O22" s="28"/>
      <c r="P22" s="112" t="n">
        <f aca="false">AVERAGE(E22:O22)</f>
        <v>0.581335</v>
      </c>
      <c r="Q22" s="30" t="n">
        <f aca="false">((COUNTA(E22:O22))/2)+((COUNTA(F22:G22))/2)</f>
        <v>1.5</v>
      </c>
      <c r="R22" s="113" t="n">
        <f aca="false">SUM(PRODUCT(P22,100))+(Q22)</f>
        <v>59.6335</v>
      </c>
      <c r="S22" s="114" t="s">
        <v>26</v>
      </c>
    </row>
    <row r="23" customFormat="false" ht="12.75" hidden="false" customHeight="false" outlineLevel="0" collapsed="false">
      <c r="A23" s="24" t="n">
        <v>13</v>
      </c>
      <c r="B23" s="44" t="s">
        <v>238</v>
      </c>
      <c r="C23" s="39"/>
      <c r="D23" s="104" t="s">
        <v>22</v>
      </c>
      <c r="E23" s="28"/>
      <c r="F23" s="28"/>
      <c r="G23" s="28"/>
      <c r="H23" s="28" t="n">
        <v>0.59247</v>
      </c>
      <c r="I23" s="28"/>
      <c r="J23" s="28" t="n">
        <v>0.57124</v>
      </c>
      <c r="K23" s="28"/>
      <c r="L23" s="28"/>
      <c r="M23" s="28"/>
      <c r="N23" s="28"/>
      <c r="O23" s="28"/>
      <c r="P23" s="112" t="n">
        <f aca="false">AVERAGE(E23:O23)</f>
        <v>0.581855</v>
      </c>
      <c r="Q23" s="30" t="n">
        <f aca="false">((COUNTA(E23:O23))/2)+((COUNTA(F23:G23))/2)</f>
        <v>1</v>
      </c>
      <c r="R23" s="113" t="n">
        <f aca="false">SUM(PRODUCT(P23,100))+(Q23)</f>
        <v>59.1855</v>
      </c>
      <c r="S23" s="114" t="s">
        <v>239</v>
      </c>
    </row>
    <row r="24" customFormat="false" ht="12.75" hidden="false" customHeight="false" outlineLevel="0" collapsed="false">
      <c r="A24" s="24" t="n">
        <v>14</v>
      </c>
      <c r="B24" s="44" t="s">
        <v>308</v>
      </c>
      <c r="C24" s="39"/>
      <c r="D24" s="104" t="s">
        <v>282</v>
      </c>
      <c r="E24" s="28"/>
      <c r="F24" s="28" t="n">
        <v>0.58519</v>
      </c>
      <c r="G24" s="28" t="n">
        <v>0.55806</v>
      </c>
      <c r="H24" s="28"/>
      <c r="I24" s="28"/>
      <c r="J24" s="28"/>
      <c r="K24" s="28"/>
      <c r="L24" s="28"/>
      <c r="M24" s="28"/>
      <c r="N24" s="28"/>
      <c r="O24" s="28"/>
      <c r="P24" s="112" t="n">
        <f aca="false">AVERAGE(E24:O24)</f>
        <v>0.571625</v>
      </c>
      <c r="Q24" s="30" t="n">
        <f aca="false">((COUNTA(E24:O24))/2)+((COUNTA(F24:G24))/2)</f>
        <v>2</v>
      </c>
      <c r="R24" s="113" t="n">
        <f aca="false">SUM(PRODUCT(P24,100))+(Q24)</f>
        <v>59.1625</v>
      </c>
      <c r="S24" s="114" t="s">
        <v>237</v>
      </c>
    </row>
    <row r="25" customFormat="false" ht="12.75" hidden="false" customHeight="false" outlineLevel="0" collapsed="false">
      <c r="A25" s="45" t="n">
        <v>15</v>
      </c>
      <c r="B25" s="46" t="s">
        <v>309</v>
      </c>
      <c r="C25" s="116"/>
      <c r="D25" s="108" t="s">
        <v>22</v>
      </c>
      <c r="E25" s="49"/>
      <c r="F25" s="49" t="n">
        <v>0.53704</v>
      </c>
      <c r="G25" s="49" t="s">
        <v>23</v>
      </c>
      <c r="H25" s="49" t="n">
        <v>0.55484</v>
      </c>
      <c r="I25" s="49"/>
      <c r="J25" s="49"/>
      <c r="K25" s="49"/>
      <c r="L25" s="49"/>
      <c r="M25" s="49"/>
      <c r="N25" s="49"/>
      <c r="O25" s="49"/>
      <c r="P25" s="50" t="n">
        <f aca="false">AVERAGE(E25:O25)</f>
        <v>0.54594</v>
      </c>
      <c r="Q25" s="51" t="n">
        <f aca="false">((COUNTA(E25:O25))/2)+((COUNTA(F25:G25))/2)</f>
        <v>2.5</v>
      </c>
      <c r="R25" s="52" t="n">
        <f aca="false">SUM(PRODUCT(P25,100))+(Q25)</f>
        <v>57.094</v>
      </c>
      <c r="S25" s="117" t="s">
        <v>310</v>
      </c>
    </row>
    <row r="26" customFormat="false" ht="12.75" hidden="false" customHeight="false" outlineLevel="0" collapsed="false">
      <c r="A26" s="24"/>
      <c r="B26" s="44"/>
      <c r="C26" s="39"/>
      <c r="D26" s="10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112"/>
      <c r="Q26" s="30"/>
      <c r="R26" s="113"/>
      <c r="S26" s="114"/>
    </row>
    <row r="27" customFormat="false" ht="12.75" hidden="false" customHeight="false" outlineLevel="0" collapsed="false">
      <c r="A27" s="24"/>
      <c r="B27" s="35" t="s">
        <v>56</v>
      </c>
      <c r="C27" s="39"/>
      <c r="D27" s="10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112"/>
      <c r="Q27" s="30"/>
      <c r="R27" s="113"/>
      <c r="S27" s="114"/>
    </row>
    <row r="28" customFormat="false" ht="12.75" hidden="false" customHeight="false" outlineLevel="0" collapsed="false">
      <c r="A28" s="24" t="n">
        <v>16</v>
      </c>
      <c r="B28" s="44" t="s">
        <v>311</v>
      </c>
      <c r="C28" s="39" t="s">
        <v>234</v>
      </c>
      <c r="D28" s="104" t="s">
        <v>282</v>
      </c>
      <c r="E28" s="28"/>
      <c r="F28" s="28" t="n">
        <v>0.60494</v>
      </c>
      <c r="G28" s="28"/>
      <c r="H28" s="28"/>
      <c r="I28" s="28"/>
      <c r="J28" s="28"/>
      <c r="K28" s="28"/>
      <c r="L28" s="28"/>
      <c r="M28" s="28"/>
      <c r="N28" s="28"/>
      <c r="O28" s="28"/>
      <c r="P28" s="112" t="n">
        <f aca="false">AVERAGE(E28:O28)</f>
        <v>0.60494</v>
      </c>
      <c r="Q28" s="30" t="n">
        <f aca="false">((COUNTA(E28:O28))/2)+((COUNTA(F28:G28))/2)</f>
        <v>1</v>
      </c>
      <c r="R28" s="113" t="n">
        <f aca="false">SUM(PRODUCT(P28,100))+(Q28)</f>
        <v>61.494</v>
      </c>
      <c r="S28" s="114" t="s">
        <v>312</v>
      </c>
    </row>
    <row r="29" customFormat="false" ht="12.75" hidden="false" customHeight="false" outlineLevel="0" collapsed="false">
      <c r="A29" s="24" t="n">
        <v>17</v>
      </c>
      <c r="B29" s="44" t="s">
        <v>313</v>
      </c>
      <c r="C29" s="39"/>
      <c r="D29" s="104" t="s">
        <v>282</v>
      </c>
      <c r="E29" s="28" t="n">
        <v>0.60741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12" t="n">
        <f aca="false">AVERAGE(E29:O29)</f>
        <v>0.60741</v>
      </c>
      <c r="Q29" s="30" t="n">
        <f aca="false">((COUNTA(E29:O29))/2)+((COUNTA(F29:G29))/2)</f>
        <v>0.5</v>
      </c>
      <c r="R29" s="113" t="n">
        <f aca="false">SUM(PRODUCT(P29,100))+(Q29)</f>
        <v>61.241</v>
      </c>
      <c r="S29" s="114" t="s">
        <v>49</v>
      </c>
    </row>
    <row r="30" customFormat="false" ht="12.75" hidden="false" customHeight="false" outlineLevel="0" collapsed="false">
      <c r="A30" s="24" t="n">
        <v>18</v>
      </c>
      <c r="B30" s="44" t="s">
        <v>314</v>
      </c>
      <c r="C30" s="39"/>
      <c r="D30" s="104" t="s">
        <v>282</v>
      </c>
      <c r="E30" s="28" t="n">
        <v>0.60123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112" t="n">
        <f aca="false">AVERAGE(E30:O30)</f>
        <v>0.60123</v>
      </c>
      <c r="Q30" s="30" t="n">
        <f aca="false">((COUNTA(E30:O30))/2)+((COUNTA(F30:G30))/2)</f>
        <v>0.5</v>
      </c>
      <c r="R30" s="113" t="n">
        <f aca="false">SUM(PRODUCT(P30,100))+(Q30)</f>
        <v>60.623</v>
      </c>
      <c r="S30" s="114" t="s">
        <v>315</v>
      </c>
    </row>
    <row r="31" customFormat="false" ht="12.75" hidden="false" customHeight="false" outlineLevel="0" collapsed="false">
      <c r="A31" s="24" t="n">
        <v>19</v>
      </c>
      <c r="B31" s="44" t="s">
        <v>316</v>
      </c>
      <c r="C31" s="39" t="s">
        <v>234</v>
      </c>
      <c r="D31" s="104" t="s">
        <v>282</v>
      </c>
      <c r="E31" s="28" t="n">
        <v>0.59753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12" t="n">
        <f aca="false">AVERAGE(E31:O31)</f>
        <v>0.59753</v>
      </c>
      <c r="Q31" s="30" t="n">
        <f aca="false">((COUNTA(E31:O31))/2)+((COUNTA(F31:G31))/2)</f>
        <v>0.5</v>
      </c>
      <c r="R31" s="113" t="n">
        <f aca="false">SUM(PRODUCT(P31,100))+(Q31)</f>
        <v>60.253</v>
      </c>
      <c r="S31" s="114" t="s">
        <v>317</v>
      </c>
    </row>
    <row r="32" customFormat="false" ht="12.75" hidden="false" customHeight="false" outlineLevel="0" collapsed="false">
      <c r="A32" s="24" t="n">
        <v>20</v>
      </c>
      <c r="B32" s="41" t="s">
        <v>318</v>
      </c>
      <c r="C32" s="39"/>
      <c r="D32" s="104" t="s">
        <v>22</v>
      </c>
      <c r="E32" s="28"/>
      <c r="F32" s="28"/>
      <c r="G32" s="28"/>
      <c r="H32" s="28"/>
      <c r="I32" s="28" t="n">
        <v>0.58485</v>
      </c>
      <c r="J32" s="28"/>
      <c r="K32" s="28"/>
      <c r="L32" s="28"/>
      <c r="M32" s="28"/>
      <c r="N32" s="28"/>
      <c r="O32" s="28"/>
      <c r="P32" s="112" t="n">
        <f aca="false">AVERAGE(E32:O32)</f>
        <v>0.58485</v>
      </c>
      <c r="Q32" s="30" t="n">
        <f aca="false">((COUNTA(E32:O32))/2)+((COUNTA(F32:G32))/2)</f>
        <v>0.5</v>
      </c>
      <c r="R32" s="113" t="n">
        <f aca="false">SUM(PRODUCT(P32,100))+(Q32)</f>
        <v>58.985</v>
      </c>
      <c r="S32" s="114" t="s">
        <v>319</v>
      </c>
    </row>
    <row r="33" customFormat="false" ht="12.75" hidden="false" customHeight="false" outlineLevel="0" collapsed="false">
      <c r="A33" s="24" t="n">
        <v>21</v>
      </c>
      <c r="B33" s="41" t="s">
        <v>233</v>
      </c>
      <c r="C33" s="39" t="s">
        <v>234</v>
      </c>
      <c r="D33" s="104" t="s">
        <v>22</v>
      </c>
      <c r="E33" s="28"/>
      <c r="F33" s="28"/>
      <c r="G33" s="28"/>
      <c r="H33" s="28" t="n">
        <v>0.57849</v>
      </c>
      <c r="I33" s="28"/>
      <c r="J33" s="28"/>
      <c r="K33" s="28"/>
      <c r="L33" s="28"/>
      <c r="M33" s="28"/>
      <c r="N33" s="28"/>
      <c r="O33" s="28"/>
      <c r="P33" s="112" t="n">
        <f aca="false">AVERAGE(E33:O33)</f>
        <v>0.57849</v>
      </c>
      <c r="Q33" s="30" t="n">
        <f aca="false">((COUNTA(E33:O33))/2)+((COUNTA(F33:G33))/2)</f>
        <v>0.5</v>
      </c>
      <c r="R33" s="113" t="n">
        <f aca="false">SUM(PRODUCT(P33,100))+(Q33)</f>
        <v>58.349</v>
      </c>
      <c r="S33" s="114" t="s">
        <v>68</v>
      </c>
    </row>
    <row r="34" customFormat="false" ht="12.75" hidden="false" customHeight="false" outlineLevel="0" collapsed="false">
      <c r="A34" s="24" t="n">
        <v>22</v>
      </c>
      <c r="B34" s="44" t="s">
        <v>320</v>
      </c>
      <c r="C34" s="39"/>
      <c r="D34" s="104" t="s">
        <v>282</v>
      </c>
      <c r="E34" s="28" t="n">
        <v>0.57654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 t="n">
        <f aca="false">AVERAGE(E34:O34)</f>
        <v>0.57654</v>
      </c>
      <c r="Q34" s="30" t="n">
        <f aca="false">((COUNTA(E34:O34))/2)+((COUNTA(F34:G34))/2)</f>
        <v>0.5</v>
      </c>
      <c r="R34" s="31" t="n">
        <f aca="false">SUM(PRODUCT(P34,100))+(Q34)</f>
        <v>58.154</v>
      </c>
      <c r="S34" s="115" t="s">
        <v>199</v>
      </c>
    </row>
    <row r="35" customFormat="false" ht="12.75" hidden="false" customHeight="false" outlineLevel="0" collapsed="false">
      <c r="A35" s="24" t="n">
        <v>22</v>
      </c>
      <c r="B35" s="44" t="s">
        <v>321</v>
      </c>
      <c r="C35" s="39" t="s">
        <v>234</v>
      </c>
      <c r="D35" s="104" t="s">
        <v>282</v>
      </c>
      <c r="E35" s="28" t="n">
        <v>0.57654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 t="n">
        <f aca="false">AVERAGE(E35:O35)</f>
        <v>0.57654</v>
      </c>
      <c r="Q35" s="30" t="n">
        <f aca="false">((COUNTA(E35:O35))/2)+((COUNTA(F35:G35))/2)</f>
        <v>0.5</v>
      </c>
      <c r="R35" s="31" t="n">
        <f aca="false">SUM(PRODUCT(P35,100))+(Q35)</f>
        <v>58.154</v>
      </c>
      <c r="S35" s="115" t="s">
        <v>49</v>
      </c>
    </row>
    <row r="36" customFormat="false" ht="12.75" hidden="false" customHeight="false" outlineLevel="0" collapsed="false">
      <c r="A36" s="24" t="n">
        <v>24</v>
      </c>
      <c r="B36" s="44" t="s">
        <v>322</v>
      </c>
      <c r="C36" s="39"/>
      <c r="D36" s="104" t="s">
        <v>282</v>
      </c>
      <c r="E36" s="28"/>
      <c r="F36" s="28"/>
      <c r="G36" s="28"/>
      <c r="H36" s="28" t="n">
        <v>0.56882</v>
      </c>
      <c r="I36" s="28"/>
      <c r="J36" s="28"/>
      <c r="K36" s="28"/>
      <c r="L36" s="28"/>
      <c r="M36" s="28"/>
      <c r="N36" s="28"/>
      <c r="O36" s="28"/>
      <c r="P36" s="112" t="n">
        <f aca="false">AVERAGE(E36:O36)</f>
        <v>0.56882</v>
      </c>
      <c r="Q36" s="30" t="n">
        <f aca="false">((COUNTA(E36:O36))/2)+((COUNTA(F36:G36))/2)</f>
        <v>0.5</v>
      </c>
      <c r="R36" s="113" t="n">
        <f aca="false">SUM(PRODUCT(P36,100))+(Q36)</f>
        <v>57.382</v>
      </c>
      <c r="S36" s="114" t="s">
        <v>70</v>
      </c>
    </row>
    <row r="37" customFormat="false" ht="12.75" hidden="false" customHeight="false" outlineLevel="0" collapsed="false">
      <c r="A37" s="45" t="n">
        <v>25</v>
      </c>
      <c r="B37" s="46" t="s">
        <v>323</v>
      </c>
      <c r="C37" s="116"/>
      <c r="D37" s="108" t="s">
        <v>282</v>
      </c>
      <c r="E37" s="49"/>
      <c r="F37" s="49"/>
      <c r="G37" s="49"/>
      <c r="H37" s="49" t="n">
        <v>0.52043</v>
      </c>
      <c r="I37" s="49"/>
      <c r="J37" s="49"/>
      <c r="K37" s="49"/>
      <c r="L37" s="49"/>
      <c r="M37" s="49"/>
      <c r="N37" s="49"/>
      <c r="O37" s="49"/>
      <c r="P37" s="50" t="n">
        <f aca="false">AVERAGE(E37:O37)</f>
        <v>0.52043</v>
      </c>
      <c r="Q37" s="51" t="n">
        <f aca="false">((COUNTA(E37:O37))/2)+((COUNTA(F37:G37))/2)</f>
        <v>0.5</v>
      </c>
      <c r="R37" s="52" t="n">
        <f aca="false">SUM(PRODUCT(P37,100))+(Q37)</f>
        <v>52.543</v>
      </c>
      <c r="S37" s="117" t="s">
        <v>165</v>
      </c>
    </row>
    <row r="38" customFormat="false" ht="12.75" hidden="false" customHeight="false" outlineLevel="0" collapsed="false">
      <c r="A38" s="45" t="n">
        <v>26</v>
      </c>
      <c r="B38" s="85" t="s">
        <v>324</v>
      </c>
      <c r="C38" s="116"/>
      <c r="D38" s="108" t="s">
        <v>22</v>
      </c>
      <c r="E38" s="50"/>
      <c r="F38" s="50"/>
      <c r="G38" s="50"/>
      <c r="H38" s="50" t="n">
        <v>0.5172</v>
      </c>
      <c r="I38" s="50"/>
      <c r="J38" s="50"/>
      <c r="K38" s="50"/>
      <c r="L38" s="50"/>
      <c r="M38" s="50"/>
      <c r="N38" s="50"/>
      <c r="O38" s="50"/>
      <c r="P38" s="50" t="n">
        <f aca="false">AVERAGE(E38:O38)</f>
        <v>0.5172</v>
      </c>
      <c r="Q38" s="51" t="n">
        <f aca="false">((COUNTA(E38:O38))/2)+((COUNTA(F38:G38))/2)</f>
        <v>0.5</v>
      </c>
      <c r="R38" s="52" t="n">
        <f aca="false">SUM(PRODUCT(P38,100))+(Q38)</f>
        <v>52.22</v>
      </c>
      <c r="S38" s="117" t="s">
        <v>68</v>
      </c>
    </row>
    <row r="39" customFormat="false" ht="12.75" hidden="false" customHeight="false" outlineLevel="0" collapsed="false">
      <c r="A39" s="45" t="n">
        <v>27</v>
      </c>
      <c r="B39" s="46" t="s">
        <v>325</v>
      </c>
      <c r="C39" s="116"/>
      <c r="D39" s="108" t="s">
        <v>282</v>
      </c>
      <c r="E39" s="49" t="n">
        <v>0.51235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 t="n">
        <f aca="false">AVERAGE(E39:O39)</f>
        <v>0.51235</v>
      </c>
      <c r="Q39" s="51" t="n">
        <f aca="false">((COUNTA(E39:O39))/2)+((COUNTA(F39:G39))/2)</f>
        <v>0.5</v>
      </c>
      <c r="R39" s="52" t="n">
        <f aca="false">SUM(PRODUCT(P39,100))+(Q39)</f>
        <v>51.735</v>
      </c>
      <c r="S39" s="117"/>
    </row>
    <row r="40" customFormat="false" ht="12.75" hidden="false" customHeight="false" outlineLevel="0" collapsed="false">
      <c r="A40" s="45" t="n">
        <v>28</v>
      </c>
      <c r="B40" s="46" t="s">
        <v>326</v>
      </c>
      <c r="C40" s="116"/>
      <c r="D40" s="108" t="s">
        <v>282</v>
      </c>
      <c r="E40" s="49"/>
      <c r="F40" s="49"/>
      <c r="G40" s="49"/>
      <c r="H40" s="49" t="n">
        <v>0.48817</v>
      </c>
      <c r="I40" s="49"/>
      <c r="J40" s="49"/>
      <c r="K40" s="49"/>
      <c r="L40" s="49"/>
      <c r="M40" s="49"/>
      <c r="N40" s="49"/>
      <c r="O40" s="49"/>
      <c r="P40" s="50" t="n">
        <f aca="false">AVERAGE(E40:O40)</f>
        <v>0.48817</v>
      </c>
      <c r="Q40" s="51" t="n">
        <f aca="false">((COUNTA(E40:O40))/2)+((COUNTA(F40:G40))/2)</f>
        <v>0.5</v>
      </c>
      <c r="R40" s="52" t="n">
        <f aca="false">SUM(PRODUCT(P40,100))+(Q40)</f>
        <v>49.317</v>
      </c>
      <c r="S40" s="117" t="s">
        <v>327</v>
      </c>
    </row>
    <row r="41" customFormat="false" ht="14.1" hidden="false" customHeight="true" outlineLevel="0" collapsed="false">
      <c r="A41" s="6"/>
      <c r="B41" s="57"/>
      <c r="C41" s="57"/>
      <c r="D41" s="57"/>
      <c r="E41" s="9"/>
      <c r="F41" s="9"/>
      <c r="G41" s="9"/>
      <c r="H41" s="9"/>
      <c r="I41" s="9"/>
      <c r="J41" s="9"/>
      <c r="K41" s="9"/>
      <c r="L41" s="9"/>
      <c r="M41" s="9"/>
      <c r="N41" s="9"/>
      <c r="O41" s="57"/>
    </row>
    <row r="42" customFormat="false" ht="14.1" hidden="false" customHeight="true" outlineLevel="0" collapsed="false">
      <c r="A42" s="60"/>
      <c r="B42" s="61" t="s">
        <v>126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4.1" hidden="false" customHeight="true" outlineLevel="0" collapsed="false">
      <c r="A43" s="6"/>
      <c r="B43" s="57"/>
      <c r="C43" s="57"/>
      <c r="D43" s="5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57"/>
    </row>
    <row r="44" customFormat="false" ht="13.5" hidden="false" customHeight="true" outlineLevel="0" collapsed="false">
      <c r="A44" s="62" t="s">
        <v>23</v>
      </c>
      <c r="B44" s="61" t="s">
        <v>12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</row>
  </sheetData>
  <mergeCells count="11">
    <mergeCell ref="A1:S1"/>
    <mergeCell ref="A3:S3"/>
    <mergeCell ref="A5:R5"/>
    <mergeCell ref="A6:A8"/>
    <mergeCell ref="B6:B8"/>
    <mergeCell ref="F6:G6"/>
    <mergeCell ref="K6:N6"/>
    <mergeCell ref="P6:P8"/>
    <mergeCell ref="S6:S8"/>
    <mergeCell ref="B42:O42"/>
    <mergeCell ref="B44:R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F Senior
pagina &amp;P di &amp;N&amp;RLuca Riccard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7"/>
    <col collapsed="false" customWidth="true" hidden="false" outlineLevel="0" max="3" min="3" style="1" width="3.56"/>
    <col collapsed="false" customWidth="true" hidden="false" outlineLevel="0" max="11" min="4" style="1" width="8.85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70.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6" customFormat="true" ht="14.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4.1" hidden="false" customHeight="true" outlineLevel="0" collapsed="false">
      <c r="A4" s="9"/>
      <c r="B4" s="10"/>
      <c r="C4" s="10"/>
      <c r="E4" s="12"/>
      <c r="F4" s="12"/>
    </row>
    <row r="5" s="11" customFormat="true" ht="14.1" hidden="false" customHeight="true" outlineLevel="0" collapsed="false">
      <c r="A5" s="91" t="s">
        <v>32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2.75" hidden="false" customHeight="true" outlineLevel="0" collapsed="false">
      <c r="A6" s="15" t="s">
        <v>3</v>
      </c>
      <c r="B6" s="82" t="s">
        <v>4</v>
      </c>
      <c r="C6" s="93"/>
      <c r="D6" s="64" t="s">
        <v>5</v>
      </c>
      <c r="E6" s="65" t="s">
        <v>6</v>
      </c>
      <c r="F6" s="65"/>
      <c r="G6" s="64" t="s">
        <v>7</v>
      </c>
      <c r="H6" s="64" t="s">
        <v>8</v>
      </c>
      <c r="I6" s="64" t="s">
        <v>9</v>
      </c>
      <c r="J6" s="64" t="s">
        <v>329</v>
      </c>
      <c r="K6" s="64" t="s">
        <v>329</v>
      </c>
      <c r="L6" s="65" t="s">
        <v>131</v>
      </c>
      <c r="M6" s="65"/>
      <c r="N6" s="64" t="s">
        <v>10</v>
      </c>
      <c r="O6" s="15" t="s">
        <v>11</v>
      </c>
      <c r="P6" s="10" t="s">
        <v>12</v>
      </c>
      <c r="Q6" s="16" t="s">
        <v>13</v>
      </c>
      <c r="R6" s="15" t="s">
        <v>14</v>
      </c>
    </row>
    <row r="7" customFormat="false" ht="12.75" hidden="false" customHeight="true" outlineLevel="0" collapsed="false">
      <c r="A7" s="15"/>
      <c r="B7" s="82"/>
      <c r="C7" s="94"/>
      <c r="D7" s="19" t="n">
        <v>39124</v>
      </c>
      <c r="E7" s="19" t="n">
        <v>39144</v>
      </c>
      <c r="F7" s="19" t="n">
        <v>39145</v>
      </c>
      <c r="G7" s="19" t="n">
        <v>39222</v>
      </c>
      <c r="H7" s="19" t="n">
        <v>39250</v>
      </c>
      <c r="I7" s="19" t="n">
        <v>39341</v>
      </c>
      <c r="J7" s="19" t="n">
        <v>39151</v>
      </c>
      <c r="K7" s="19" t="n">
        <v>39152</v>
      </c>
      <c r="L7" s="19" t="n">
        <v>39369</v>
      </c>
      <c r="M7" s="19" t="n">
        <v>39390</v>
      </c>
      <c r="N7" s="19" t="n">
        <v>39390</v>
      </c>
      <c r="O7" s="15"/>
      <c r="P7" s="10" t="s">
        <v>15</v>
      </c>
      <c r="Q7" s="18" t="s">
        <v>16</v>
      </c>
      <c r="R7" s="15"/>
    </row>
    <row r="8" customFormat="false" ht="13.5" hidden="false" customHeight="false" outlineLevel="0" collapsed="false">
      <c r="A8" s="15"/>
      <c r="B8" s="82"/>
      <c r="C8" s="96"/>
      <c r="D8" s="22" t="s">
        <v>330</v>
      </c>
      <c r="E8" s="22" t="s">
        <v>330</v>
      </c>
      <c r="F8" s="22" t="s">
        <v>331</v>
      </c>
      <c r="G8" s="22" t="s">
        <v>330</v>
      </c>
      <c r="H8" s="22" t="s">
        <v>332</v>
      </c>
      <c r="I8" s="22" t="s">
        <v>331</v>
      </c>
      <c r="J8" s="22" t="s">
        <v>330</v>
      </c>
      <c r="K8" s="22" t="s">
        <v>333</v>
      </c>
      <c r="L8" s="22" t="s">
        <v>334</v>
      </c>
      <c r="M8" s="22" t="s">
        <v>334</v>
      </c>
      <c r="N8" s="22" t="s">
        <v>332</v>
      </c>
      <c r="O8" s="15"/>
      <c r="P8" s="83"/>
      <c r="Q8" s="23"/>
      <c r="R8" s="15"/>
    </row>
    <row r="9" customFormat="false" ht="13.5" hidden="false" customHeight="false" outlineLevel="0" collapsed="false">
      <c r="A9" s="17" t="n">
        <v>1</v>
      </c>
      <c r="B9" s="99" t="s">
        <v>304</v>
      </c>
      <c r="C9" s="118" t="s">
        <v>234</v>
      </c>
      <c r="D9" s="28" t="n">
        <v>0.65111</v>
      </c>
      <c r="E9" s="28"/>
      <c r="F9" s="28"/>
      <c r="G9" s="28"/>
      <c r="H9" s="28"/>
      <c r="I9" s="28" t="n">
        <v>0.62444</v>
      </c>
      <c r="J9" s="28" t="n">
        <v>0.65333</v>
      </c>
      <c r="K9" s="28" t="s">
        <v>23</v>
      </c>
      <c r="L9" s="28"/>
      <c r="M9" s="28" t="n">
        <v>0.614</v>
      </c>
      <c r="N9" s="28" t="n">
        <v>0.61111</v>
      </c>
      <c r="O9" s="29" t="n">
        <f aca="false">AVERAGE(D9:N9)</f>
        <v>0.630798</v>
      </c>
      <c r="P9" s="30" t="n">
        <f aca="false">((COUNTA(D9:N9))/2)+((COUNTA(E9:F9))/2)</f>
        <v>3</v>
      </c>
      <c r="Q9" s="31" t="n">
        <f aca="false">SUM(PRODUCT(O9,100))+(P9)</f>
        <v>66.0798</v>
      </c>
      <c r="R9" s="114" t="s">
        <v>31</v>
      </c>
    </row>
    <row r="10" customFormat="false" ht="12.75" hidden="false" customHeight="false" outlineLevel="0" collapsed="false">
      <c r="A10" s="17" t="n">
        <v>2</v>
      </c>
      <c r="B10" s="99" t="s">
        <v>306</v>
      </c>
      <c r="C10" s="119"/>
      <c r="D10" s="28"/>
      <c r="E10" s="28" t="n">
        <v>0.53778</v>
      </c>
      <c r="F10" s="28" t="n">
        <v>0.52444</v>
      </c>
      <c r="G10" s="28"/>
      <c r="H10" s="28" t="n">
        <v>0.58111</v>
      </c>
      <c r="I10" s="28" t="s">
        <v>23</v>
      </c>
      <c r="J10" s="28"/>
      <c r="K10" s="28"/>
      <c r="L10" s="28"/>
      <c r="M10" s="28" t="n">
        <v>0.6</v>
      </c>
      <c r="N10" s="28" t="n">
        <v>0.58</v>
      </c>
      <c r="O10" s="29" t="n">
        <f aca="false">AVERAGE(D10:N10)</f>
        <v>0.564666</v>
      </c>
      <c r="P10" s="30" t="n">
        <f aca="false">((COUNTA(D10:N10))/2)+((COUNTA(E10:F10))/2)</f>
        <v>4</v>
      </c>
      <c r="Q10" s="31" t="n">
        <f aca="false">SUM(PRODUCT(O10,100))+(P10)</f>
        <v>60.4666</v>
      </c>
      <c r="R10" s="115" t="s">
        <v>237</v>
      </c>
    </row>
    <row r="11" customFormat="false" ht="12.75" hidden="false" customHeight="false" outlineLevel="0" collapsed="false">
      <c r="A11" s="120"/>
      <c r="B11" s="121"/>
      <c r="C11" s="11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  <c r="P11" s="51"/>
      <c r="Q11" s="52"/>
      <c r="R11" s="117"/>
    </row>
    <row r="12" customFormat="false" ht="12.75" hidden="false" customHeight="false" outlineLevel="0" collapsed="false">
      <c r="A12" s="17"/>
      <c r="B12" s="35" t="s">
        <v>35</v>
      </c>
      <c r="C12" s="11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114"/>
    </row>
    <row r="13" customFormat="false" ht="12.75" hidden="false" customHeight="false" outlineLevel="0" collapsed="false">
      <c r="A13" s="17" t="n">
        <v>3</v>
      </c>
      <c r="B13" s="44" t="s">
        <v>335</v>
      </c>
      <c r="C13" s="118"/>
      <c r="D13" s="28" t="n">
        <v>0.58889</v>
      </c>
      <c r="E13" s="28" t="n">
        <v>0.57778</v>
      </c>
      <c r="F13" s="28"/>
      <c r="G13" s="28"/>
      <c r="H13" s="28"/>
      <c r="I13" s="28" t="n">
        <v>0.55222</v>
      </c>
      <c r="J13" s="28"/>
      <c r="K13" s="28"/>
      <c r="L13" s="28" t="n">
        <v>0.62667</v>
      </c>
      <c r="M13" s="28"/>
      <c r="N13" s="28"/>
      <c r="O13" s="29" t="n">
        <f aca="false">AVERAGE(D13:N13)</f>
        <v>0.58639</v>
      </c>
      <c r="P13" s="30" t="n">
        <f aca="false">((COUNTA(D13:N13))/2)+((COUNTA(E13:F13))/2)</f>
        <v>2.5</v>
      </c>
      <c r="Q13" s="31" t="n">
        <f aca="false">SUM(PRODUCT(O13,100))+(P13)</f>
        <v>61.139</v>
      </c>
      <c r="R13" s="115" t="s">
        <v>109</v>
      </c>
    </row>
    <row r="14" customFormat="false" ht="12.75" hidden="false" customHeight="false" outlineLevel="0" collapsed="false">
      <c r="A14" s="17"/>
      <c r="B14" s="37"/>
      <c r="C14" s="11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/>
      <c r="Q14" s="31"/>
      <c r="R14" s="114"/>
    </row>
    <row r="15" customFormat="false" ht="12.75" hidden="false" customHeight="false" outlineLevel="0" collapsed="false">
      <c r="A15" s="120"/>
      <c r="B15" s="35" t="s">
        <v>45</v>
      </c>
      <c r="C15" s="11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1"/>
      <c r="Q15" s="52"/>
      <c r="R15" s="117"/>
    </row>
    <row r="16" customFormat="false" ht="12.75" hidden="false" customHeight="false" outlineLevel="0" collapsed="false">
      <c r="A16" s="17" t="n">
        <v>4</v>
      </c>
      <c r="B16" s="99" t="s">
        <v>336</v>
      </c>
      <c r="C16" s="118"/>
      <c r="D16" s="28"/>
      <c r="E16" s="28" t="n">
        <v>0.64222</v>
      </c>
      <c r="F16" s="28" t="s">
        <v>23</v>
      </c>
      <c r="G16" s="28" t="n">
        <v>0.66667</v>
      </c>
      <c r="H16" s="28"/>
      <c r="I16" s="28"/>
      <c r="J16" s="28"/>
      <c r="K16" s="28"/>
      <c r="L16" s="28" t="n">
        <v>0.59417</v>
      </c>
      <c r="M16" s="28"/>
      <c r="N16" s="28" t="n">
        <v>0.63222</v>
      </c>
      <c r="O16" s="29" t="n">
        <f aca="false">AVERAGE(D16:N16)</f>
        <v>0.63382</v>
      </c>
      <c r="P16" s="30" t="n">
        <f aca="false">((COUNTA(D16:N16))/2)+((COUNTA(E16:F16))/2)</f>
        <v>3.5</v>
      </c>
      <c r="Q16" s="31" t="n">
        <f aca="false">SUM(PRODUCT(O16,100))+(P16)</f>
        <v>66.882</v>
      </c>
      <c r="R16" s="114" t="s">
        <v>139</v>
      </c>
    </row>
    <row r="17" customFormat="false" ht="12.75" hidden="false" customHeight="false" outlineLevel="0" collapsed="false">
      <c r="A17" s="17" t="n">
        <v>5</v>
      </c>
      <c r="B17" s="37" t="s">
        <v>337</v>
      </c>
      <c r="C17" s="118"/>
      <c r="D17" s="28"/>
      <c r="E17" s="28" t="n">
        <v>0.61222</v>
      </c>
      <c r="F17" s="28" t="n">
        <v>0.59111</v>
      </c>
      <c r="G17" s="28"/>
      <c r="H17" s="28"/>
      <c r="I17" s="28"/>
      <c r="J17" s="28"/>
      <c r="K17" s="28"/>
      <c r="L17" s="28"/>
      <c r="M17" s="28"/>
      <c r="N17" s="28"/>
      <c r="O17" s="29" t="n">
        <f aca="false">AVERAGE(D17:N17)</f>
        <v>0.601665</v>
      </c>
      <c r="P17" s="30" t="n">
        <f aca="false">((COUNTA(D17:N17))/2)+((COUNTA(E17:F17))/2)</f>
        <v>2</v>
      </c>
      <c r="Q17" s="31" t="n">
        <f aca="false">SUM(PRODUCT(O17,100))+(P17)</f>
        <v>62.1665</v>
      </c>
      <c r="R17" s="114" t="s">
        <v>248</v>
      </c>
    </row>
    <row r="18" customFormat="false" ht="12.75" hidden="false" customHeight="false" outlineLevel="0" collapsed="false">
      <c r="A18" s="17" t="n">
        <v>6</v>
      </c>
      <c r="B18" s="99" t="s">
        <v>338</v>
      </c>
      <c r="C18" s="118"/>
      <c r="D18" s="28"/>
      <c r="E18" s="28" t="n">
        <v>0.61444</v>
      </c>
      <c r="F18" s="28" t="n">
        <v>0.58222</v>
      </c>
      <c r="G18" s="28"/>
      <c r="H18" s="28"/>
      <c r="I18" s="28"/>
      <c r="J18" s="28"/>
      <c r="K18" s="28"/>
      <c r="L18" s="28"/>
      <c r="M18" s="28"/>
      <c r="N18" s="28" t="n">
        <v>0.58556</v>
      </c>
      <c r="O18" s="29" t="n">
        <f aca="false">AVERAGE(D18:N18)</f>
        <v>0.594073333333333</v>
      </c>
      <c r="P18" s="30" t="n">
        <f aca="false">((COUNTA(D18:N18))/2)+((COUNTA(E18:F18))/2)</f>
        <v>2.5</v>
      </c>
      <c r="Q18" s="31" t="n">
        <f aca="false">SUM(PRODUCT(O18,100))+(P18)</f>
        <v>61.9073333333333</v>
      </c>
      <c r="R18" s="114" t="s">
        <v>339</v>
      </c>
    </row>
    <row r="19" customFormat="false" ht="12.75" hidden="false" customHeight="false" outlineLevel="0" collapsed="false">
      <c r="A19" s="17" t="n">
        <v>7</v>
      </c>
      <c r="B19" s="99" t="s">
        <v>300</v>
      </c>
      <c r="C19" s="119"/>
      <c r="D19" s="28"/>
      <c r="E19" s="28" t="n">
        <v>0.55444</v>
      </c>
      <c r="F19" s="28" t="n">
        <v>0.53444</v>
      </c>
      <c r="G19" s="28" t="s">
        <v>23</v>
      </c>
      <c r="H19" s="28" t="n">
        <v>0.55556</v>
      </c>
      <c r="I19" s="28"/>
      <c r="J19" s="28"/>
      <c r="K19" s="28"/>
      <c r="L19" s="28"/>
      <c r="M19" s="28"/>
      <c r="N19" s="28" t="n">
        <v>0.56222</v>
      </c>
      <c r="O19" s="29" t="n">
        <f aca="false">AVERAGE(D19:N19)</f>
        <v>0.551665</v>
      </c>
      <c r="P19" s="30" t="n">
        <f aca="false">((COUNTA(D19:N19))/2)+((COUNTA(E19:F19))/2)</f>
        <v>3.5</v>
      </c>
      <c r="Q19" s="31" t="n">
        <f aca="false">SUM(PRODUCT(O19,100))+(P19)</f>
        <v>58.6665</v>
      </c>
      <c r="R19" s="115" t="s">
        <v>82</v>
      </c>
    </row>
    <row r="20" customFormat="false" ht="12.75" hidden="false" customHeight="false" outlineLevel="0" collapsed="false">
      <c r="A20" s="17" t="n">
        <v>8</v>
      </c>
      <c r="B20" s="37" t="s">
        <v>303</v>
      </c>
      <c r="C20" s="118"/>
      <c r="D20" s="28"/>
      <c r="E20" s="28"/>
      <c r="F20" s="28"/>
      <c r="G20" s="28"/>
      <c r="H20" s="28" t="n">
        <v>0.58222</v>
      </c>
      <c r="I20" s="28" t="n">
        <v>0.55444</v>
      </c>
      <c r="J20" s="28"/>
      <c r="K20" s="28"/>
      <c r="L20" s="28"/>
      <c r="M20" s="28"/>
      <c r="N20" s="28"/>
      <c r="O20" s="29" t="n">
        <f aca="false">AVERAGE(D20:N20)</f>
        <v>0.56833</v>
      </c>
      <c r="P20" s="30" t="n">
        <f aca="false">((COUNTA(D20:N20))/2)+((COUNTA(E20:F20))/2)</f>
        <v>1</v>
      </c>
      <c r="Q20" s="31" t="n">
        <f aca="false">SUM(PRODUCT(O20,100))+(P20)</f>
        <v>57.833</v>
      </c>
      <c r="R20" s="114" t="s">
        <v>248</v>
      </c>
    </row>
    <row r="21" customFormat="false" ht="12.75" hidden="false" customHeight="false" outlineLevel="0" collapsed="false">
      <c r="A21" s="120" t="n">
        <v>9</v>
      </c>
      <c r="B21" s="99" t="s">
        <v>340</v>
      </c>
      <c r="C21" s="119"/>
      <c r="D21" s="49"/>
      <c r="E21" s="49" t="s">
        <v>23</v>
      </c>
      <c r="F21" s="49" t="n">
        <v>0.52556</v>
      </c>
      <c r="G21" s="49" t="n">
        <v>0.55222</v>
      </c>
      <c r="H21" s="49" t="n">
        <v>0.53556</v>
      </c>
      <c r="I21" s="49"/>
      <c r="J21" s="49"/>
      <c r="K21" s="49"/>
      <c r="L21" s="49"/>
      <c r="M21" s="49"/>
      <c r="N21" s="49"/>
      <c r="O21" s="50" t="n">
        <f aca="false">AVERAGE(D21:N21)</f>
        <v>0.53778</v>
      </c>
      <c r="P21" s="51" t="n">
        <f aca="false">((COUNTA(D21:N21))/2)+((COUNTA(E21:F21))/2)</f>
        <v>3</v>
      </c>
      <c r="Q21" s="52" t="n">
        <f aca="false">SUM(PRODUCT(O21,100))+(P21)</f>
        <v>56.778</v>
      </c>
      <c r="R21" s="117" t="s">
        <v>34</v>
      </c>
    </row>
    <row r="22" customFormat="false" ht="12.75" hidden="false" customHeight="false" outlineLevel="0" collapsed="false">
      <c r="A22" s="17"/>
      <c r="B22" s="37"/>
      <c r="C22" s="11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30"/>
      <c r="Q22" s="31"/>
      <c r="R22" s="114"/>
    </row>
    <row r="23" customFormat="false" ht="12.75" hidden="false" customHeight="false" outlineLevel="0" collapsed="false">
      <c r="A23" s="17"/>
      <c r="B23" s="35" t="s">
        <v>56</v>
      </c>
      <c r="C23" s="11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30"/>
      <c r="Q23" s="31"/>
      <c r="R23" s="114"/>
    </row>
    <row r="24" customFormat="false" ht="12.75" hidden="false" customHeight="false" outlineLevel="0" collapsed="false">
      <c r="A24" s="17" t="n">
        <v>10</v>
      </c>
      <c r="B24" s="37" t="s">
        <v>341</v>
      </c>
      <c r="C24" s="118"/>
      <c r="D24" s="28"/>
      <c r="E24" s="28"/>
      <c r="F24" s="28"/>
      <c r="G24" s="28"/>
      <c r="H24" s="28" t="n">
        <v>0.61778</v>
      </c>
      <c r="I24" s="28"/>
      <c r="J24" s="28"/>
      <c r="K24" s="28"/>
      <c r="L24" s="28"/>
      <c r="M24" s="28"/>
      <c r="N24" s="28"/>
      <c r="O24" s="29" t="n">
        <f aca="false">AVERAGE(D24:N24)</f>
        <v>0.61778</v>
      </c>
      <c r="P24" s="30" t="n">
        <f aca="false">((COUNTA(D24:N24))/2)+((COUNTA(E24:F24))/2)</f>
        <v>0.5</v>
      </c>
      <c r="Q24" s="31" t="n">
        <f aca="false">SUM(PRODUCT(O24,100))+(P24)</f>
        <v>62.278</v>
      </c>
      <c r="R24" s="114" t="s">
        <v>70</v>
      </c>
    </row>
    <row r="25" customFormat="false" ht="12.75" hidden="false" customHeight="false" outlineLevel="0" collapsed="false">
      <c r="A25" s="17" t="n">
        <v>11</v>
      </c>
      <c r="B25" s="99" t="s">
        <v>281</v>
      </c>
      <c r="C25" s="118" t="s">
        <v>342</v>
      </c>
      <c r="D25" s="28" t="n">
        <v>0.5844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 t="n">
        <f aca="false">AVERAGE(D25:N25)</f>
        <v>0.58444</v>
      </c>
      <c r="P25" s="30" t="n">
        <f aca="false">((COUNTA(D25:N25))/2)+((COUNTA(E25:F25))/2)</f>
        <v>0.5</v>
      </c>
      <c r="Q25" s="31" t="n">
        <f aca="false">SUM(PRODUCT(O25,100))+(P25)</f>
        <v>58.944</v>
      </c>
      <c r="R25" s="114" t="s">
        <v>68</v>
      </c>
    </row>
    <row r="26" customFormat="false" ht="12.75" hidden="false" customHeight="false" outlineLevel="0" collapsed="false">
      <c r="A26" s="17" t="n">
        <v>12</v>
      </c>
      <c r="B26" s="37" t="s">
        <v>322</v>
      </c>
      <c r="C26" s="118"/>
      <c r="D26" s="28"/>
      <c r="E26" s="28"/>
      <c r="F26" s="28"/>
      <c r="G26" s="28" t="n">
        <v>0.56222</v>
      </c>
      <c r="H26" s="28"/>
      <c r="I26" s="28"/>
      <c r="J26" s="28"/>
      <c r="K26" s="28"/>
      <c r="L26" s="28"/>
      <c r="M26" s="28"/>
      <c r="N26" s="28"/>
      <c r="O26" s="29" t="n">
        <f aca="false">AVERAGE(D26:N26)</f>
        <v>0.56222</v>
      </c>
      <c r="P26" s="30" t="n">
        <f aca="false">((COUNTA(D26:N26))/2)+((COUNTA(E26:F26))/2)</f>
        <v>0.5</v>
      </c>
      <c r="Q26" s="31" t="n">
        <f aca="false">SUM(PRODUCT(O26,100))+(P26)</f>
        <v>56.722</v>
      </c>
      <c r="R26" s="114" t="s">
        <v>70</v>
      </c>
    </row>
    <row r="27" customFormat="false" ht="12.75" hidden="false" customHeight="false" outlineLevel="0" collapsed="false">
      <c r="A27" s="17" t="n">
        <v>13</v>
      </c>
      <c r="B27" s="44" t="s">
        <v>308</v>
      </c>
      <c r="C27" s="118"/>
      <c r="D27" s="28"/>
      <c r="E27" s="28"/>
      <c r="F27" s="28"/>
      <c r="G27" s="28"/>
      <c r="H27" s="28"/>
      <c r="I27" s="28" t="n">
        <v>0.55778</v>
      </c>
      <c r="J27" s="28"/>
      <c r="K27" s="28"/>
      <c r="L27" s="28"/>
      <c r="M27" s="28"/>
      <c r="N27" s="28"/>
      <c r="O27" s="29" t="n">
        <f aca="false">AVERAGE(D27:N27)</f>
        <v>0.55778</v>
      </c>
      <c r="P27" s="30" t="n">
        <f aca="false">((COUNTA(D27:N27))/2)+((COUNTA(E27:F27))/2)</f>
        <v>0.5</v>
      </c>
      <c r="Q27" s="31" t="n">
        <f aca="false">SUM(PRODUCT(O27,100))+(P27)</f>
        <v>56.278</v>
      </c>
      <c r="R27" s="114" t="s">
        <v>237</v>
      </c>
    </row>
    <row r="28" customFormat="false" ht="12.75" hidden="false" customHeight="false" outlineLevel="0" collapsed="false">
      <c r="A28" s="120" t="n">
        <v>14</v>
      </c>
      <c r="B28" s="54" t="s">
        <v>343</v>
      </c>
      <c r="C28" s="119"/>
      <c r="D28" s="49"/>
      <c r="E28" s="49"/>
      <c r="F28" s="49"/>
      <c r="G28" s="49"/>
      <c r="H28" s="49"/>
      <c r="I28" s="49" t="n">
        <v>0.50444</v>
      </c>
      <c r="J28" s="49"/>
      <c r="K28" s="49"/>
      <c r="L28" s="49"/>
      <c r="M28" s="49"/>
      <c r="N28" s="49"/>
      <c r="O28" s="50" t="n">
        <f aca="false">AVERAGE(D28:N28)</f>
        <v>0.50444</v>
      </c>
      <c r="P28" s="51" t="n">
        <f aca="false">((COUNTA(D28:N28))/2)+((COUNTA(E28:F28))/2)</f>
        <v>0.5</v>
      </c>
      <c r="Q28" s="52" t="n">
        <f aca="false">SUM(PRODUCT(O28,100))+(P28)</f>
        <v>50.944</v>
      </c>
      <c r="R28" s="117" t="s">
        <v>165</v>
      </c>
    </row>
    <row r="29" customFormat="false" ht="14.1" hidden="false" customHeight="true" outlineLevel="0" collapsed="false">
      <c r="A29" s="6"/>
      <c r="B29" s="57"/>
      <c r="C29" s="57"/>
      <c r="D29" s="57"/>
      <c r="E29" s="9"/>
      <c r="F29" s="9"/>
      <c r="G29" s="9"/>
      <c r="H29" s="9"/>
      <c r="I29" s="9"/>
      <c r="J29" s="9"/>
      <c r="K29" s="9"/>
      <c r="L29" s="9"/>
      <c r="M29" s="9"/>
      <c r="N29" s="9"/>
      <c r="O29" s="57"/>
    </row>
    <row r="30" customFormat="false" ht="14.1" hidden="false" customHeight="true" outlineLevel="0" collapsed="false">
      <c r="A30" s="60"/>
      <c r="B30" s="61" t="s">
        <v>12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4.1" hidden="false" customHeight="true" outlineLevel="0" collapsed="false">
      <c r="A31" s="6"/>
      <c r="B31" s="57"/>
      <c r="C31" s="57"/>
      <c r="D31" s="5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7"/>
    </row>
    <row r="32" customFormat="false" ht="13.5" hidden="false" customHeight="true" outlineLevel="0" collapsed="false">
      <c r="A32" s="62" t="s">
        <v>23</v>
      </c>
      <c r="B32" s="61" t="s">
        <v>1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</sheetData>
  <mergeCells count="11">
    <mergeCell ref="A1:R1"/>
    <mergeCell ref="A3:R3"/>
    <mergeCell ref="A5:Q5"/>
    <mergeCell ref="A6:A8"/>
    <mergeCell ref="B6:B8"/>
    <mergeCell ref="E6:F6"/>
    <mergeCell ref="L6:M6"/>
    <mergeCell ref="O6:O8"/>
    <mergeCell ref="R6:R8"/>
    <mergeCell ref="B30:O30"/>
    <mergeCell ref="B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M
pagina &amp;P di &amp;N&amp;RLuca Riccard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4.14"/>
    <col collapsed="false" customWidth="true" hidden="false" outlineLevel="0" max="5" min="4" style="1" width="8.28"/>
    <col collapsed="false" customWidth="true" hidden="false" outlineLevel="0" max="6" min="6" style="1" width="8.7"/>
    <col collapsed="false" customWidth="true" hidden="false" outlineLevel="0" max="11" min="7" style="1" width="8.28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6" customFormat="true" ht="14.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8" customFormat="true" ht="14.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4.1" hidden="false" customHeight="true" outlineLevel="0" collapsed="false">
      <c r="A4" s="9"/>
      <c r="B4" s="10"/>
      <c r="C4" s="10"/>
      <c r="E4" s="12"/>
      <c r="F4" s="12"/>
    </row>
    <row r="5" s="11" customFormat="true" ht="14.1" hidden="false" customHeight="true" outlineLevel="0" collapsed="false">
      <c r="A5" s="91" t="s">
        <v>3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.75" hidden="false" customHeight="true" outlineLevel="0" collapsed="false">
      <c r="A6" s="15" t="s">
        <v>3</v>
      </c>
      <c r="B6" s="82" t="s">
        <v>4</v>
      </c>
      <c r="C6" s="93"/>
      <c r="D6" s="64" t="s">
        <v>5</v>
      </c>
      <c r="E6" s="65" t="s">
        <v>6</v>
      </c>
      <c r="F6" s="65"/>
      <c r="G6" s="64" t="s">
        <v>7</v>
      </c>
      <c r="H6" s="64" t="s">
        <v>8</v>
      </c>
      <c r="I6" s="64" t="s">
        <v>9</v>
      </c>
      <c r="J6" s="64" t="s">
        <v>10</v>
      </c>
      <c r="K6" s="15" t="s">
        <v>11</v>
      </c>
      <c r="L6" s="10" t="s">
        <v>12</v>
      </c>
      <c r="M6" s="16" t="s">
        <v>13</v>
      </c>
      <c r="N6" s="15" t="s">
        <v>14</v>
      </c>
    </row>
    <row r="7" customFormat="false" ht="12.75" hidden="false" customHeight="true" outlineLevel="0" collapsed="false">
      <c r="A7" s="15"/>
      <c r="B7" s="82"/>
      <c r="C7" s="94"/>
      <c r="D7" s="19" t="n">
        <v>39124</v>
      </c>
      <c r="E7" s="19" t="n">
        <v>39144</v>
      </c>
      <c r="F7" s="19" t="n">
        <v>39145</v>
      </c>
      <c r="G7" s="19" t="n">
        <v>39222</v>
      </c>
      <c r="H7" s="19" t="n">
        <v>39250</v>
      </c>
      <c r="I7" s="19" t="n">
        <v>39341</v>
      </c>
      <c r="J7" s="19" t="n">
        <v>39390</v>
      </c>
      <c r="K7" s="15"/>
      <c r="L7" s="10" t="s">
        <v>15</v>
      </c>
      <c r="M7" s="18" t="s">
        <v>16</v>
      </c>
      <c r="N7" s="15"/>
    </row>
    <row r="8" customFormat="false" ht="13.5" hidden="false" customHeight="false" outlineLevel="0" collapsed="false">
      <c r="A8" s="15"/>
      <c r="B8" s="82"/>
      <c r="C8" s="96"/>
      <c r="D8" s="22" t="s">
        <v>345</v>
      </c>
      <c r="E8" s="22" t="s">
        <v>346</v>
      </c>
      <c r="F8" s="22" t="s">
        <v>346</v>
      </c>
      <c r="G8" s="22"/>
      <c r="H8" s="22"/>
      <c r="I8" s="22"/>
      <c r="J8" s="22" t="s">
        <v>346</v>
      </c>
      <c r="K8" s="15"/>
      <c r="L8" s="83"/>
      <c r="M8" s="23"/>
      <c r="N8" s="15"/>
    </row>
    <row r="9" customFormat="false" ht="13.5" hidden="false" customHeight="false" outlineLevel="0" collapsed="false">
      <c r="A9" s="18"/>
      <c r="B9" s="122"/>
      <c r="C9" s="123"/>
      <c r="D9" s="124"/>
      <c r="E9" s="124"/>
      <c r="F9" s="125"/>
      <c r="G9" s="125"/>
      <c r="H9" s="125"/>
      <c r="I9" s="125"/>
      <c r="J9" s="125"/>
      <c r="K9" s="18"/>
      <c r="L9" s="12"/>
      <c r="M9" s="20"/>
      <c r="N9" s="18"/>
    </row>
    <row r="10" customFormat="false" ht="12.75" hidden="false" customHeight="false" outlineLevel="0" collapsed="false">
      <c r="A10" s="18"/>
      <c r="B10" s="35" t="s">
        <v>35</v>
      </c>
      <c r="C10" s="94"/>
      <c r="D10" s="65"/>
      <c r="E10" s="65"/>
      <c r="F10" s="65"/>
      <c r="G10" s="65"/>
      <c r="H10" s="65"/>
      <c r="I10" s="65"/>
      <c r="J10" s="65"/>
      <c r="K10" s="17"/>
      <c r="L10" s="126"/>
      <c r="M10" s="127"/>
      <c r="N10" s="17"/>
    </row>
    <row r="11" customFormat="false" ht="12.75" hidden="false" customHeight="false" outlineLevel="0" collapsed="false">
      <c r="A11" s="24" t="n">
        <v>1</v>
      </c>
      <c r="B11" s="37" t="s">
        <v>347</v>
      </c>
      <c r="C11" s="118" t="s">
        <v>282</v>
      </c>
      <c r="D11" s="29"/>
      <c r="E11" s="29" t="n">
        <v>0.56519</v>
      </c>
      <c r="F11" s="29" t="n">
        <v>0.58</v>
      </c>
      <c r="G11" s="29"/>
      <c r="H11" s="29"/>
      <c r="I11" s="29"/>
      <c r="J11" s="29"/>
      <c r="K11" s="29" t="n">
        <f aca="false">AVERAGE(D11:J11)</f>
        <v>0.572595</v>
      </c>
      <c r="L11" s="30" t="n">
        <f aca="false">((COUNTA(D11:J11))/2)+((COUNTA(E11:F11))/2)</f>
        <v>2</v>
      </c>
      <c r="M11" s="31" t="n">
        <f aca="false">SUM(PRODUCT(K11,100))+(L11)</f>
        <v>59.2595</v>
      </c>
      <c r="N11" s="128" t="s">
        <v>165</v>
      </c>
    </row>
    <row r="12" customFormat="false" ht="12.75" hidden="false" customHeight="false" outlineLevel="0" collapsed="false">
      <c r="A12" s="18"/>
      <c r="B12" s="41"/>
      <c r="C12" s="118"/>
      <c r="D12" s="65"/>
      <c r="E12" s="65"/>
      <c r="F12" s="65"/>
      <c r="G12" s="65"/>
      <c r="H12" s="65"/>
      <c r="I12" s="65"/>
      <c r="J12" s="65"/>
      <c r="K12" s="17"/>
      <c r="L12" s="126"/>
      <c r="M12" s="127"/>
      <c r="N12" s="17"/>
    </row>
    <row r="13" customFormat="false" ht="12.75" hidden="false" customHeight="false" outlineLevel="0" collapsed="false">
      <c r="A13" s="18"/>
      <c r="B13" s="35" t="s">
        <v>56</v>
      </c>
      <c r="C13" s="94"/>
      <c r="D13" s="125"/>
      <c r="E13" s="125"/>
      <c r="F13" s="125"/>
      <c r="G13" s="125"/>
      <c r="H13" s="125"/>
      <c r="I13" s="125"/>
      <c r="J13" s="125"/>
      <c r="K13" s="17"/>
      <c r="L13" s="126"/>
      <c r="M13" s="127"/>
      <c r="N13" s="17"/>
    </row>
    <row r="14" customFormat="false" ht="12.75" hidden="false" customHeight="false" outlineLevel="0" collapsed="false">
      <c r="A14" s="17" t="n">
        <v>2</v>
      </c>
      <c r="B14" s="99" t="s">
        <v>338</v>
      </c>
      <c r="C14" s="118" t="s">
        <v>282</v>
      </c>
      <c r="D14" s="28"/>
      <c r="E14" s="28"/>
      <c r="F14" s="28" t="n">
        <v>0.60963</v>
      </c>
      <c r="G14" s="28"/>
      <c r="H14" s="28"/>
      <c r="I14" s="28"/>
      <c r="J14" s="28" t="n">
        <v>0.60296</v>
      </c>
      <c r="K14" s="29" t="n">
        <f aca="false">AVERAGE(D14:J14)</f>
        <v>0.606295</v>
      </c>
      <c r="L14" s="30" t="n">
        <f aca="false">((COUNTA(D14:J14))/2)+((COUNTA(E14:F14))/2)</f>
        <v>1.5</v>
      </c>
      <c r="M14" s="31" t="n">
        <f aca="false">SUM(PRODUCT(K14,100))+(L14)</f>
        <v>62.1295</v>
      </c>
      <c r="N14" s="128" t="s">
        <v>339</v>
      </c>
    </row>
    <row r="15" customFormat="false" ht="12.75" hidden="false" customHeight="false" outlineLevel="0" collapsed="false">
      <c r="A15" s="17" t="n">
        <v>3</v>
      </c>
      <c r="B15" s="99" t="s">
        <v>348</v>
      </c>
      <c r="C15" s="118" t="s">
        <v>282</v>
      </c>
      <c r="D15" s="28"/>
      <c r="E15" s="28"/>
      <c r="F15" s="28" t="n">
        <v>0.58296</v>
      </c>
      <c r="G15" s="28"/>
      <c r="H15" s="28"/>
      <c r="I15" s="28"/>
      <c r="J15" s="28" t="n">
        <v>0.62444</v>
      </c>
      <c r="K15" s="29" t="n">
        <f aca="false">AVERAGE(D15:J15)</f>
        <v>0.6037</v>
      </c>
      <c r="L15" s="30" t="n">
        <f aca="false">((COUNTA(D15:J15))/2)+((COUNTA(E15:F15))/2)</f>
        <v>1.5</v>
      </c>
      <c r="M15" s="31" t="n">
        <f aca="false">SUM(PRODUCT(K15,100))+(L15)</f>
        <v>61.87</v>
      </c>
      <c r="N15" s="128" t="s">
        <v>196</v>
      </c>
    </row>
    <row r="16" customFormat="false" ht="14.1" hidden="false" customHeight="true" outlineLevel="0" collapsed="false">
      <c r="A16" s="6"/>
      <c r="B16" s="57"/>
      <c r="C16" s="57"/>
      <c r="D16" s="57"/>
      <c r="E16" s="9"/>
      <c r="F16" s="9"/>
      <c r="G16" s="9"/>
      <c r="H16" s="9"/>
      <c r="I16" s="9"/>
      <c r="J16" s="9"/>
      <c r="K16" s="9"/>
      <c r="L16" s="9"/>
      <c r="M16" s="9"/>
      <c r="N16" s="9"/>
      <c r="O16" s="57"/>
    </row>
    <row r="17" customFormat="false" ht="14.1" hidden="false" customHeight="true" outlineLevel="0" collapsed="false">
      <c r="A17" s="60"/>
      <c r="B17" s="61" t="s">
        <v>12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1" hidden="false" customHeight="true" outlineLevel="0" collapsed="false">
      <c r="A18" s="6"/>
      <c r="B18" s="57"/>
      <c r="C18" s="57"/>
      <c r="D18" s="9"/>
      <c r="E18" s="9"/>
      <c r="F18" s="9"/>
      <c r="G18" s="9"/>
      <c r="H18" s="9"/>
      <c r="I18" s="9"/>
      <c r="J18" s="9"/>
      <c r="K18" s="9"/>
      <c r="L18" s="9"/>
      <c r="M18" s="9"/>
      <c r="N18" s="57"/>
    </row>
    <row r="19" customFormat="false" ht="13.5" hidden="false" customHeight="true" outlineLevel="0" collapsed="false">
      <c r="A19" s="62" t="s">
        <v>23</v>
      </c>
      <c r="B19" s="61" t="s">
        <v>12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</sheetData>
  <mergeCells count="10">
    <mergeCell ref="A1:N1"/>
    <mergeCell ref="A3:N3"/>
    <mergeCell ref="A5:M5"/>
    <mergeCell ref="A6:A8"/>
    <mergeCell ref="B6:B8"/>
    <mergeCell ref="E6:F6"/>
    <mergeCell ref="K6:K8"/>
    <mergeCell ref="N6:N8"/>
    <mergeCell ref="B17:O17"/>
    <mergeCell ref="B19:M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iterium D
pagina &amp;P di &amp;N&amp;RLuca Riccard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Luca Riccardi</dc:creator>
  <dc:description/>
  <dc:language>en-US</dc:language>
  <cp:lastModifiedBy>paolo</cp:lastModifiedBy>
  <cp:lastPrinted>2007-11-03T07:18:18Z</cp:lastPrinted>
  <dcterms:modified xsi:type="dcterms:W3CDTF">2007-11-05T17:23:52Z</dcterms:modified>
  <cp:revision>0</cp:revision>
  <dc:subject>Classifiche</dc:subject>
  <dc:title>Circuito GID Lazio 2007</dc:title>
</cp:coreProperties>
</file>