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W$48</definedName>
    <definedName function="false" hidden="false" localSheetId="1" name="_xlnm.Print_Area" vbProcedure="false">'E Jun pony'!$A$1:$U$43</definedName>
    <definedName function="false" hidden="false" localSheetId="3" name="_xlnm.Print_Area" vbProcedure="false">'E Senior'!$A$1:$R$43</definedName>
    <definedName function="false" hidden="false" localSheetId="4" name="_xlnm.Print_Area" vbProcedure="false">'F Junior'!$A$1:$O$43</definedName>
    <definedName function="false" hidden="false" localSheetId="5" name="_xlnm.Print_Area" vbProcedure="false">'F Senior'!$A$1:$Y$43</definedName>
    <definedName function="false" hidden="false" localSheetId="0" name="_xlnm.Print_Area" vbProcedure="false">'Fut.Promesse'!$A$1:$Q$43</definedName>
    <definedName function="false" hidden="false" localSheetId="6" name="_xlnm.Print_Area" vbProcedure="false">'M Open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0">
  <si>
    <t xml:space="preserve">AGGIORNATE AL 15/10/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6° Tappa</t>
  </si>
  <si>
    <t xml:space="preserve">7° Tappa</t>
  </si>
  <si>
    <t xml:space="preserve">8° Tappa</t>
  </si>
  <si>
    <t xml:space="preserve">F.R. 25/04</t>
  </si>
  <si>
    <t xml:space="preserve">F.R. 23/09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VILLA MARTINA</t>
  </si>
  <si>
    <t xml:space="preserve">%</t>
  </si>
  <si>
    <t xml:space="preserve">I</t>
  </si>
  <si>
    <t xml:space="preserve">BULGARELLI ANNA</t>
  </si>
  <si>
    <t xml:space="preserve">RUSCELLO PRISCILLA LUO</t>
  </si>
  <si>
    <t xml:space="preserve">RAGAZZINI MARTINA</t>
  </si>
  <si>
    <t xml:space="preserve">LORETI SOFIA</t>
  </si>
  <si>
    <t xml:space="preserve">POLI GRETA</t>
  </si>
  <si>
    <t xml:space="preserve">MASTRIA NICOLE</t>
  </si>
  <si>
    <t xml:space="preserve">EMILIANI NICOLA</t>
  </si>
  <si>
    <t xml:space="preserve">GREGORONI FILIPPO</t>
  </si>
  <si>
    <t xml:space="preserve">FILIPPI GIULIA</t>
  </si>
  <si>
    <t xml:space="preserve">ANTIGA ELISABETTA</t>
  </si>
  <si>
    <t xml:space="preserve">RAMBALDI ELISA</t>
  </si>
  <si>
    <t xml:space="preserve">BALACCHI ANDREA</t>
  </si>
  <si>
    <t xml:space="preserve">COMISSARI AGNESE</t>
  </si>
  <si>
    <t xml:space="preserve">MARTINASCO MARINA</t>
  </si>
  <si>
    <t xml:space="preserve">NERI ELENA</t>
  </si>
  <si>
    <t xml:space="preserve">TORREGROSSA CAROLINA</t>
  </si>
  <si>
    <t xml:space="preserve">SEGALINI MARIA ELENA</t>
  </si>
  <si>
    <t xml:space="preserve">CICOGNATI GRETA</t>
  </si>
  <si>
    <t xml:space="preserve">CHECCHINI AZZURRA</t>
  </si>
  <si>
    <t xml:space="preserve">ROCCHETTI VITTORIA ROMANA</t>
  </si>
  <si>
    <t xml:space="preserve">NEGRONI GINEVRA</t>
  </si>
  <si>
    <t xml:space="preserve">ZANELLI GIADA</t>
  </si>
  <si>
    <t xml:space="preserve">FORCELLINI VIRGINIA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 E JUNIOR PONY</t>
  </si>
  <si>
    <t xml:space="preserve">KUR</t>
  </si>
  <si>
    <t xml:space="preserve">F.R. 25/04 </t>
  </si>
  <si>
    <t xml:space="preserve">F.R. 26/05</t>
  </si>
  <si>
    <t xml:space="preserve">F.R. 27/05</t>
  </si>
  <si>
    <t xml:space="preserve">F.R. 03/08</t>
  </si>
  <si>
    <t xml:space="preserve">GAVELLI LIVIA</t>
  </si>
  <si>
    <t xml:space="preserve">ECCHIA FRANCESCA</t>
  </si>
  <si>
    <t xml:space="preserve">II</t>
  </si>
  <si>
    <t xml:space="preserve">MAGGIORELLI SOFIA</t>
  </si>
  <si>
    <t xml:space="preserve">III</t>
  </si>
  <si>
    <t xml:space="preserve">PIANI SILVIA</t>
  </si>
  <si>
    <t xml:space="preserve">FIORANI MARIA</t>
  </si>
  <si>
    <t xml:space="preserve">VANNINI GIULIA</t>
  </si>
  <si>
    <t xml:space="preserve">NERI FRANCESCO</t>
  </si>
  <si>
    <t xml:space="preserve">CATOLFI LEONARDO</t>
  </si>
  <si>
    <t xml:space="preserve">CHIESARA GIULIA MARTA</t>
  </si>
  <si>
    <t xml:space="preserve">ZUCCHELLI CECILIA</t>
  </si>
  <si>
    <t xml:space="preserve">CAMPANA ROBERTA</t>
  </si>
  <si>
    <t xml:space="preserve">SIGNORINI SARA</t>
  </si>
  <si>
    <t xml:space="preserve">CHIOZZI CARLO</t>
  </si>
  <si>
    <t xml:space="preserve">FALCHI ELENA SOFIA</t>
  </si>
  <si>
    <t xml:space="preserve">BERETTA FABIANA</t>
  </si>
  <si>
    <t xml:space="preserve">VINDICEVALENTINA</t>
  </si>
  <si>
    <t xml:space="preserve">RUBINI ROSSELLA ELOISE</t>
  </si>
  <si>
    <t xml:space="preserve">BERETTA FRANCESCA</t>
  </si>
  <si>
    <t xml:space="preserve">GIAMBROCONO NICOLO'</t>
  </si>
  <si>
    <t xml:space="preserve">TADDIA VALERIA</t>
  </si>
  <si>
    <t xml:space="preserve">CATEGORIA E JUNIOR CAVALLI</t>
  </si>
  <si>
    <t xml:space="preserve">F.R. 24/06</t>
  </si>
  <si>
    <t xml:space="preserve">F.R. 09/09/07</t>
  </si>
  <si>
    <t xml:space="preserve">F.R. 23/09/07</t>
  </si>
  <si>
    <t xml:space="preserve">POLLASTRI VALENTINA</t>
  </si>
  <si>
    <t xml:space="preserve">*</t>
  </si>
  <si>
    <t xml:space="preserve">I </t>
  </si>
  <si>
    <t xml:space="preserve">BACCARO GRETA</t>
  </si>
  <si>
    <t xml:space="preserve">MALASPINA MATILDE</t>
  </si>
  <si>
    <t xml:space="preserve">DALLA FINA CECILIA</t>
  </si>
  <si>
    <t xml:space="preserve">PIFFERI IRENE</t>
  </si>
  <si>
    <t xml:space="preserve">FERRARI GLORIA</t>
  </si>
  <si>
    <t xml:space="preserve">SGARBANTI BEATRICE</t>
  </si>
  <si>
    <t xml:space="preserve">REGAZZI CLAUDIA</t>
  </si>
  <si>
    <t xml:space="preserve">GOLLINI ISA</t>
  </si>
  <si>
    <t xml:space="preserve">PROSPERI GIULIA</t>
  </si>
  <si>
    <t xml:space="preserve">BUGAMELLI FRANCESCA</t>
  </si>
  <si>
    <t xml:space="preserve">RAVAIOLI FEDERICO</t>
  </si>
  <si>
    <t xml:space="preserve">BERNABEI ELEONORA</t>
  </si>
  <si>
    <t xml:space="preserve">CARPI CAMILLA</t>
  </si>
  <si>
    <t xml:space="preserve">BERARDI ELEONORA</t>
  </si>
  <si>
    <t xml:space="preserve">GRIMALDI FABRIZIO</t>
  </si>
  <si>
    <t xml:space="preserve">GIORGI EMMA</t>
  </si>
  <si>
    <t xml:space="preserve">RONDINA LUCIA</t>
  </si>
  <si>
    <t xml:space="preserve">TINUPER ANNA LAURA</t>
  </si>
  <si>
    <t xml:space="preserve">FERRARI LIVIA</t>
  </si>
  <si>
    <t xml:space="preserve">CECCHINI AZZURRA</t>
  </si>
  <si>
    <t xml:space="preserve">MAURO REBECCA</t>
  </si>
  <si>
    <t xml:space="preserve">BERGONZONI MARTINA</t>
  </si>
  <si>
    <t xml:space="preserve">SILVESTRI AMALIA</t>
  </si>
  <si>
    <t xml:space="preserve">GIORDANI SARAH</t>
  </si>
  <si>
    <t xml:space="preserve">BRUSA IRENE</t>
  </si>
  <si>
    <t xml:space="preserve">SELLA MARGHERITA</t>
  </si>
  <si>
    <t xml:space="preserve">ZAVATTA LINDA</t>
  </si>
  <si>
    <t xml:space="preserve">ROSSETTI GLORIA</t>
  </si>
  <si>
    <t xml:space="preserve">BALDINI RACHELE</t>
  </si>
  <si>
    <t xml:space="preserve">GARDINI LUCIA</t>
  </si>
  <si>
    <t xml:space="preserve">CAPRONI SOFIA</t>
  </si>
  <si>
    <t xml:space="preserve">FORNI VALENTINA</t>
  </si>
  <si>
    <t xml:space="preserve">CATEGORIA E SENIOR</t>
  </si>
  <si>
    <t xml:space="preserve">22/*09</t>
  </si>
  <si>
    <t xml:space="preserve">KUR  15/04</t>
  </si>
  <si>
    <t xml:space="preserve">F.R. 14/07</t>
  </si>
  <si>
    <t xml:space="preserve">F.R. 02/09</t>
  </si>
  <si>
    <t xml:space="preserve">CURATI ELEONORA</t>
  </si>
  <si>
    <t xml:space="preserve">PIFFERI STEFANIA</t>
  </si>
  <si>
    <t xml:space="preserve">BETTINI GIULIA</t>
  </si>
  <si>
    <t xml:space="preserve">FILANDI FRANCESCA</t>
  </si>
  <si>
    <t xml:space="preserve">BUSCAROLI SILVIA</t>
  </si>
  <si>
    <t xml:space="preserve">VICENZI ANGELA</t>
  </si>
  <si>
    <t xml:space="preserve">PIAZZA SALVATORE</t>
  </si>
  <si>
    <t xml:space="preserve">CALMUCCHI MANUELA</t>
  </si>
  <si>
    <t xml:space="preserve">LIGGIERI ELEONORA</t>
  </si>
  <si>
    <t xml:space="preserve">DI GIOVANNI FRANCESCA</t>
  </si>
  <si>
    <t xml:space="preserve">PIVA MICHELA</t>
  </si>
  <si>
    <t xml:space="preserve">CONVENTI CASSANDRA</t>
  </si>
  <si>
    <t xml:space="preserve">DI GIOVANNI SIMONE</t>
  </si>
  <si>
    <t xml:space="preserve">BERTUZZI ANNA</t>
  </si>
  <si>
    <t xml:space="preserve">CATEGORIA F JUNIOR</t>
  </si>
  <si>
    <t xml:space="preserve">3° Tappa</t>
  </si>
  <si>
    <t xml:space="preserve">BENASSI VALERIA</t>
  </si>
  <si>
    <t xml:space="preserve">VERSARI MARIACHIARA</t>
  </si>
  <si>
    <t xml:space="preserve">DALLAFINA CECILIA</t>
  </si>
  <si>
    <t xml:space="preserve">BOSCHI ELEONORA</t>
  </si>
  <si>
    <t xml:space="preserve">SALICI FRANCESCA</t>
  </si>
  <si>
    <t xml:space="preserve">BACCARO MARCO</t>
  </si>
  <si>
    <t xml:space="preserve">VALENTINI ALESSANDRO</t>
  </si>
  <si>
    <t xml:space="preserve">BARZ JANINE</t>
  </si>
  <si>
    <t xml:space="preserve">PRESSANTO MARIA CHIARA</t>
  </si>
  <si>
    <t xml:space="preserve">SANDEI PIETRO</t>
  </si>
  <si>
    <t xml:space="preserve">BALDINI BEATRICE</t>
  </si>
  <si>
    <t xml:space="preserve">CATEGORIA F SENIOR</t>
  </si>
  <si>
    <t xml:space="preserve">KUR 15/04</t>
  </si>
  <si>
    <t xml:space="preserve">F.R. 10/03/07</t>
  </si>
  <si>
    <t xml:space="preserve">F.R. 11/03/07</t>
  </si>
  <si>
    <t xml:space="preserve">F.R.</t>
  </si>
  <si>
    <t xml:space="preserve">F.R. 09/06/07</t>
  </si>
  <si>
    <t xml:space="preserve">F.R. 15/07/07</t>
  </si>
  <si>
    <t xml:space="preserve">GRIMALDI BARBARA</t>
  </si>
  <si>
    <t xml:space="preserve">COTTI LAURA</t>
  </si>
  <si>
    <t xml:space="preserve">OLLARI FABIANA</t>
  </si>
  <si>
    <t xml:space="preserve">BALLIN TIZIANA</t>
  </si>
  <si>
    <t xml:space="preserve">MANZINI MARCO</t>
  </si>
  <si>
    <t xml:space="preserve">MITTERWEGER UTA CRISTAL</t>
  </si>
  <si>
    <t xml:space="preserve">SALVARANI CECILIA</t>
  </si>
  <si>
    <t xml:space="preserve">LANZONI CHIARA</t>
  </si>
  <si>
    <t xml:space="preserve">SILINGARDI MASSIMO</t>
  </si>
  <si>
    <t xml:space="preserve">ALBANESI BARBARA</t>
  </si>
  <si>
    <t xml:space="preserve">PELLONI FEDERICA</t>
  </si>
  <si>
    <t xml:space="preserve">GHERARDI ALESSANDRA</t>
  </si>
  <si>
    <t xml:space="preserve">ZACCHERINI LAURA</t>
  </si>
  <si>
    <t xml:space="preserve">RAMBERTI CLAUDIA</t>
  </si>
  <si>
    <t xml:space="preserve">FABBRI FRANCESCA</t>
  </si>
  <si>
    <t xml:space="preserve">CASTAGNOLI LUCA</t>
  </si>
  <si>
    <t xml:space="preserve">MASI LUCA</t>
  </si>
  <si>
    <t xml:space="preserve">GRAZIOLI PAOLO</t>
  </si>
  <si>
    <t xml:space="preserve">CATEGORIA M OPEN</t>
  </si>
  <si>
    <t xml:space="preserve">4° Tappa</t>
  </si>
  <si>
    <t xml:space="preserve">5° Tappa</t>
  </si>
  <si>
    <t xml:space="preserve">F.R. 29/04/07</t>
  </si>
  <si>
    <t xml:space="preserve">F.R. 26/05/07</t>
  </si>
  <si>
    <t xml:space="preserve">SPADA ADRIANA</t>
  </si>
  <si>
    <t xml:space="preserve">RUSTIGNOLI MICOL</t>
  </si>
  <si>
    <t xml:space="preserve">CANEVESE CARLOTTA</t>
  </si>
  <si>
    <t xml:space="preserve">KNABE ANITA INGEBORG</t>
  </si>
  <si>
    <t xml:space="preserve">MANZOLI BARBARA</t>
  </si>
  <si>
    <t xml:space="preserve">FABBRI VALE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2" min="8" style="1" width="9.7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n">
        <v>39208</v>
      </c>
      <c r="F8" s="15" t="n">
        <v>39229</v>
      </c>
      <c r="G8" s="15" t="n">
        <v>39347</v>
      </c>
      <c r="H8" s="15" t="s">
        <v>5</v>
      </c>
      <c r="I8" s="15" t="s">
        <v>6</v>
      </c>
      <c r="J8" s="15" t="s">
        <v>7</v>
      </c>
      <c r="K8" s="15" t="s">
        <v>8</v>
      </c>
      <c r="L8" s="15" t="s">
        <v>9</v>
      </c>
      <c r="M8" s="14" t="s">
        <v>10</v>
      </c>
      <c r="N8" s="14" t="s">
        <v>11</v>
      </c>
      <c r="O8" s="3" t="s">
        <v>12</v>
      </c>
      <c r="P8" s="16" t="s">
        <v>13</v>
      </c>
      <c r="Q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 t="s">
        <v>15</v>
      </c>
      <c r="P9" s="18" t="s">
        <v>16</v>
      </c>
      <c r="Q9" s="14"/>
    </row>
    <row r="10" customFormat="false" ht="13.5" hidden="false" customHeight="false" outlineLevel="0" collapsed="false">
      <c r="A10" s="19" t="n">
        <v>1</v>
      </c>
      <c r="B10" s="20" t="s">
        <v>17</v>
      </c>
      <c r="C10" s="21"/>
      <c r="D10" s="21" t="s">
        <v>18</v>
      </c>
      <c r="E10" s="21"/>
      <c r="F10" s="21"/>
      <c r="G10" s="21" t="n">
        <v>0.67188</v>
      </c>
      <c r="H10" s="21"/>
      <c r="I10" s="21"/>
      <c r="J10" s="21"/>
      <c r="K10" s="21"/>
      <c r="L10" s="21"/>
      <c r="M10" s="21" t="n">
        <v>0.61042</v>
      </c>
      <c r="N10" s="21" t="n">
        <f aca="false">AVERAGE(C10:M10)</f>
        <v>0.64115</v>
      </c>
      <c r="O10" s="22" t="n">
        <f aca="false">COUNTA(C10:M10)/2</f>
        <v>1.5</v>
      </c>
      <c r="P10" s="23" t="n">
        <f aca="false">SUM(PRODUCT(N10,100))+(O10)</f>
        <v>65.615</v>
      </c>
      <c r="Q10" s="24" t="s">
        <v>19</v>
      </c>
    </row>
    <row r="11" s="29" customFormat="true" ht="12.75" hidden="false" customHeight="false" outlineLevel="0" collapsed="false">
      <c r="A11" s="25" t="n">
        <v>2</v>
      </c>
      <c r="B11" s="26" t="s">
        <v>20</v>
      </c>
      <c r="C11" s="27"/>
      <c r="D11" s="27"/>
      <c r="E11" s="27"/>
      <c r="F11" s="27"/>
      <c r="G11" s="27"/>
      <c r="H11" s="27"/>
      <c r="I11" s="27"/>
      <c r="J11" s="27"/>
      <c r="K11" s="27" t="n">
        <v>0.59688</v>
      </c>
      <c r="L11" s="27" t="n">
        <v>0.67188</v>
      </c>
      <c r="M11" s="28"/>
      <c r="N11" s="27" t="n">
        <f aca="false">AVERAGE(C11:M11)</f>
        <v>0.63438</v>
      </c>
      <c r="O11" s="22" t="n">
        <f aca="false">COUNTA(C11:M11)/2</f>
        <v>1</v>
      </c>
      <c r="P11" s="23" t="n">
        <f aca="false">SUM(PRODUCT(N11,100))+(O11)</f>
        <v>64.438</v>
      </c>
      <c r="Q11" s="24"/>
    </row>
    <row r="12" customFormat="false" ht="12.75" hidden="false" customHeight="false" outlineLevel="0" collapsed="false">
      <c r="A12" s="25" t="n">
        <v>3</v>
      </c>
      <c r="B12" s="26" t="s">
        <v>21</v>
      </c>
      <c r="C12" s="27"/>
      <c r="D12" s="27" t="n">
        <v>0.56667</v>
      </c>
      <c r="E12" s="27" t="n">
        <v>0.59688</v>
      </c>
      <c r="F12" s="27"/>
      <c r="G12" s="27" t="n">
        <v>0.5875</v>
      </c>
      <c r="H12" s="27"/>
      <c r="I12" s="27"/>
      <c r="J12" s="27"/>
      <c r="K12" s="27"/>
      <c r="L12" s="27"/>
      <c r="M12" s="28"/>
      <c r="N12" s="27" t="n">
        <f aca="false">AVERAGE(C12:M12)</f>
        <v>0.583683333333333</v>
      </c>
      <c r="O12" s="22" t="n">
        <f aca="false">COUNTA(C12:M12)/2</f>
        <v>1.5</v>
      </c>
      <c r="P12" s="23" t="n">
        <f aca="false">SUM(PRODUCT(N12,100))+(O12)</f>
        <v>59.8683333333333</v>
      </c>
      <c r="Q12" s="24"/>
    </row>
    <row r="13" customFormat="false" ht="12.75" hidden="false" customHeight="false" outlineLevel="0" collapsed="false">
      <c r="A13" s="25" t="n">
        <v>4</v>
      </c>
      <c r="B13" s="26" t="s">
        <v>22</v>
      </c>
      <c r="C13" s="27" t="n">
        <v>0.58438</v>
      </c>
      <c r="D13" s="27" t="n">
        <v>0.57708</v>
      </c>
      <c r="E13" s="27"/>
      <c r="F13" s="27"/>
      <c r="G13" s="27"/>
      <c r="H13" s="27"/>
      <c r="I13" s="27"/>
      <c r="J13" s="27"/>
      <c r="K13" s="27"/>
      <c r="L13" s="27"/>
      <c r="M13" s="28"/>
      <c r="N13" s="27" t="n">
        <f aca="false">AVERAGE(C13:M13)</f>
        <v>0.58073</v>
      </c>
      <c r="O13" s="22" t="n">
        <f aca="false">COUNTA(C13:M13)/2</f>
        <v>1</v>
      </c>
      <c r="P13" s="23" t="n">
        <f aca="false">SUM(PRODUCT(N13,100))+(O13)</f>
        <v>59.073</v>
      </c>
      <c r="Q13" s="24"/>
    </row>
    <row r="14" customFormat="false" ht="12.75" hidden="false" customHeight="false" outlineLevel="0" collapsed="false">
      <c r="A14" s="25" t="n">
        <v>5</v>
      </c>
      <c r="B14" s="26" t="s">
        <v>23</v>
      </c>
      <c r="C14" s="27" t="n">
        <v>0.55</v>
      </c>
      <c r="D14" s="27" t="n">
        <v>0.59167</v>
      </c>
      <c r="E14" s="27"/>
      <c r="F14" s="27"/>
      <c r="G14" s="27"/>
      <c r="H14" s="27"/>
      <c r="I14" s="27"/>
      <c r="J14" s="27"/>
      <c r="K14" s="27"/>
      <c r="L14" s="27"/>
      <c r="M14" s="30"/>
      <c r="N14" s="27" t="n">
        <f aca="false">AVERAGE(C14:M14)</f>
        <v>0.570835</v>
      </c>
      <c r="O14" s="22" t="n">
        <f aca="false">COUNTA(C14:M14)/2</f>
        <v>1</v>
      </c>
      <c r="P14" s="23" t="n">
        <f aca="false">SUM(PRODUCT(N14,100))+(O14)</f>
        <v>58.0835</v>
      </c>
      <c r="Q14" s="24"/>
    </row>
    <row r="15" customFormat="false" ht="12.75" hidden="false" customHeight="false" outlineLevel="0" collapsed="false">
      <c r="A15" s="25" t="n">
        <v>6</v>
      </c>
      <c r="B15" s="26" t="s">
        <v>24</v>
      </c>
      <c r="C15" s="27" t="n">
        <v>0.5625</v>
      </c>
      <c r="D15" s="27"/>
      <c r="E15" s="27" t="n">
        <v>0.57188</v>
      </c>
      <c r="F15" s="27"/>
      <c r="G15" s="27"/>
      <c r="H15" s="27"/>
      <c r="I15" s="27"/>
      <c r="J15" s="27"/>
      <c r="K15" s="27"/>
      <c r="L15" s="27"/>
      <c r="M15" s="30"/>
      <c r="N15" s="27" t="n">
        <f aca="false">AVERAGE(C15:M15)</f>
        <v>0.56719</v>
      </c>
      <c r="O15" s="22" t="n">
        <f aca="false">COUNTA(C15:M15)/2</f>
        <v>1</v>
      </c>
      <c r="P15" s="23" t="n">
        <f aca="false">SUM(PRODUCT(N15,100))+(O15)</f>
        <v>57.719</v>
      </c>
      <c r="Q15" s="24"/>
    </row>
    <row r="16" customFormat="false" ht="12.75" hidden="false" customHeight="false" outlineLevel="0" collapsed="false">
      <c r="A16" s="25" t="n">
        <v>7</v>
      </c>
      <c r="B16" s="26" t="s">
        <v>25</v>
      </c>
      <c r="C16" s="27" t="n">
        <v>0.56563</v>
      </c>
      <c r="D16" s="31"/>
      <c r="E16" s="27"/>
      <c r="F16" s="27"/>
      <c r="G16" s="27" t="n">
        <v>0.55</v>
      </c>
      <c r="H16" s="27"/>
      <c r="I16" s="27"/>
      <c r="J16" s="27"/>
      <c r="K16" s="27"/>
      <c r="L16" s="27"/>
      <c r="M16" s="28"/>
      <c r="N16" s="27" t="n">
        <f aca="false">AVERAGE(C16:M16)</f>
        <v>0.557815</v>
      </c>
      <c r="O16" s="22" t="n">
        <f aca="false">COUNTA(C16:M16)/2</f>
        <v>1</v>
      </c>
      <c r="P16" s="23" t="n">
        <f aca="false">SUM(PRODUCT(N16,100))+(O16)</f>
        <v>56.7815</v>
      </c>
      <c r="Q16" s="24"/>
    </row>
    <row r="17" customFormat="false" ht="12.75" hidden="false" customHeight="false" outlineLevel="0" collapsed="false">
      <c r="A17" s="25" t="n">
        <v>8</v>
      </c>
      <c r="B17" s="26" t="s">
        <v>26</v>
      </c>
      <c r="C17" s="27" t="n">
        <v>0.54688</v>
      </c>
      <c r="D17" s="27"/>
      <c r="E17" s="27"/>
      <c r="F17" s="27"/>
      <c r="G17" s="27" t="n">
        <v>0.55313</v>
      </c>
      <c r="H17" s="27"/>
      <c r="I17" s="27"/>
      <c r="J17" s="27"/>
      <c r="K17" s="27"/>
      <c r="L17" s="27"/>
      <c r="M17" s="30"/>
      <c r="N17" s="27" t="n">
        <f aca="false">AVERAGE(C17:M17)</f>
        <v>0.550005</v>
      </c>
      <c r="O17" s="22" t="n">
        <f aca="false">COUNTA(C17:M17)/2</f>
        <v>1</v>
      </c>
      <c r="P17" s="23" t="n">
        <f aca="false">SUM(PRODUCT(N17,100))+(O17)</f>
        <v>56.0005</v>
      </c>
      <c r="Q17" s="24"/>
    </row>
    <row r="18" customFormat="false" ht="12.75" hidden="false" customHeight="false" outlineLevel="0" collapsed="false">
      <c r="A18" s="25" t="n">
        <v>9</v>
      </c>
      <c r="B18" s="26" t="s">
        <v>27</v>
      </c>
      <c r="C18" s="27" t="n">
        <v>0.54688</v>
      </c>
      <c r="D18" s="28"/>
      <c r="E18" s="28"/>
      <c r="F18" s="30"/>
      <c r="G18" s="30"/>
      <c r="H18" s="28"/>
      <c r="I18" s="28"/>
      <c r="J18" s="28"/>
      <c r="K18" s="28"/>
      <c r="L18" s="28"/>
      <c r="M18" s="27" t="n">
        <v>0.57708</v>
      </c>
      <c r="N18" s="27" t="n">
        <f aca="false">AVERAGE(C18:M18)</f>
        <v>0.56198</v>
      </c>
      <c r="O18" s="22" t="n">
        <f aca="false">COUNTA(C18:M18)/2</f>
        <v>1</v>
      </c>
      <c r="P18" s="23" t="n">
        <f aca="false">SUM(PRODUCT(N18,100))+(O18)</f>
        <v>57.198</v>
      </c>
      <c r="Q18" s="32"/>
    </row>
    <row r="19" customFormat="false" ht="12.75" hidden="false" customHeight="false" outlineLevel="0" collapsed="false">
      <c r="A19" s="25" t="n">
        <v>10</v>
      </c>
      <c r="B19" s="26" t="s">
        <v>28</v>
      </c>
      <c r="C19" s="27" t="n">
        <v>0.5375</v>
      </c>
      <c r="D19" s="28"/>
      <c r="E19" s="28"/>
      <c r="F19" s="28"/>
      <c r="G19" s="28"/>
      <c r="H19" s="28"/>
      <c r="I19" s="28"/>
      <c r="J19" s="28"/>
      <c r="K19" s="28"/>
      <c r="L19" s="28"/>
      <c r="M19" s="27" t="n">
        <v>0.57708</v>
      </c>
      <c r="N19" s="27" t="n">
        <f aca="false">AVERAGE(C19:M19)</f>
        <v>0.55729</v>
      </c>
      <c r="O19" s="22" t="n">
        <f aca="false">COUNTA(C19:M19)/2</f>
        <v>1</v>
      </c>
      <c r="P19" s="23" t="n">
        <f aca="false">SUM(PRODUCT(N19,100))+(O19)</f>
        <v>56.729</v>
      </c>
      <c r="Q19" s="32"/>
    </row>
    <row r="20" customFormat="false" ht="12.75" hidden="false" customHeight="false" outlineLevel="0" collapsed="false">
      <c r="A20" s="19" t="n">
        <v>11</v>
      </c>
      <c r="B20" s="20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1" t="n">
        <v>0.67813</v>
      </c>
      <c r="M20" s="21"/>
      <c r="N20" s="21" t="n">
        <f aca="false">AVERAGE(C20:M20)</f>
        <v>0.67813</v>
      </c>
      <c r="O20" s="33" t="n">
        <f aca="false">COUNTA(C20:M20)/2</f>
        <v>0.5</v>
      </c>
      <c r="P20" s="23" t="n">
        <f aca="false">SUM(PRODUCT(N20,100))+(O20)</f>
        <v>68.313</v>
      </c>
      <c r="Q20" s="32"/>
    </row>
    <row r="21" customFormat="false" ht="12.75" hidden="false" customHeight="false" outlineLevel="0" collapsed="false">
      <c r="A21" s="25" t="n">
        <v>12</v>
      </c>
      <c r="B21" s="26" t="s">
        <v>30</v>
      </c>
      <c r="C21" s="27"/>
      <c r="D21" s="27"/>
      <c r="E21" s="27"/>
      <c r="F21" s="27"/>
      <c r="G21" s="27" t="n">
        <v>0.64688</v>
      </c>
      <c r="H21" s="27"/>
      <c r="I21" s="27"/>
      <c r="J21" s="27"/>
      <c r="K21" s="27"/>
      <c r="L21" s="27"/>
      <c r="M21" s="27"/>
      <c r="N21" s="27" t="n">
        <f aca="false">AVERAGE(C21:M21)</f>
        <v>0.64688</v>
      </c>
      <c r="O21" s="33" t="n">
        <f aca="false">COUNTA(C21:M21)/2</f>
        <v>0.5</v>
      </c>
      <c r="P21" s="23" t="n">
        <f aca="false">SUM(PRODUCT(N21,100))+(O21)</f>
        <v>65.188</v>
      </c>
      <c r="Q21" s="32"/>
    </row>
    <row r="22" customFormat="false" ht="12.75" hidden="false" customHeight="false" outlineLevel="0" collapsed="false">
      <c r="A22" s="25" t="n">
        <v>13</v>
      </c>
      <c r="B22" s="26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 t="n">
        <v>0.60833</v>
      </c>
      <c r="N22" s="27" t="n">
        <f aca="false">AVERAGE(C22:M22)</f>
        <v>0.60833</v>
      </c>
      <c r="O22" s="33" t="n">
        <f aca="false">COUNTA(C22:M22)/2</f>
        <v>0.5</v>
      </c>
      <c r="P22" s="23" t="n">
        <f aca="false">SUM(PRODUCT(N22,100))+(O22)</f>
        <v>61.333</v>
      </c>
      <c r="Q22" s="32"/>
    </row>
    <row r="23" customFormat="false" ht="12.75" hidden="false" customHeight="false" outlineLevel="0" collapsed="false">
      <c r="A23" s="25" t="n">
        <v>14</v>
      </c>
      <c r="B23" s="26" t="s">
        <v>32</v>
      </c>
      <c r="C23" s="27" t="n">
        <v>0.587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f aca="false">AVERAGE(C23:M23)</f>
        <v>0.5875</v>
      </c>
      <c r="O23" s="33" t="n">
        <f aca="false">COUNTA(C23:M23)/2</f>
        <v>0.5</v>
      </c>
      <c r="P23" s="23" t="n">
        <f aca="false">SUM(PRODUCT(N23,100))+(O23)</f>
        <v>59.25</v>
      </c>
      <c r="Q23" s="32"/>
    </row>
    <row r="24" customFormat="false" ht="12.75" hidden="false" customHeight="false" outlineLevel="0" collapsed="false">
      <c r="A24" s="25" t="n">
        <v>15</v>
      </c>
      <c r="B24" s="26" t="s">
        <v>3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n">
        <v>0.58542</v>
      </c>
      <c r="N24" s="27" t="n">
        <f aca="false">AVERAGE(C24:M24)</f>
        <v>0.58542</v>
      </c>
      <c r="O24" s="33" t="n">
        <f aca="false">COUNTA(C24:M24)/2</f>
        <v>0.5</v>
      </c>
      <c r="P24" s="23" t="n">
        <f aca="false">SUM(PRODUCT(N24,100))+(O24)</f>
        <v>59.042</v>
      </c>
      <c r="Q24" s="32"/>
    </row>
    <row r="25" customFormat="false" ht="12.75" hidden="false" customHeight="false" outlineLevel="0" collapsed="false">
      <c r="A25" s="25" t="n">
        <v>16</v>
      </c>
      <c r="B25" s="26" t="s">
        <v>3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n">
        <v>0.56458</v>
      </c>
      <c r="N25" s="27" t="n">
        <f aca="false">AVERAGE(C25:M25)</f>
        <v>0.56458</v>
      </c>
      <c r="O25" s="33" t="n">
        <f aca="false">COUNTA(C25:M25)/2</f>
        <v>0.5</v>
      </c>
      <c r="P25" s="23" t="n">
        <f aca="false">SUM(PRODUCT(N25,100))+(O25)</f>
        <v>56.958</v>
      </c>
      <c r="Q25" s="32"/>
    </row>
    <row r="26" customFormat="false" ht="12.75" hidden="false" customHeight="false" outlineLevel="0" collapsed="false">
      <c r="A26" s="25" t="n">
        <v>17</v>
      </c>
      <c r="B26" s="26" t="s">
        <v>35</v>
      </c>
      <c r="C26" s="27"/>
      <c r="D26" s="27" t="n">
        <v>0.55625</v>
      </c>
      <c r="E26" s="27"/>
      <c r="F26" s="27"/>
      <c r="G26" s="27"/>
      <c r="H26" s="27"/>
      <c r="I26" s="27"/>
      <c r="J26" s="27"/>
      <c r="K26" s="27"/>
      <c r="L26" s="27"/>
      <c r="M26" s="27"/>
      <c r="N26" s="27" t="n">
        <f aca="false">AVERAGE(C26:M26)</f>
        <v>0.55625</v>
      </c>
      <c r="O26" s="33" t="n">
        <f aca="false">COUNTA(C26:M26)/2</f>
        <v>0.5</v>
      </c>
      <c r="P26" s="23" t="n">
        <f aca="false">SUM(PRODUCT(N26,100))+(O26)</f>
        <v>56.125</v>
      </c>
      <c r="Q26" s="32"/>
    </row>
    <row r="27" customFormat="false" ht="12.75" hidden="false" customHeight="false" outlineLevel="0" collapsed="false">
      <c r="A27" s="25" t="n">
        <v>18</v>
      </c>
      <c r="B27" s="26" t="s">
        <v>36</v>
      </c>
      <c r="C27" s="27"/>
      <c r="D27" s="27"/>
      <c r="E27" s="27"/>
      <c r="F27" s="27" t="n">
        <v>0.55417</v>
      </c>
      <c r="G27" s="27"/>
      <c r="H27" s="27"/>
      <c r="I27" s="27"/>
      <c r="J27" s="27"/>
      <c r="K27" s="27"/>
      <c r="L27" s="27"/>
      <c r="M27" s="27"/>
      <c r="N27" s="27" t="n">
        <f aca="false">AVERAGE(C27:M27)</f>
        <v>0.55417</v>
      </c>
      <c r="O27" s="33" t="n">
        <f aca="false">COUNTA(C27:M27)/2</f>
        <v>0.5</v>
      </c>
      <c r="P27" s="23" t="n">
        <f aca="false">SUM(PRODUCT(N27,100))+(O27)</f>
        <v>55.917</v>
      </c>
      <c r="Q27" s="32"/>
    </row>
    <row r="28" customFormat="false" ht="12.75" hidden="false" customHeight="false" outlineLevel="0" collapsed="false">
      <c r="A28" s="25" t="n">
        <v>19</v>
      </c>
      <c r="B28" s="26" t="s">
        <v>3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n">
        <v>0.55208</v>
      </c>
      <c r="N28" s="27" t="n">
        <f aca="false">AVERAGE(C28:M28)</f>
        <v>0.55208</v>
      </c>
      <c r="O28" s="33" t="n">
        <f aca="false">COUNTA(C28:M28)/2</f>
        <v>0.5</v>
      </c>
      <c r="P28" s="23" t="n">
        <f aca="false">SUM(PRODUCT(N28,100))+(O28)</f>
        <v>55.708</v>
      </c>
      <c r="Q28" s="32"/>
    </row>
    <row r="29" customFormat="false" ht="12.75" hidden="false" customHeight="false" outlineLevel="0" collapsed="false">
      <c r="A29" s="25" t="n">
        <v>20</v>
      </c>
      <c r="B29" s="26" t="s">
        <v>38</v>
      </c>
      <c r="C29" s="27" t="n">
        <v>0.55</v>
      </c>
      <c r="D29" s="27"/>
      <c r="E29" s="27"/>
      <c r="F29" s="27"/>
      <c r="G29" s="27"/>
      <c r="H29" s="27"/>
      <c r="I29" s="27"/>
      <c r="J29" s="27"/>
      <c r="K29" s="27"/>
      <c r="L29" s="27"/>
      <c r="M29" s="31"/>
      <c r="N29" s="27" t="n">
        <f aca="false">AVERAGE(C29:M29)</f>
        <v>0.55</v>
      </c>
      <c r="O29" s="33" t="n">
        <f aca="false">COUNTA(C29:M29)/2</f>
        <v>0.5</v>
      </c>
      <c r="P29" s="23" t="n">
        <f aca="false">SUM(PRODUCT(N29,100))+(O29)</f>
        <v>55.5</v>
      </c>
      <c r="Q29" s="32"/>
    </row>
    <row r="30" customFormat="false" ht="12.75" hidden="false" customHeight="false" outlineLevel="0" collapsed="false">
      <c r="A30" s="25" t="n">
        <v>21</v>
      </c>
      <c r="B30" s="26" t="s">
        <v>39</v>
      </c>
      <c r="C30" s="27"/>
      <c r="D30" s="27"/>
      <c r="E30" s="27"/>
      <c r="F30" s="27"/>
      <c r="G30" s="27" t="n">
        <v>0.54375</v>
      </c>
      <c r="H30" s="27"/>
      <c r="I30" s="27"/>
      <c r="J30" s="27"/>
      <c r="K30" s="27"/>
      <c r="L30" s="27"/>
      <c r="M30" s="27"/>
      <c r="N30" s="28" t="n">
        <f aca="false">AVERAGE(C30:M30)</f>
        <v>0.54375</v>
      </c>
      <c r="O30" s="33" t="n">
        <f aca="false">COUNTA(C30:M30)/2</f>
        <v>0.5</v>
      </c>
      <c r="P30" s="23" t="n">
        <f aca="false">SUM(PRODUCT(N30,100))+(O30)</f>
        <v>54.875</v>
      </c>
      <c r="Q30" s="32"/>
    </row>
    <row r="31" customFormat="false" ht="12.75" hidden="false" customHeight="false" outlineLevel="0" collapsed="false">
      <c r="A31" s="25" t="n">
        <v>22</v>
      </c>
      <c r="B31" s="26" t="s">
        <v>40</v>
      </c>
      <c r="C31" s="27"/>
      <c r="D31" s="27"/>
      <c r="E31" s="27"/>
      <c r="F31" s="27"/>
      <c r="G31" s="27" t="n">
        <v>0.5125</v>
      </c>
      <c r="H31" s="27"/>
      <c r="I31" s="27"/>
      <c r="J31" s="27"/>
      <c r="K31" s="27"/>
      <c r="L31" s="27"/>
      <c r="M31" s="27"/>
      <c r="N31" s="28" t="n">
        <f aca="false">AVERAGE(C31:M31)</f>
        <v>0.5125</v>
      </c>
      <c r="O31" s="33" t="n">
        <f aca="false">COUNTA(C31:M31)/2</f>
        <v>0.5</v>
      </c>
      <c r="P31" s="23" t="n">
        <f aca="false">SUM(PRODUCT(N31,100))+(O31)</f>
        <v>51.75</v>
      </c>
      <c r="Q31" s="32"/>
    </row>
    <row r="32" customFormat="false" ht="12.75" hidden="false" customHeight="false" outlineLevel="0" collapsed="false">
      <c r="A32" s="25" t="n">
        <v>23</v>
      </c>
      <c r="B32" s="26" t="s">
        <v>41</v>
      </c>
      <c r="C32" s="27" t="n">
        <v>0.49688</v>
      </c>
      <c r="D32" s="27" t="n">
        <v>0.5125</v>
      </c>
      <c r="E32" s="27"/>
      <c r="F32" s="27"/>
      <c r="G32" s="27"/>
      <c r="H32" s="27"/>
      <c r="I32" s="27"/>
      <c r="J32" s="27"/>
      <c r="K32" s="27"/>
      <c r="L32" s="27"/>
      <c r="M32" s="27"/>
      <c r="N32" s="28" t="n">
        <f aca="false">AVERAGE(C32:M32)</f>
        <v>0.50469</v>
      </c>
      <c r="O32" s="22" t="n">
        <f aca="false">COUNTA(C32:M32)/2</f>
        <v>1</v>
      </c>
      <c r="P32" s="23" t="n">
        <f aca="false">SUM(PRODUCT(N32,100))+(O32)</f>
        <v>51.469</v>
      </c>
      <c r="Q32" s="32"/>
    </row>
    <row r="33" customFormat="false" ht="12.75" hidden="false" customHeight="false" outlineLevel="0" collapsed="false">
      <c r="A33" s="25" t="n">
        <v>24</v>
      </c>
      <c r="B33" s="26" t="s">
        <v>42</v>
      </c>
      <c r="C33" s="27"/>
      <c r="D33" s="27"/>
      <c r="E33" s="27"/>
      <c r="F33" s="27"/>
      <c r="G33" s="27" t="n">
        <v>0.45</v>
      </c>
      <c r="H33" s="27"/>
      <c r="I33" s="27"/>
      <c r="J33" s="27"/>
      <c r="K33" s="27"/>
      <c r="L33" s="27"/>
      <c r="M33" s="27"/>
      <c r="N33" s="28" t="n">
        <f aca="false">AVERAGE(C33:M33)</f>
        <v>0.45</v>
      </c>
      <c r="O33" s="33" t="n">
        <f aca="false">COUNTA(C33:M33)/2</f>
        <v>0.5</v>
      </c>
      <c r="P33" s="23" t="n">
        <f aca="false">SUM(PRODUCT(N33,100))+(O33)</f>
        <v>45.5</v>
      </c>
      <c r="Q33" s="32"/>
    </row>
    <row r="34" customFormat="false" ht="12.75" hidden="false" customHeight="false" outlineLevel="0" collapsed="false">
      <c r="A34" s="25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 t="e">
        <f aca="false">AVERAGE(C34:M34)</f>
        <v>#DIV/0!</v>
      </c>
      <c r="O34" s="36" t="n">
        <f aca="false">COUNTA(C34:M34)/2</f>
        <v>0</v>
      </c>
      <c r="P34" s="37" t="e">
        <f aca="false">SUM(PRODUCT(N34,100))+(O34)</f>
        <v>#DIV/0!</v>
      </c>
      <c r="Q34" s="32"/>
    </row>
    <row r="35" customFormat="false" ht="12.75" hidden="false" customHeight="false" outlineLevel="0" collapsed="false">
      <c r="A35" s="25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 t="e">
        <f aca="false">AVERAGE(C35:M35)</f>
        <v>#DIV/0!</v>
      </c>
      <c r="O35" s="36" t="n">
        <f aca="false">COUNTA(C35:M35)/2</f>
        <v>0</v>
      </c>
      <c r="P35" s="37" t="e">
        <f aca="false">SUM(PRODUCT(N35,100))+(O35)</f>
        <v>#DIV/0!</v>
      </c>
      <c r="Q35" s="32"/>
    </row>
    <row r="36" customFormat="false" ht="12.75" hidden="false" customHeight="false" outlineLevel="0" collapsed="false">
      <c r="A36" s="25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 t="e">
        <f aca="false">AVERAGE(C36:M36)</f>
        <v>#DIV/0!</v>
      </c>
      <c r="O36" s="36" t="n">
        <f aca="false">COUNTA(C36:M36)/2</f>
        <v>0</v>
      </c>
      <c r="P36" s="37" t="e">
        <f aca="false">SUM(PRODUCT(N36,100))+(O36)</f>
        <v>#DIV/0!</v>
      </c>
      <c r="Q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 t="e">
        <f aca="false">AVERAGE(C37:M37)</f>
        <v>#DIV/0!</v>
      </c>
      <c r="O37" s="36" t="n">
        <f aca="false">COUNTA(C37:M37)/2</f>
        <v>0</v>
      </c>
      <c r="P37" s="37" t="e">
        <f aca="false">SUM(PRODUCT(N37,100))+(O37)</f>
        <v>#DIV/0!</v>
      </c>
      <c r="Q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 t="e">
        <f aca="false">AVERAGE(C38:M38)</f>
        <v>#DIV/0!</v>
      </c>
      <c r="O38" s="36" t="n">
        <f aca="false">COUNTA(C38:M38)/2</f>
        <v>0</v>
      </c>
      <c r="P38" s="37" t="e">
        <f aca="false">SUM(PRODUCT(N38,100))+(O38)</f>
        <v>#DIV/0!</v>
      </c>
      <c r="Q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 t="e">
        <f aca="false">AVERAGE(C39:M39)</f>
        <v>#DIV/0!</v>
      </c>
      <c r="O39" s="36" t="n">
        <f aca="false">COUNTA(C39:M39)/2</f>
        <v>0</v>
      </c>
      <c r="P39" s="37" t="e">
        <f aca="false">SUM(PRODUCT(N39,100))+(O39)</f>
        <v>#DIV/0!</v>
      </c>
      <c r="Q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21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42:A43"/>
    <mergeCell ref="B42:P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10" min="9" style="1" width="8.99"/>
    <col collapsed="false" customWidth="true" hidden="false" outlineLevel="0" max="12" min="11" style="1" width="8.41"/>
    <col collapsed="false" customWidth="true" hidden="false" outlineLevel="0" max="13" min="13" style="1" width="10.28"/>
    <col collapsed="false" customWidth="true" hidden="false" outlineLevel="0" max="16" min="14" style="1" width="9.7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5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n">
        <v>39208</v>
      </c>
      <c r="F8" s="15" t="n">
        <v>39229</v>
      </c>
      <c r="G8" s="15" t="n">
        <v>39333</v>
      </c>
      <c r="H8" s="15" t="n">
        <v>39347</v>
      </c>
      <c r="I8" s="15" t="s">
        <v>6</v>
      </c>
      <c r="J8" s="15" t="s">
        <v>7</v>
      </c>
      <c r="K8" s="46" t="s">
        <v>46</v>
      </c>
      <c r="L8" s="46" t="s">
        <v>46</v>
      </c>
      <c r="M8" s="15" t="s">
        <v>47</v>
      </c>
      <c r="N8" s="15" t="s">
        <v>48</v>
      </c>
      <c r="O8" s="15" t="s">
        <v>49</v>
      </c>
      <c r="P8" s="15" t="s">
        <v>50</v>
      </c>
      <c r="Q8" s="14" t="s">
        <v>10</v>
      </c>
      <c r="R8" s="14" t="s">
        <v>11</v>
      </c>
      <c r="S8" s="3" t="s">
        <v>12</v>
      </c>
      <c r="T8" s="16" t="s">
        <v>13</v>
      </c>
      <c r="U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47" t="n">
        <v>39208</v>
      </c>
      <c r="L9" s="47" t="n">
        <v>39347</v>
      </c>
      <c r="M9" s="15"/>
      <c r="N9" s="15"/>
      <c r="O9" s="15"/>
      <c r="P9" s="15"/>
      <c r="Q9" s="15"/>
      <c r="R9" s="15"/>
      <c r="S9" s="17" t="s">
        <v>15</v>
      </c>
      <c r="T9" s="18" t="s">
        <v>16</v>
      </c>
      <c r="U9" s="14"/>
    </row>
    <row r="10" customFormat="false" ht="13.5" hidden="false" customHeight="false" outlineLevel="0" collapsed="false">
      <c r="A10" s="19" t="n">
        <v>1</v>
      </c>
      <c r="B10" s="48" t="s">
        <v>51</v>
      </c>
      <c r="C10" s="49" t="n">
        <v>0.61111</v>
      </c>
      <c r="D10" s="49" t="n">
        <v>0.62037</v>
      </c>
      <c r="E10" s="49" t="n">
        <v>0.62222</v>
      </c>
      <c r="F10" s="49"/>
      <c r="G10" s="49"/>
      <c r="H10" s="49" t="n">
        <v>0.64211</v>
      </c>
      <c r="I10" s="49"/>
      <c r="J10" s="49"/>
      <c r="K10" s="49" t="n">
        <v>0.63417</v>
      </c>
      <c r="L10" s="49" t="n">
        <v>0.68667</v>
      </c>
      <c r="M10" s="49"/>
      <c r="N10" s="49" t="n">
        <v>0.65185</v>
      </c>
      <c r="O10" s="49" t="n">
        <v>0.6537</v>
      </c>
      <c r="P10" s="49"/>
      <c r="Q10" s="49" t="s">
        <v>18</v>
      </c>
      <c r="R10" s="49" t="n">
        <f aca="false">AVERAGE(C10:Q10)</f>
        <v>0.640275</v>
      </c>
      <c r="S10" s="36" t="n">
        <f aca="false">COUNTA(C10:Q10)/2</f>
        <v>4.5</v>
      </c>
      <c r="T10" s="37" t="n">
        <f aca="false">SUM(PRODUCT(R10,100))+(S10)</f>
        <v>68.5275</v>
      </c>
      <c r="U10" s="24" t="s">
        <v>19</v>
      </c>
    </row>
    <row r="11" s="29" customFormat="true" ht="12.75" hidden="false" customHeight="false" outlineLevel="0" collapsed="false">
      <c r="A11" s="25" t="n">
        <v>2</v>
      </c>
      <c r="B11" s="34" t="s">
        <v>52</v>
      </c>
      <c r="C11" s="35" t="n">
        <v>0.60278</v>
      </c>
      <c r="D11" s="35" t="n">
        <v>0.65741</v>
      </c>
      <c r="E11" s="35" t="n">
        <v>0.65185</v>
      </c>
      <c r="F11" s="35"/>
      <c r="G11" s="35"/>
      <c r="H11" s="35" t="n">
        <v>0.64737</v>
      </c>
      <c r="I11" s="35"/>
      <c r="J11" s="35"/>
      <c r="K11" s="35"/>
      <c r="L11" s="35" t="n">
        <v>0.65333</v>
      </c>
      <c r="M11" s="35"/>
      <c r="N11" s="35" t="n">
        <v>0.62963</v>
      </c>
      <c r="O11" s="35"/>
      <c r="P11" s="35"/>
      <c r="Q11" s="35" t="s">
        <v>18</v>
      </c>
      <c r="R11" s="35" t="n">
        <f aca="false">AVERAGE(C11:Q11)</f>
        <v>0.640395</v>
      </c>
      <c r="S11" s="36" t="n">
        <f aca="false">COUNTA(C11:Q11)/2</f>
        <v>3.5</v>
      </c>
      <c r="T11" s="37" t="n">
        <f aca="false">SUM(PRODUCT(R11,100))+(S11)</f>
        <v>67.5395</v>
      </c>
      <c r="U11" s="24" t="s">
        <v>53</v>
      </c>
    </row>
    <row r="12" customFormat="false" ht="12.75" hidden="false" customHeight="false" outlineLevel="0" collapsed="false">
      <c r="A12" s="25" t="n">
        <v>3</v>
      </c>
      <c r="B12" s="34" t="s">
        <v>54</v>
      </c>
      <c r="C12" s="35" t="s">
        <v>18</v>
      </c>
      <c r="D12" s="35" t="n">
        <v>0.60926</v>
      </c>
      <c r="E12" s="35" t="n">
        <v>0.61111</v>
      </c>
      <c r="F12" s="35"/>
      <c r="G12" s="35"/>
      <c r="H12" s="35"/>
      <c r="I12" s="35"/>
      <c r="J12" s="35"/>
      <c r="K12" s="35" t="n">
        <v>0.59667</v>
      </c>
      <c r="L12" s="35" t="n">
        <v>0.58917</v>
      </c>
      <c r="M12" s="35"/>
      <c r="N12" s="35"/>
      <c r="O12" s="35"/>
      <c r="P12" s="35"/>
      <c r="Q12" s="35" t="n">
        <v>0.65741</v>
      </c>
      <c r="R12" s="35" t="n">
        <f aca="false">AVERAGE(C12:Q12)</f>
        <v>0.612724</v>
      </c>
      <c r="S12" s="36" t="n">
        <f aca="false">COUNTA(C12:Q12)/2</f>
        <v>3</v>
      </c>
      <c r="T12" s="37" t="n">
        <f aca="false">SUM(PRODUCT(R12,100))+(S12)</f>
        <v>64.2724</v>
      </c>
      <c r="U12" s="24" t="s">
        <v>55</v>
      </c>
    </row>
    <row r="13" customFormat="false" ht="12.75" hidden="false" customHeight="false" outlineLevel="0" collapsed="false">
      <c r="A13" s="25" t="n">
        <v>4</v>
      </c>
      <c r="B13" s="26" t="s">
        <v>17</v>
      </c>
      <c r="C13" s="27"/>
      <c r="D13" s="27"/>
      <c r="E13" s="27"/>
      <c r="F13" s="27"/>
      <c r="G13" s="27"/>
      <c r="H13" s="27" t="n">
        <v>0.59123</v>
      </c>
      <c r="I13" s="27"/>
      <c r="J13" s="27"/>
      <c r="K13" s="28"/>
      <c r="L13" s="28"/>
      <c r="M13" s="27"/>
      <c r="N13" s="27"/>
      <c r="O13" s="27"/>
      <c r="P13" s="27"/>
      <c r="Q13" s="27" t="n">
        <v>0.5963</v>
      </c>
      <c r="R13" s="27" t="n">
        <f aca="false">AVERAGE(C13:Q13)</f>
        <v>0.593765</v>
      </c>
      <c r="S13" s="22" t="n">
        <f aca="false">COUNTA(C13:Q13)/2</f>
        <v>1</v>
      </c>
      <c r="T13" s="23" t="n">
        <f aca="false">SUM(PRODUCT(R13,100))+(S13)</f>
        <v>60.3765</v>
      </c>
      <c r="U13" s="24"/>
    </row>
    <row r="14" customFormat="false" ht="12.75" hidden="false" customHeight="false" outlineLevel="0" collapsed="false">
      <c r="A14" s="25" t="n">
        <v>5</v>
      </c>
      <c r="B14" s="26" t="s">
        <v>23</v>
      </c>
      <c r="C14" s="27" t="n">
        <v>0.55</v>
      </c>
      <c r="D14" s="27" t="n">
        <v>0.58889</v>
      </c>
      <c r="E14" s="27" t="n">
        <v>0.57593</v>
      </c>
      <c r="F14" s="27"/>
      <c r="G14" s="27"/>
      <c r="H14" s="27"/>
      <c r="I14" s="27"/>
      <c r="J14" s="27"/>
      <c r="K14" s="28"/>
      <c r="L14" s="28"/>
      <c r="M14" s="27"/>
      <c r="N14" s="27"/>
      <c r="O14" s="27"/>
      <c r="P14" s="27"/>
      <c r="Q14" s="27"/>
      <c r="R14" s="27" t="n">
        <f aca="false">AVERAGE(C14:Q14)</f>
        <v>0.571606666666667</v>
      </c>
      <c r="S14" s="22" t="n">
        <f aca="false">COUNTA(C14:Q14)/2</f>
        <v>1.5</v>
      </c>
      <c r="T14" s="23" t="n">
        <f aca="false">SUM(PRODUCT(R14,100))+(S14)</f>
        <v>58.6606666666667</v>
      </c>
      <c r="U14" s="24"/>
    </row>
    <row r="15" customFormat="false" ht="12.75" hidden="false" customHeight="false" outlineLevel="0" collapsed="false">
      <c r="A15" s="25" t="n">
        <v>6</v>
      </c>
      <c r="B15" s="26" t="s">
        <v>56</v>
      </c>
      <c r="C15" s="27" t="n">
        <v>0.55833</v>
      </c>
      <c r="D15" s="27" t="n">
        <v>0.57037</v>
      </c>
      <c r="E15" s="27"/>
      <c r="F15" s="31"/>
      <c r="G15" s="31"/>
      <c r="H15" s="27" t="n">
        <v>0.5807</v>
      </c>
      <c r="I15" s="27"/>
      <c r="J15" s="27"/>
      <c r="K15" s="28"/>
      <c r="L15" s="28"/>
      <c r="M15" s="27"/>
      <c r="N15" s="27"/>
      <c r="O15" s="27"/>
      <c r="P15" s="27"/>
      <c r="Q15" s="31"/>
      <c r="R15" s="27" t="n">
        <f aca="false">AVERAGE(C15:Q15)</f>
        <v>0.5698</v>
      </c>
      <c r="S15" s="22" t="n">
        <f aca="false">COUNTA(C15:Q15)/2</f>
        <v>1.5</v>
      </c>
      <c r="T15" s="23" t="n">
        <f aca="false">SUM(PRODUCT(R15,100))+(S15)</f>
        <v>58.48</v>
      </c>
      <c r="U15" s="24"/>
    </row>
    <row r="16" customFormat="false" ht="12.75" hidden="false" customHeight="false" outlineLevel="0" collapsed="false">
      <c r="A16" s="25" t="n">
        <v>7</v>
      </c>
      <c r="B16" s="26" t="s">
        <v>57</v>
      </c>
      <c r="C16" s="27" t="n">
        <v>0.57222</v>
      </c>
      <c r="D16" s="27"/>
      <c r="E16" s="27"/>
      <c r="F16" s="27"/>
      <c r="G16" s="27"/>
      <c r="H16" s="27" t="n">
        <v>0.57719</v>
      </c>
      <c r="I16" s="27"/>
      <c r="J16" s="27"/>
      <c r="K16" s="28"/>
      <c r="L16" s="28"/>
      <c r="M16" s="27"/>
      <c r="N16" s="27"/>
      <c r="O16" s="27"/>
      <c r="P16" s="27"/>
      <c r="Q16" s="31"/>
      <c r="R16" s="27" t="n">
        <f aca="false">AVERAGE(C16:Q16)</f>
        <v>0.574705</v>
      </c>
      <c r="S16" s="22" t="n">
        <f aca="false">COUNTA(C16:Q16)/2</f>
        <v>1</v>
      </c>
      <c r="T16" s="23" t="n">
        <f aca="false">SUM(PRODUCT(R16,100))+(S16)</f>
        <v>58.4705</v>
      </c>
      <c r="U16" s="24"/>
    </row>
    <row r="17" customFormat="false" ht="12.75" hidden="false" customHeight="false" outlineLevel="0" collapsed="false">
      <c r="A17" s="25" t="n">
        <v>8</v>
      </c>
      <c r="B17" s="26" t="s">
        <v>58</v>
      </c>
      <c r="C17" s="27" t="n">
        <v>0.55556</v>
      </c>
      <c r="D17" s="27"/>
      <c r="E17" s="27"/>
      <c r="F17" s="27"/>
      <c r="G17" s="27"/>
      <c r="H17" s="27" t="n">
        <v>0.58772</v>
      </c>
      <c r="I17" s="27"/>
      <c r="J17" s="27"/>
      <c r="K17" s="28"/>
      <c r="L17" s="28"/>
      <c r="M17" s="27"/>
      <c r="N17" s="27"/>
      <c r="O17" s="27"/>
      <c r="P17" s="27"/>
      <c r="Q17" s="27"/>
      <c r="R17" s="27" t="n">
        <f aca="false">AVERAGE(C17:Q17)</f>
        <v>0.57164</v>
      </c>
      <c r="S17" s="22" t="n">
        <f aca="false">COUNTA(C17:Q17)/2</f>
        <v>1</v>
      </c>
      <c r="T17" s="23" t="n">
        <f aca="false">SUM(PRODUCT(R17,100))+(S17)</f>
        <v>58.164</v>
      </c>
      <c r="U17" s="24"/>
    </row>
    <row r="18" customFormat="false" ht="12.75" hidden="false" customHeight="false" outlineLevel="0" collapsed="false">
      <c r="A18" s="25" t="n">
        <v>9</v>
      </c>
      <c r="B18" s="26" t="s">
        <v>22</v>
      </c>
      <c r="C18" s="27" t="n">
        <v>0.55833</v>
      </c>
      <c r="D18" s="27" t="n">
        <v>0.52037</v>
      </c>
      <c r="E18" s="27" t="n">
        <v>0.57222</v>
      </c>
      <c r="F18" s="27"/>
      <c r="G18" s="27"/>
      <c r="H18" s="27" t="n">
        <v>0.58772</v>
      </c>
      <c r="I18" s="27"/>
      <c r="J18" s="27"/>
      <c r="K18" s="28"/>
      <c r="L18" s="28"/>
      <c r="M18" s="27"/>
      <c r="N18" s="27"/>
      <c r="O18" s="27"/>
      <c r="P18" s="27"/>
      <c r="Q18" s="31"/>
      <c r="R18" s="27" t="n">
        <f aca="false">AVERAGE(C18:Q18)</f>
        <v>0.55966</v>
      </c>
      <c r="S18" s="22" t="n">
        <f aca="false">COUNTA(C18:Q18)/2</f>
        <v>2</v>
      </c>
      <c r="T18" s="23" t="n">
        <f aca="false">SUM(PRODUCT(R18,100))+(S18)</f>
        <v>57.966</v>
      </c>
      <c r="U18" s="32"/>
    </row>
    <row r="19" customFormat="false" ht="12.75" hidden="false" customHeight="false" outlineLevel="0" collapsed="false">
      <c r="A19" s="25" t="n">
        <v>10</v>
      </c>
      <c r="B19" s="26" t="s">
        <v>41</v>
      </c>
      <c r="C19" s="27" t="n">
        <v>0.53889</v>
      </c>
      <c r="D19" s="27" t="n">
        <v>0.5537</v>
      </c>
      <c r="E19" s="27" t="n">
        <v>0.57222</v>
      </c>
      <c r="F19" s="27"/>
      <c r="G19" s="27"/>
      <c r="H19" s="27" t="n">
        <v>0.54912</v>
      </c>
      <c r="I19" s="27"/>
      <c r="J19" s="27"/>
      <c r="K19" s="28"/>
      <c r="L19" s="28"/>
      <c r="M19" s="27"/>
      <c r="N19" s="27"/>
      <c r="O19" s="27"/>
      <c r="P19" s="27"/>
      <c r="Q19" s="27"/>
      <c r="R19" s="27" t="n">
        <f aca="false">AVERAGE(C19:Q19)</f>
        <v>0.5534825</v>
      </c>
      <c r="S19" s="22" t="n">
        <f aca="false">COUNTA(C19:Q19)/2</f>
        <v>2</v>
      </c>
      <c r="T19" s="23" t="n">
        <f aca="false">SUM(PRODUCT(R19,100))+(S19)</f>
        <v>57.34825</v>
      </c>
      <c r="U19" s="32"/>
    </row>
    <row r="20" customFormat="false" ht="12.75" hidden="false" customHeight="false" outlineLevel="0" collapsed="false">
      <c r="A20" s="19" t="n">
        <v>11</v>
      </c>
      <c r="B20" s="20" t="s">
        <v>59</v>
      </c>
      <c r="C20" s="21"/>
      <c r="D20" s="21"/>
      <c r="E20" s="21"/>
      <c r="F20" s="21"/>
      <c r="G20" s="21"/>
      <c r="H20" s="21"/>
      <c r="I20" s="21"/>
      <c r="J20" s="21"/>
      <c r="K20" s="50"/>
      <c r="L20" s="50"/>
      <c r="M20" s="21"/>
      <c r="N20" s="21"/>
      <c r="O20" s="21"/>
      <c r="P20" s="21"/>
      <c r="Q20" s="21" t="n">
        <v>0.63519</v>
      </c>
      <c r="R20" s="21" t="n">
        <f aca="false">AVERAGE(C20:Q20)</f>
        <v>0.63519</v>
      </c>
      <c r="S20" s="33" t="n">
        <f aca="false">COUNTA(C20:Q20)/2</f>
        <v>0.5</v>
      </c>
      <c r="T20" s="23" t="n">
        <f aca="false">SUM(PRODUCT(R20,100))+(S20)</f>
        <v>64.019</v>
      </c>
      <c r="U20" s="32"/>
    </row>
    <row r="21" customFormat="false" ht="12.75" hidden="false" customHeight="false" outlineLevel="0" collapsed="false">
      <c r="A21" s="25" t="n">
        <v>12</v>
      </c>
      <c r="B21" s="26" t="s">
        <v>60</v>
      </c>
      <c r="C21" s="27" t="n">
        <v>0.625</v>
      </c>
      <c r="D21" s="27"/>
      <c r="E21" s="27"/>
      <c r="F21" s="27"/>
      <c r="G21" s="27"/>
      <c r="H21" s="27"/>
      <c r="I21" s="27"/>
      <c r="J21" s="27"/>
      <c r="K21" s="28"/>
      <c r="L21" s="28"/>
      <c r="M21" s="27"/>
      <c r="N21" s="27"/>
      <c r="O21" s="27"/>
      <c r="P21" s="27"/>
      <c r="Q21" s="27"/>
      <c r="R21" s="27" t="n">
        <f aca="false">AVERAGE(C21:Q21)</f>
        <v>0.625</v>
      </c>
      <c r="S21" s="33" t="n">
        <f aca="false">COUNTA(C21:Q21)/2</f>
        <v>0.5</v>
      </c>
      <c r="T21" s="23" t="n">
        <f aca="false">SUM(PRODUCT(R21,100))+(S21)</f>
        <v>63</v>
      </c>
      <c r="U21" s="32"/>
    </row>
    <row r="22" customFormat="false" ht="12.75" hidden="false" customHeight="false" outlineLevel="0" collapsed="false">
      <c r="A22" s="25" t="n">
        <v>13</v>
      </c>
      <c r="B22" s="26" t="s">
        <v>6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7" t="n">
        <v>0.61563</v>
      </c>
      <c r="N22" s="27"/>
      <c r="O22" s="27"/>
      <c r="P22" s="27"/>
      <c r="Q22" s="27"/>
      <c r="R22" s="27" t="n">
        <f aca="false">AVERAGE(C22:Q22)</f>
        <v>0.61563</v>
      </c>
      <c r="S22" s="33" t="n">
        <f aca="false">COUNTA(C22:Q22)/2</f>
        <v>0.5</v>
      </c>
      <c r="T22" s="23" t="n">
        <f aca="false">SUM(PRODUCT(R22,100))+(S22)</f>
        <v>62.063</v>
      </c>
      <c r="U22" s="32"/>
    </row>
    <row r="23" customFormat="false" ht="12.75" hidden="false" customHeight="false" outlineLevel="0" collapsed="false">
      <c r="A23" s="25" t="n">
        <v>14</v>
      </c>
      <c r="B23" s="26" t="s">
        <v>62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7"/>
      <c r="N23" s="27"/>
      <c r="O23" s="27"/>
      <c r="P23" s="27"/>
      <c r="Q23" s="27" t="n">
        <v>0.60926</v>
      </c>
      <c r="R23" s="27" t="n">
        <f aca="false">AVERAGE(C23:Q23)</f>
        <v>0.60926</v>
      </c>
      <c r="S23" s="33" t="n">
        <f aca="false">COUNTA(C23:Q23)/2</f>
        <v>0.5</v>
      </c>
      <c r="T23" s="23" t="n">
        <f aca="false">SUM(PRODUCT(R23,100))+(S23)</f>
        <v>61.426</v>
      </c>
      <c r="U23" s="32"/>
    </row>
    <row r="24" customFormat="false" ht="12.75" hidden="false" customHeight="false" outlineLevel="0" collapsed="false">
      <c r="A24" s="25" t="n">
        <v>15</v>
      </c>
      <c r="B24" s="26" t="s">
        <v>28</v>
      </c>
      <c r="C24" s="27"/>
      <c r="D24" s="27"/>
      <c r="E24" s="27"/>
      <c r="F24" s="27"/>
      <c r="G24" s="27" t="n">
        <v>0.60625</v>
      </c>
      <c r="H24" s="27"/>
      <c r="I24" s="27"/>
      <c r="J24" s="27"/>
      <c r="K24" s="28"/>
      <c r="L24" s="28"/>
      <c r="M24" s="27"/>
      <c r="N24" s="27"/>
      <c r="O24" s="27"/>
      <c r="P24" s="27"/>
      <c r="Q24" s="27"/>
      <c r="R24" s="27" t="n">
        <f aca="false">AVERAGE(C24:Q24)</f>
        <v>0.60625</v>
      </c>
      <c r="S24" s="33" t="n">
        <f aca="false">COUNTA(C24:Q24)/2</f>
        <v>0.5</v>
      </c>
      <c r="T24" s="23" t="n">
        <f aca="false">SUM(PRODUCT(R24,100))+(S24)</f>
        <v>61.125</v>
      </c>
      <c r="U24" s="32"/>
    </row>
    <row r="25" customFormat="false" ht="12.75" hidden="false" customHeight="false" outlineLevel="0" collapsed="false">
      <c r="A25" s="25" t="n">
        <v>16</v>
      </c>
      <c r="B25" s="26" t="s">
        <v>27</v>
      </c>
      <c r="C25" s="27"/>
      <c r="D25" s="27"/>
      <c r="E25" s="27"/>
      <c r="F25" s="27"/>
      <c r="G25" s="27" t="n">
        <v>0.6</v>
      </c>
      <c r="H25" s="27"/>
      <c r="I25" s="27"/>
      <c r="J25" s="27"/>
      <c r="K25" s="28"/>
      <c r="L25" s="28"/>
      <c r="M25" s="27"/>
      <c r="N25" s="27"/>
      <c r="O25" s="27"/>
      <c r="P25" s="27"/>
      <c r="Q25" s="27"/>
      <c r="R25" s="27" t="n">
        <f aca="false">AVERAGE(C25:Q25)</f>
        <v>0.6</v>
      </c>
      <c r="S25" s="33" t="n">
        <f aca="false">COUNTA(C25:Q25)/2</f>
        <v>0.5</v>
      </c>
      <c r="T25" s="23" t="n">
        <f aca="false">SUM(PRODUCT(R25,100))+(S25)</f>
        <v>60.5</v>
      </c>
      <c r="U25" s="32"/>
    </row>
    <row r="26" customFormat="false" ht="12.75" hidden="false" customHeight="false" outlineLevel="0" collapsed="false">
      <c r="A26" s="25" t="n">
        <v>17</v>
      </c>
      <c r="B26" s="26" t="s">
        <v>63</v>
      </c>
      <c r="C26" s="27" t="n">
        <v>0.59722</v>
      </c>
      <c r="D26" s="27"/>
      <c r="E26" s="27"/>
      <c r="F26" s="27"/>
      <c r="G26" s="27"/>
      <c r="H26" s="27"/>
      <c r="I26" s="27"/>
      <c r="J26" s="27"/>
      <c r="K26" s="28"/>
      <c r="L26" s="28"/>
      <c r="M26" s="27"/>
      <c r="N26" s="27"/>
      <c r="O26" s="27"/>
      <c r="P26" s="27"/>
      <c r="Q26" s="27"/>
      <c r="R26" s="27" t="n">
        <f aca="false">AVERAGE(C26:Q26)</f>
        <v>0.59722</v>
      </c>
      <c r="S26" s="33" t="n">
        <f aca="false">COUNTA(C26:Q26)/2</f>
        <v>0.5</v>
      </c>
      <c r="T26" s="23" t="n">
        <f aca="false">SUM(PRODUCT(R26,100))+(S26)</f>
        <v>60.222</v>
      </c>
      <c r="U26" s="32"/>
    </row>
    <row r="27" customFormat="false" ht="12.75" hidden="false" customHeight="false" outlineLevel="0" collapsed="false">
      <c r="A27" s="25" t="n">
        <v>18</v>
      </c>
      <c r="B27" s="26" t="s">
        <v>64</v>
      </c>
      <c r="C27" s="27"/>
      <c r="D27" s="27"/>
      <c r="E27" s="27"/>
      <c r="F27" s="27"/>
      <c r="G27" s="27" t="n">
        <v>0.59063</v>
      </c>
      <c r="H27" s="27"/>
      <c r="I27" s="27"/>
      <c r="J27" s="27"/>
      <c r="K27" s="28"/>
      <c r="L27" s="28"/>
      <c r="M27" s="27"/>
      <c r="N27" s="27"/>
      <c r="O27" s="27"/>
      <c r="P27" s="27"/>
      <c r="Q27" s="27"/>
      <c r="R27" s="27" t="n">
        <f aca="false">AVERAGE(C27:Q27)</f>
        <v>0.59063</v>
      </c>
      <c r="S27" s="33" t="n">
        <f aca="false">COUNTA(C27:Q27)/2</f>
        <v>0.5</v>
      </c>
      <c r="T27" s="23" t="n">
        <f aca="false">SUM(PRODUCT(R27,100))+(S27)</f>
        <v>59.563</v>
      </c>
      <c r="U27" s="32"/>
    </row>
    <row r="28" customFormat="false" ht="12.75" hidden="false" customHeight="false" outlineLevel="0" collapsed="false">
      <c r="A28" s="25" t="n">
        <v>19</v>
      </c>
      <c r="B28" s="26" t="s">
        <v>65</v>
      </c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7"/>
      <c r="N28" s="27"/>
      <c r="O28" s="27"/>
      <c r="P28" s="27" t="n">
        <v>0.58611</v>
      </c>
      <c r="Q28" s="27"/>
      <c r="R28" s="27" t="n">
        <f aca="false">AVERAGE(C28:Q28)</f>
        <v>0.58611</v>
      </c>
      <c r="S28" s="33" t="n">
        <f aca="false">COUNTA(C28:Q28)/2</f>
        <v>0.5</v>
      </c>
      <c r="T28" s="23" t="n">
        <f aca="false">SUM(PRODUCT(R28,100))+(S28)</f>
        <v>59.111</v>
      </c>
      <c r="U28" s="32"/>
    </row>
    <row r="29" customFormat="false" ht="12.75" hidden="false" customHeight="false" outlineLevel="0" collapsed="false">
      <c r="A29" s="25" t="n">
        <v>20</v>
      </c>
      <c r="B29" s="26" t="s">
        <v>31</v>
      </c>
      <c r="C29" s="27"/>
      <c r="D29" s="27"/>
      <c r="E29" s="27"/>
      <c r="F29" s="27"/>
      <c r="G29" s="27" t="n">
        <v>0.57813</v>
      </c>
      <c r="H29" s="27"/>
      <c r="I29" s="27"/>
      <c r="J29" s="27"/>
      <c r="K29" s="28"/>
      <c r="L29" s="28"/>
      <c r="M29" s="27"/>
      <c r="N29" s="27"/>
      <c r="O29" s="27"/>
      <c r="P29" s="27"/>
      <c r="Q29" s="27"/>
      <c r="R29" s="27" t="n">
        <f aca="false">AVERAGE(C29:Q29)</f>
        <v>0.57813</v>
      </c>
      <c r="S29" s="33" t="n">
        <f aca="false">COUNTA(C29:Q29)/2</f>
        <v>0.5</v>
      </c>
      <c r="T29" s="23" t="n">
        <f aca="false">SUM(PRODUCT(R29,100))+(S29)</f>
        <v>58.313</v>
      </c>
      <c r="U29" s="32"/>
    </row>
    <row r="30" customFormat="false" ht="12.75" hidden="false" customHeight="false" outlineLevel="0" collapsed="false">
      <c r="A30" s="25" t="n">
        <v>21</v>
      </c>
      <c r="B30" s="26" t="s">
        <v>66</v>
      </c>
      <c r="C30" s="27"/>
      <c r="D30" s="27"/>
      <c r="E30" s="27"/>
      <c r="F30" s="27"/>
      <c r="G30" s="27"/>
      <c r="H30" s="27"/>
      <c r="I30" s="27"/>
      <c r="J30" s="27"/>
      <c r="K30" s="28"/>
      <c r="L30" s="28"/>
      <c r="M30" s="27"/>
      <c r="N30" s="27"/>
      <c r="O30" s="27"/>
      <c r="P30" s="27" t="n">
        <v>0.55833</v>
      </c>
      <c r="Q30" s="27"/>
      <c r="R30" s="27" t="n">
        <f aca="false">AVERAGE(C30:Q30)</f>
        <v>0.55833</v>
      </c>
      <c r="S30" s="33" t="n">
        <f aca="false">COUNTA(C30:Q30)/2</f>
        <v>0.5</v>
      </c>
      <c r="T30" s="23" t="n">
        <f aca="false">SUM(PRODUCT(R30,100))+(S30)</f>
        <v>56.333</v>
      </c>
      <c r="U30" s="32"/>
    </row>
    <row r="31" customFormat="false" ht="12.75" hidden="false" customHeight="false" outlineLevel="0" collapsed="false">
      <c r="A31" s="25" t="n">
        <v>22</v>
      </c>
      <c r="B31" s="26" t="s">
        <v>67</v>
      </c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7" t="n">
        <v>0.55</v>
      </c>
      <c r="N31" s="27"/>
      <c r="O31" s="27"/>
      <c r="P31" s="27"/>
      <c r="Q31" s="27"/>
      <c r="R31" s="27" t="n">
        <f aca="false">AVERAGE(C31:Q31)</f>
        <v>0.55</v>
      </c>
      <c r="S31" s="33" t="n">
        <f aca="false">COUNTA(C31:Q31)/2</f>
        <v>0.5</v>
      </c>
      <c r="T31" s="23" t="n">
        <f aca="false">SUM(PRODUCT(R31,100))+(S31)</f>
        <v>55.5</v>
      </c>
      <c r="U31" s="32"/>
    </row>
    <row r="32" customFormat="false" ht="12.75" hidden="false" customHeight="false" outlineLevel="0" collapsed="false">
      <c r="A32" s="25" t="n">
        <v>23</v>
      </c>
      <c r="B32" s="26" t="s">
        <v>68</v>
      </c>
      <c r="C32" s="27" t="n">
        <v>0.54722</v>
      </c>
      <c r="D32" s="27"/>
      <c r="E32" s="27"/>
      <c r="F32" s="27"/>
      <c r="G32" s="27"/>
      <c r="H32" s="27"/>
      <c r="I32" s="27"/>
      <c r="J32" s="27"/>
      <c r="K32" s="28"/>
      <c r="L32" s="28"/>
      <c r="M32" s="27"/>
      <c r="N32" s="27"/>
      <c r="O32" s="27"/>
      <c r="P32" s="27"/>
      <c r="Q32" s="27"/>
      <c r="R32" s="28" t="n">
        <f aca="false">AVERAGE(C32:Q32)</f>
        <v>0.54722</v>
      </c>
      <c r="S32" s="33" t="n">
        <f aca="false">COUNTA(C32:Q32)/2</f>
        <v>0.5</v>
      </c>
      <c r="T32" s="23" t="n">
        <f aca="false">SUM(PRODUCT(R32,100))+(S32)</f>
        <v>55.222</v>
      </c>
      <c r="U32" s="32"/>
    </row>
    <row r="33" customFormat="false" ht="12.75" hidden="false" customHeight="false" outlineLevel="0" collapsed="false">
      <c r="A33" s="25" t="n">
        <v>24</v>
      </c>
      <c r="B33" s="26" t="s">
        <v>69</v>
      </c>
      <c r="C33" s="27"/>
      <c r="D33" s="27"/>
      <c r="E33" s="27"/>
      <c r="F33" s="27" t="n">
        <v>0.53684</v>
      </c>
      <c r="G33" s="27"/>
      <c r="H33" s="27"/>
      <c r="I33" s="27"/>
      <c r="J33" s="27"/>
      <c r="K33" s="28"/>
      <c r="L33" s="28"/>
      <c r="M33" s="27"/>
      <c r="N33" s="27"/>
      <c r="O33" s="27"/>
      <c r="P33" s="27"/>
      <c r="Q33" s="27"/>
      <c r="R33" s="28" t="n">
        <f aca="false">AVERAGE(C33:Q33)</f>
        <v>0.53684</v>
      </c>
      <c r="S33" s="33" t="n">
        <f aca="false">COUNTA(C33:Q33)/2</f>
        <v>0.5</v>
      </c>
      <c r="T33" s="23" t="n">
        <f aca="false">SUM(PRODUCT(R33,100))+(S33)</f>
        <v>54.184</v>
      </c>
      <c r="U33" s="32"/>
    </row>
    <row r="34" customFormat="false" ht="12.75" hidden="false" customHeight="false" outlineLevel="0" collapsed="false">
      <c r="A34" s="25" t="n">
        <v>25</v>
      </c>
      <c r="B34" s="26" t="s">
        <v>70</v>
      </c>
      <c r="C34" s="27"/>
      <c r="D34" s="27"/>
      <c r="E34" s="27"/>
      <c r="F34" s="27"/>
      <c r="G34" s="27"/>
      <c r="H34" s="27"/>
      <c r="I34" s="27"/>
      <c r="J34" s="27"/>
      <c r="K34" s="28"/>
      <c r="L34" s="28"/>
      <c r="M34" s="27" t="n">
        <v>0.51875</v>
      </c>
      <c r="N34" s="27"/>
      <c r="O34" s="27"/>
      <c r="P34" s="27"/>
      <c r="Q34" s="27"/>
      <c r="R34" s="28" t="n">
        <f aca="false">AVERAGE(C34:Q34)</f>
        <v>0.51875</v>
      </c>
      <c r="S34" s="33" t="n">
        <f aca="false">COUNTA(C34:Q34)/2</f>
        <v>0.5</v>
      </c>
      <c r="T34" s="23" t="n">
        <f aca="false">SUM(PRODUCT(R34,100))+(S34)</f>
        <v>52.375</v>
      </c>
      <c r="U34" s="32"/>
    </row>
    <row r="35" customFormat="false" ht="12.75" hidden="false" customHeight="false" outlineLevel="0" collapsed="false">
      <c r="A35" s="25" t="n">
        <v>26</v>
      </c>
      <c r="B35" s="26" t="s">
        <v>71</v>
      </c>
      <c r="C35" s="27" t="n">
        <v>0.51667</v>
      </c>
      <c r="D35" s="27"/>
      <c r="E35" s="27"/>
      <c r="F35" s="27"/>
      <c r="G35" s="27"/>
      <c r="H35" s="27"/>
      <c r="I35" s="27"/>
      <c r="J35" s="27"/>
      <c r="K35" s="28"/>
      <c r="L35" s="28"/>
      <c r="M35" s="27"/>
      <c r="N35" s="27"/>
      <c r="O35" s="27"/>
      <c r="P35" s="27"/>
      <c r="Q35" s="27"/>
      <c r="R35" s="28" t="n">
        <f aca="false">AVERAGE(C35:Q35)</f>
        <v>0.51667</v>
      </c>
      <c r="S35" s="33" t="n">
        <f aca="false">COUNTA(C35:Q35)/2</f>
        <v>0.5</v>
      </c>
      <c r="T35" s="23" t="n">
        <f aca="false">SUM(PRODUCT(R35,100))+(S35)</f>
        <v>52.167</v>
      </c>
      <c r="U35" s="32"/>
    </row>
    <row r="36" customFormat="false" ht="12.75" hidden="false" customHeight="false" outlineLevel="0" collapsed="false">
      <c r="A36" s="25" t="n">
        <v>27</v>
      </c>
      <c r="B36" s="26" t="s">
        <v>72</v>
      </c>
      <c r="C36" s="27" t="n">
        <v>0.48889</v>
      </c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  <c r="O36" s="27"/>
      <c r="P36" s="27"/>
      <c r="Q36" s="27"/>
      <c r="R36" s="28" t="n">
        <f aca="false">AVERAGE(C36:Q36)</f>
        <v>0.48889</v>
      </c>
      <c r="S36" s="33" t="n">
        <f aca="false">COUNTA(C36:Q36)/2</f>
        <v>0.5</v>
      </c>
      <c r="T36" s="23" t="n">
        <f aca="false">SUM(PRODUCT(R36,100))+(S36)</f>
        <v>49.389</v>
      </c>
      <c r="U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 t="e">
        <f aca="false">AVERAGE(C37:Q37)</f>
        <v>#DIV/0!</v>
      </c>
      <c r="S37" s="36" t="n">
        <f aca="false">COUNTA(C37:Q37)/2</f>
        <v>0</v>
      </c>
      <c r="T37" s="37" t="e">
        <f aca="false">SUM(PRODUCT(R37,100))+(S37)</f>
        <v>#DIV/0!</v>
      </c>
      <c r="U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 t="e">
        <f aca="false">AVERAGE(C38:Q38)</f>
        <v>#DIV/0!</v>
      </c>
      <c r="S38" s="36" t="n">
        <f aca="false">COUNTA(C38:Q38)/2</f>
        <v>0</v>
      </c>
      <c r="T38" s="37" t="e">
        <f aca="false">SUM(PRODUCT(R38,100))+(S38)</f>
        <v>#DIV/0!</v>
      </c>
      <c r="U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 t="e">
        <f aca="false">AVERAGE(C39:Q39)</f>
        <v>#DIV/0!</v>
      </c>
      <c r="S39" s="36" t="n">
        <f aca="false">COUNTA(C39:Q39)/2</f>
        <v>0</v>
      </c>
      <c r="T39" s="37" t="e">
        <f aca="false">SUM(PRODUCT(R39,100))+(S39)</f>
        <v>#DIV/0!</v>
      </c>
      <c r="U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23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U8:U9"/>
    <mergeCell ref="A42:A43"/>
    <mergeCell ref="B42:T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3" min="8" style="1" width="9.7"/>
    <col collapsed="false" customWidth="true" hidden="false" outlineLevel="0" max="14" min="14" style="1" width="1.85"/>
    <col collapsed="false" customWidth="true" hidden="false" outlineLevel="0" max="16" min="15" style="1" width="9.7"/>
    <col collapsed="false" customWidth="true" hidden="false" outlineLevel="0" max="17" min="17" style="1" width="1.85"/>
    <col collapsed="false" customWidth="true" hidden="false" outlineLevel="0" max="18" min="18" style="1" width="8.41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85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3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n">
        <v>39208</v>
      </c>
      <c r="F8" s="15" t="n">
        <v>39229</v>
      </c>
      <c r="G8" s="15" t="n">
        <v>39333</v>
      </c>
      <c r="H8" s="15" t="n">
        <v>39347</v>
      </c>
      <c r="I8" s="15" t="s">
        <v>6</v>
      </c>
      <c r="J8" s="15" t="s">
        <v>7</v>
      </c>
      <c r="K8" s="15" t="s">
        <v>8</v>
      </c>
      <c r="L8" s="15" t="s">
        <v>74</v>
      </c>
      <c r="M8" s="51" t="s">
        <v>75</v>
      </c>
      <c r="N8" s="52"/>
      <c r="O8" s="51" t="s">
        <v>76</v>
      </c>
      <c r="P8" s="51" t="s">
        <v>46</v>
      </c>
      <c r="Q8" s="52"/>
      <c r="R8" s="51" t="s">
        <v>46</v>
      </c>
      <c r="S8" s="14" t="s">
        <v>10</v>
      </c>
      <c r="T8" s="14" t="s">
        <v>11</v>
      </c>
      <c r="U8" s="3" t="s">
        <v>12</v>
      </c>
      <c r="V8" s="16" t="s">
        <v>13</v>
      </c>
      <c r="W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51"/>
      <c r="N9" s="53"/>
      <c r="O9" s="51"/>
      <c r="P9" s="51"/>
      <c r="Q9" s="54"/>
      <c r="R9" s="51"/>
      <c r="S9" s="14"/>
      <c r="T9" s="14"/>
      <c r="U9" s="17" t="s">
        <v>15</v>
      </c>
      <c r="V9" s="18" t="s">
        <v>16</v>
      </c>
      <c r="W9" s="14"/>
    </row>
    <row r="10" customFormat="false" ht="13.5" hidden="false" customHeight="false" outlineLevel="0" collapsed="false">
      <c r="A10" s="19" t="n">
        <v>1</v>
      </c>
      <c r="B10" s="48" t="s">
        <v>7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n">
        <v>0.64912</v>
      </c>
      <c r="N10" s="49" t="s">
        <v>78</v>
      </c>
      <c r="O10" s="49"/>
      <c r="P10" s="49" t="n">
        <v>0.66</v>
      </c>
      <c r="Q10" s="49" t="s">
        <v>78</v>
      </c>
      <c r="R10" s="49"/>
      <c r="S10" s="49" t="s">
        <v>18</v>
      </c>
      <c r="T10" s="49" t="n">
        <f aca="false">AVERAGE(C10:S10)</f>
        <v>0.65456</v>
      </c>
      <c r="U10" s="36" t="n">
        <f aca="false">COUNTA(C10:S10)/2</f>
        <v>2.5</v>
      </c>
      <c r="V10" s="37" t="n">
        <f aca="false">SUM(PRODUCT(T10,100))+(U10)</f>
        <v>67.956</v>
      </c>
      <c r="W10" s="24" t="s">
        <v>79</v>
      </c>
    </row>
    <row r="11" s="29" customFormat="true" ht="12.75" hidden="false" customHeight="false" outlineLevel="0" collapsed="false">
      <c r="A11" s="25" t="n">
        <v>2</v>
      </c>
      <c r="B11" s="26" t="s">
        <v>80</v>
      </c>
      <c r="C11" s="27"/>
      <c r="D11" s="27" t="n">
        <v>0.66296</v>
      </c>
      <c r="E11" s="27"/>
      <c r="F11" s="31"/>
      <c r="G11" s="31"/>
      <c r="H11" s="27" t="n">
        <v>0.61228</v>
      </c>
      <c r="I11" s="27"/>
      <c r="J11" s="27"/>
      <c r="K11" s="27"/>
      <c r="L11" s="27"/>
      <c r="M11" s="27"/>
      <c r="N11" s="27"/>
      <c r="O11" s="27"/>
      <c r="P11" s="28"/>
      <c r="Q11" s="27"/>
      <c r="R11" s="27"/>
      <c r="S11" s="31"/>
      <c r="T11" s="27" t="n">
        <f aca="false">AVERAGE(C11:S11)</f>
        <v>0.63762</v>
      </c>
      <c r="U11" s="22" t="n">
        <f aca="false">COUNTA(C11:S11)/2</f>
        <v>1</v>
      </c>
      <c r="V11" s="23" t="n">
        <f aca="false">SUM(PRODUCT(T11,100))+(U11)</f>
        <v>64.762</v>
      </c>
      <c r="W11" s="24"/>
    </row>
    <row r="12" customFormat="false" ht="12.75" hidden="false" customHeight="false" outlineLevel="0" collapsed="false">
      <c r="A12" s="25" t="n">
        <v>3</v>
      </c>
      <c r="B12" s="26" t="s">
        <v>81</v>
      </c>
      <c r="C12" s="27"/>
      <c r="D12" s="27" t="n">
        <v>0.62593</v>
      </c>
      <c r="E12" s="27" t="n">
        <v>0.62222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7"/>
      <c r="R12" s="27"/>
      <c r="S12" s="27" t="s">
        <v>18</v>
      </c>
      <c r="T12" s="27" t="n">
        <f aca="false">AVERAGE(C12:S12)</f>
        <v>0.624075</v>
      </c>
      <c r="U12" s="22" t="n">
        <f aca="false">COUNTA(C12:S12)/2</f>
        <v>1.5</v>
      </c>
      <c r="V12" s="23" t="n">
        <f aca="false">SUM(PRODUCT(T12,100))+(U12)</f>
        <v>63.9075</v>
      </c>
      <c r="W12" s="24"/>
    </row>
    <row r="13" customFormat="false" ht="12.75" hidden="false" customHeight="false" outlineLevel="0" collapsed="false">
      <c r="A13" s="25" t="n">
        <v>4</v>
      </c>
      <c r="B13" s="26" t="s">
        <v>82</v>
      </c>
      <c r="C13" s="27"/>
      <c r="D13" s="27" t="n">
        <v>0.62593</v>
      </c>
      <c r="E13" s="27" t="n">
        <v>0.61667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7"/>
      <c r="R13" s="27"/>
      <c r="S13" s="27" t="s">
        <v>18</v>
      </c>
      <c r="T13" s="27" t="n">
        <f aca="false">AVERAGE(C13:S13)</f>
        <v>0.6213</v>
      </c>
      <c r="U13" s="22" t="n">
        <f aca="false">COUNTA(C13:S13)/2</f>
        <v>1.5</v>
      </c>
      <c r="V13" s="23" t="n">
        <f aca="false">SUM(PRODUCT(T13,100))+(U13)</f>
        <v>63.63</v>
      </c>
      <c r="W13" s="24"/>
    </row>
    <row r="14" customFormat="false" ht="12.75" hidden="false" customHeight="false" outlineLevel="0" collapsed="false">
      <c r="A14" s="25" t="n">
        <v>5</v>
      </c>
      <c r="B14" s="26" t="s">
        <v>83</v>
      </c>
      <c r="C14" s="27" t="s">
        <v>18</v>
      </c>
      <c r="D14" s="27" t="n">
        <v>0.60185</v>
      </c>
      <c r="E14" s="27" t="n">
        <v>0.63889</v>
      </c>
      <c r="F14" s="27"/>
      <c r="G14" s="27"/>
      <c r="H14" s="27" t="n">
        <v>0.60702</v>
      </c>
      <c r="I14" s="27"/>
      <c r="J14" s="27"/>
      <c r="K14" s="27"/>
      <c r="L14" s="27"/>
      <c r="M14" s="27"/>
      <c r="N14" s="27"/>
      <c r="O14" s="27"/>
      <c r="P14" s="28"/>
      <c r="Q14" s="27"/>
      <c r="R14" s="27"/>
      <c r="S14" s="27"/>
      <c r="T14" s="27" t="n">
        <f aca="false">AVERAGE(C14:S14)</f>
        <v>0.61592</v>
      </c>
      <c r="U14" s="22" t="n">
        <f aca="false">COUNTA(C14:S14)/2</f>
        <v>2</v>
      </c>
      <c r="V14" s="23" t="n">
        <f aca="false">SUM(PRODUCT(T14,100))+(U14)</f>
        <v>63.592</v>
      </c>
      <c r="W14" s="24"/>
    </row>
    <row r="15" customFormat="false" ht="12.75" hidden="false" customHeight="false" outlineLevel="0" collapsed="false">
      <c r="A15" s="25" t="n">
        <v>6</v>
      </c>
      <c r="B15" s="26" t="s">
        <v>84</v>
      </c>
      <c r="C15" s="27"/>
      <c r="D15" s="27" t="n">
        <v>0.5833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0.66111</v>
      </c>
      <c r="P15" s="28"/>
      <c r="Q15" s="27"/>
      <c r="R15" s="27"/>
      <c r="S15" s="27"/>
      <c r="T15" s="27" t="n">
        <f aca="false">AVERAGE(C15:S15)</f>
        <v>0.62222</v>
      </c>
      <c r="U15" s="22" t="n">
        <f aca="false">COUNTA(C15:S15)/2</f>
        <v>1</v>
      </c>
      <c r="V15" s="23" t="n">
        <f aca="false">SUM(PRODUCT(T15,100))+(U15)</f>
        <v>63.222</v>
      </c>
      <c r="W15" s="24"/>
    </row>
    <row r="16" customFormat="false" ht="12.75" hidden="false" customHeight="false" outlineLevel="0" collapsed="false">
      <c r="A16" s="25" t="n">
        <v>7</v>
      </c>
      <c r="B16" s="26" t="s">
        <v>85</v>
      </c>
      <c r="C16" s="27"/>
      <c r="D16" s="27"/>
      <c r="E16" s="27"/>
      <c r="F16" s="27"/>
      <c r="G16" s="27"/>
      <c r="H16" s="27" t="n">
        <v>0.60877</v>
      </c>
      <c r="I16" s="27"/>
      <c r="J16" s="27"/>
      <c r="K16" s="27"/>
      <c r="L16" s="27" t="n">
        <v>0.6125</v>
      </c>
      <c r="M16" s="27"/>
      <c r="N16" s="27"/>
      <c r="O16" s="27"/>
      <c r="P16" s="28"/>
      <c r="Q16" s="27"/>
      <c r="R16" s="27"/>
      <c r="S16" s="27"/>
      <c r="T16" s="27" t="n">
        <f aca="false">AVERAGE(C16:S16)</f>
        <v>0.610635</v>
      </c>
      <c r="U16" s="22" t="n">
        <f aca="false">COUNTA(C16:S16)/2</f>
        <v>1</v>
      </c>
      <c r="V16" s="23" t="n">
        <f aca="false">SUM(PRODUCT(T16,100))+(U16)</f>
        <v>62.0635</v>
      </c>
      <c r="W16" s="24"/>
    </row>
    <row r="17" customFormat="false" ht="12.75" hidden="false" customHeight="false" outlineLevel="0" collapsed="false">
      <c r="A17" s="25" t="n">
        <v>8</v>
      </c>
      <c r="B17" s="26" t="s">
        <v>86</v>
      </c>
      <c r="C17" s="27" t="n">
        <v>0.56944</v>
      </c>
      <c r="D17" s="27" t="n">
        <v>0.61667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7"/>
      <c r="R17" s="27"/>
      <c r="S17" s="27" t="s">
        <v>18</v>
      </c>
      <c r="T17" s="27" t="n">
        <f aca="false">AVERAGE(C17:S17)</f>
        <v>0.593055</v>
      </c>
      <c r="U17" s="22" t="n">
        <f aca="false">COUNTA(C17:S17)/2</f>
        <v>1.5</v>
      </c>
      <c r="V17" s="23" t="n">
        <f aca="false">SUM(PRODUCT(T17,100))+(U17)</f>
        <v>60.8055</v>
      </c>
      <c r="W17" s="24"/>
    </row>
    <row r="18" customFormat="false" ht="12.75" hidden="false" customHeight="false" outlineLevel="0" collapsed="false">
      <c r="A18" s="25" t="n">
        <v>9</v>
      </c>
      <c r="B18" s="26" t="s">
        <v>32</v>
      </c>
      <c r="C18" s="27" t="n">
        <v>0.58889</v>
      </c>
      <c r="D18" s="27"/>
      <c r="E18" s="27"/>
      <c r="F18" s="27"/>
      <c r="G18" s="27"/>
      <c r="H18" s="27" t="n">
        <v>0.59649</v>
      </c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7" t="n">
        <f aca="false">AVERAGE(C18:S18)</f>
        <v>0.59269</v>
      </c>
      <c r="U18" s="22" t="n">
        <f aca="false">COUNTA(C18:S18)/2</f>
        <v>1</v>
      </c>
      <c r="V18" s="23" t="n">
        <f aca="false">SUM(PRODUCT(T18,100))+(U18)</f>
        <v>60.269</v>
      </c>
      <c r="W18" s="32"/>
    </row>
    <row r="19" customFormat="false" ht="12.75" hidden="false" customHeight="false" outlineLevel="0" collapsed="false">
      <c r="A19" s="25" t="n">
        <v>10</v>
      </c>
      <c r="B19" s="26" t="s">
        <v>87</v>
      </c>
      <c r="C19" s="27" t="n">
        <v>0.56389</v>
      </c>
      <c r="D19" s="27" t="n">
        <v>0.593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7"/>
      <c r="R19" s="27"/>
      <c r="S19" s="31"/>
      <c r="T19" s="27" t="n">
        <f aca="false">AVERAGE(C19:S19)</f>
        <v>0.578745</v>
      </c>
      <c r="U19" s="22" t="n">
        <f aca="false">COUNTA(C19:S19)/2</f>
        <v>1</v>
      </c>
      <c r="V19" s="23" t="n">
        <f aca="false">SUM(PRODUCT(T19,100))+(U19)</f>
        <v>58.8745</v>
      </c>
      <c r="W19" s="32"/>
    </row>
    <row r="20" customFormat="false" ht="12.75" hidden="false" customHeight="false" outlineLevel="0" collapsed="false">
      <c r="A20" s="19" t="n">
        <v>11</v>
      </c>
      <c r="B20" s="20" t="s">
        <v>88</v>
      </c>
      <c r="C20" s="21"/>
      <c r="D20" s="21" t="n">
        <v>0.52778</v>
      </c>
      <c r="E20" s="21"/>
      <c r="F20" s="21"/>
      <c r="G20" s="21"/>
      <c r="H20" s="21" t="n">
        <v>0.60877</v>
      </c>
      <c r="I20" s="21"/>
      <c r="J20" s="21"/>
      <c r="K20" s="21"/>
      <c r="L20" s="21"/>
      <c r="M20" s="21"/>
      <c r="N20" s="21"/>
      <c r="O20" s="21"/>
      <c r="P20" s="50"/>
      <c r="Q20" s="21"/>
      <c r="R20" s="21"/>
      <c r="S20" s="21"/>
      <c r="T20" s="21" t="n">
        <f aca="false">AVERAGE(C20:S20)</f>
        <v>0.568275</v>
      </c>
      <c r="U20" s="22" t="n">
        <f aca="false">COUNTA(C20:S20)/2</f>
        <v>1</v>
      </c>
      <c r="V20" s="23" t="n">
        <f aca="false">SUM(PRODUCT(T20,100))+(U20)</f>
        <v>57.8275</v>
      </c>
      <c r="W20" s="32"/>
    </row>
    <row r="21" customFormat="false" ht="12.75" hidden="false" customHeight="false" outlineLevel="0" collapsed="false">
      <c r="A21" s="25" t="n">
        <v>12</v>
      </c>
      <c r="B21" s="26" t="s">
        <v>89</v>
      </c>
      <c r="C21" s="27" t="s">
        <v>18</v>
      </c>
      <c r="D21" s="27" t="n">
        <v>0.59074</v>
      </c>
      <c r="E21" s="27" t="n">
        <v>0.53519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7"/>
      <c r="R21" s="27"/>
      <c r="S21" s="31"/>
      <c r="T21" s="27" t="n">
        <f aca="false">AVERAGE(C21:S21)</f>
        <v>0.562965</v>
      </c>
      <c r="U21" s="22" t="n">
        <f aca="false">COUNTA(C21:S21)/2</f>
        <v>1.5</v>
      </c>
      <c r="V21" s="23" t="n">
        <f aca="false">SUM(PRODUCT(T21,100))+(U21)</f>
        <v>57.7965</v>
      </c>
      <c r="W21" s="32"/>
    </row>
    <row r="22" customFormat="false" ht="12.75" hidden="false" customHeight="false" outlineLevel="0" collapsed="false">
      <c r="A22" s="25" t="n">
        <v>13</v>
      </c>
      <c r="B22" s="26" t="s">
        <v>90</v>
      </c>
      <c r="C22" s="27" t="s">
        <v>18</v>
      </c>
      <c r="D22" s="27" t="n">
        <v>0.55556</v>
      </c>
      <c r="E22" s="27" t="n">
        <v>0.5574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7"/>
      <c r="R22" s="27"/>
      <c r="S22" s="31" t="n">
        <v>0.55789</v>
      </c>
      <c r="T22" s="27" t="n">
        <f aca="false">AVERAGE(C22:S22)</f>
        <v>0.556953333333333</v>
      </c>
      <c r="U22" s="22" t="n">
        <f aca="false">COUNTA(C22:S22)/2</f>
        <v>2</v>
      </c>
      <c r="V22" s="23" t="n">
        <f aca="false">SUM(PRODUCT(T22,100))+(U22)</f>
        <v>57.6953333333333</v>
      </c>
      <c r="W22" s="32"/>
    </row>
    <row r="23" customFormat="false" ht="12.75" hidden="false" customHeight="false" outlineLevel="0" collapsed="false">
      <c r="A23" s="25" t="n">
        <v>14</v>
      </c>
      <c r="B23" s="26" t="s">
        <v>9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7"/>
      <c r="R23" s="27"/>
      <c r="S23" s="27" t="n">
        <v>0.65439</v>
      </c>
      <c r="T23" s="27" t="n">
        <f aca="false">AVERAGE(C23:S23)</f>
        <v>0.65439</v>
      </c>
      <c r="U23" s="33" t="n">
        <f aca="false">COUNTA(C23:S23)/2</f>
        <v>0.5</v>
      </c>
      <c r="V23" s="23" t="n">
        <f aca="false">SUM(PRODUCT(T23,100))+(U23)</f>
        <v>65.939</v>
      </c>
      <c r="W23" s="32"/>
    </row>
    <row r="24" customFormat="false" ht="12.75" hidden="false" customHeight="false" outlineLevel="0" collapsed="false">
      <c r="A24" s="25" t="n">
        <v>15</v>
      </c>
      <c r="B24" s="26" t="s">
        <v>9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7"/>
      <c r="R24" s="27"/>
      <c r="S24" s="27" t="n">
        <v>0.65439</v>
      </c>
      <c r="T24" s="27" t="n">
        <f aca="false">AVERAGE(C24:S24)</f>
        <v>0.65439</v>
      </c>
      <c r="U24" s="33" t="n">
        <f aca="false">COUNTA(C24:S24)/2</f>
        <v>0.5</v>
      </c>
      <c r="V24" s="23" t="n">
        <f aca="false">SUM(PRODUCT(T24,100))+(U24)</f>
        <v>65.939</v>
      </c>
      <c r="W24" s="32"/>
    </row>
    <row r="25" customFormat="false" ht="12.75" hidden="false" customHeight="false" outlineLevel="0" collapsed="false">
      <c r="A25" s="25" t="n">
        <v>16</v>
      </c>
      <c r="B25" s="26" t="s">
        <v>93</v>
      </c>
      <c r="C25" s="27"/>
      <c r="D25" s="27"/>
      <c r="E25" s="27"/>
      <c r="F25" s="27" t="n">
        <v>0.64211</v>
      </c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7"/>
      <c r="R25" s="27"/>
      <c r="S25" s="27"/>
      <c r="T25" s="27" t="n">
        <f aca="false">AVERAGE(C25:S25)</f>
        <v>0.64211</v>
      </c>
      <c r="U25" s="33" t="n">
        <f aca="false">COUNTA(C25:S25)/2</f>
        <v>0.5</v>
      </c>
      <c r="V25" s="23" t="n">
        <f aca="false">SUM(PRODUCT(T25,100))+(U25)</f>
        <v>64.711</v>
      </c>
      <c r="W25" s="32"/>
    </row>
    <row r="26" customFormat="false" ht="12.75" hidden="false" customHeight="false" outlineLevel="0" collapsed="false">
      <c r="A26" s="25" t="n">
        <v>17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7"/>
      <c r="R26" s="27"/>
      <c r="S26" s="27" t="n">
        <v>0.61754</v>
      </c>
      <c r="T26" s="27" t="n">
        <f aca="false">AVERAGE(C26:S26)</f>
        <v>0.61754</v>
      </c>
      <c r="U26" s="33" t="n">
        <f aca="false">COUNTA(C26:S26)/2</f>
        <v>0.5</v>
      </c>
      <c r="V26" s="23" t="n">
        <f aca="false">SUM(PRODUCT(T26,100))+(U26)</f>
        <v>62.254</v>
      </c>
      <c r="W26" s="32"/>
    </row>
    <row r="27" customFormat="false" ht="12.75" hidden="false" customHeight="false" outlineLevel="0" collapsed="false">
      <c r="A27" s="25" t="n">
        <v>18</v>
      </c>
      <c r="B27" s="26" t="s">
        <v>9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7"/>
      <c r="R27" s="27"/>
      <c r="S27" s="27" t="n">
        <v>0.59825</v>
      </c>
      <c r="T27" s="27" t="n">
        <f aca="false">AVERAGE(C27:S27)</f>
        <v>0.59825</v>
      </c>
      <c r="U27" s="33" t="n">
        <f aca="false">COUNTA(C27:S27)/2</f>
        <v>0.5</v>
      </c>
      <c r="V27" s="23" t="n">
        <f aca="false">SUM(PRODUCT(T27,100))+(U27)</f>
        <v>60.325</v>
      </c>
      <c r="W27" s="32"/>
    </row>
    <row r="28" customFormat="false" ht="12.75" hidden="false" customHeight="false" outlineLevel="0" collapsed="false">
      <c r="A28" s="25" t="n">
        <v>19</v>
      </c>
      <c r="B28" s="26" t="s">
        <v>95</v>
      </c>
      <c r="C28" s="27"/>
      <c r="D28" s="27"/>
      <c r="E28" s="27"/>
      <c r="F28" s="27"/>
      <c r="G28" s="27"/>
      <c r="H28" s="27"/>
      <c r="I28" s="27"/>
      <c r="J28" s="27"/>
      <c r="K28" s="27" t="n">
        <v>0.59688</v>
      </c>
      <c r="L28" s="27"/>
      <c r="M28" s="27"/>
      <c r="N28" s="27"/>
      <c r="O28" s="27"/>
      <c r="P28" s="28"/>
      <c r="Q28" s="27"/>
      <c r="R28" s="27"/>
      <c r="S28" s="27"/>
      <c r="T28" s="27" t="n">
        <f aca="false">AVERAGE(C28:S28)</f>
        <v>0.59688</v>
      </c>
      <c r="U28" s="33" t="n">
        <f aca="false">COUNTA(C28:S28)/2</f>
        <v>0.5</v>
      </c>
      <c r="V28" s="23" t="n">
        <f aca="false">SUM(PRODUCT(T28,100))+(U28)</f>
        <v>60.188</v>
      </c>
      <c r="W28" s="32"/>
    </row>
    <row r="29" customFormat="false" ht="12.75" hidden="false" customHeight="false" outlineLevel="0" collapsed="false">
      <c r="A29" s="25" t="n">
        <v>20</v>
      </c>
      <c r="B29" s="26" t="s">
        <v>96</v>
      </c>
      <c r="C29" s="27"/>
      <c r="D29" s="27"/>
      <c r="E29" s="27"/>
      <c r="F29" s="27" t="n">
        <v>0.59474</v>
      </c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7"/>
      <c r="R29" s="27"/>
      <c r="S29" s="27"/>
      <c r="T29" s="27" t="n">
        <f aca="false">AVERAGE(C29:S29)</f>
        <v>0.59474</v>
      </c>
      <c r="U29" s="33" t="n">
        <f aca="false">COUNTA(C29:S29)/2</f>
        <v>0.5</v>
      </c>
      <c r="V29" s="23" t="n">
        <f aca="false">SUM(PRODUCT(T29,100))+(U29)</f>
        <v>59.974</v>
      </c>
      <c r="W29" s="32"/>
    </row>
    <row r="30" customFormat="false" ht="12.75" hidden="false" customHeight="false" outlineLevel="0" collapsed="false">
      <c r="A30" s="25" t="n">
        <v>21</v>
      </c>
      <c r="B30" s="26" t="s">
        <v>97</v>
      </c>
      <c r="C30" s="27"/>
      <c r="D30" s="27"/>
      <c r="E30" s="27"/>
      <c r="F30" s="31"/>
      <c r="G30" s="31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0.58083</v>
      </c>
      <c r="S30" s="27"/>
      <c r="T30" s="27" t="n">
        <f aca="false">AVERAGE(C30:S30)</f>
        <v>0.58083</v>
      </c>
      <c r="U30" s="33" t="n">
        <f aca="false">COUNTA(C30:S30)/2</f>
        <v>0.5</v>
      </c>
      <c r="V30" s="23" t="n">
        <f aca="false">SUM(PRODUCT(T30,100))+(U30)</f>
        <v>58.583</v>
      </c>
      <c r="W30" s="32"/>
    </row>
    <row r="31" customFormat="false" ht="12.75" hidden="false" customHeight="false" outlineLevel="0" collapsed="false">
      <c r="A31" s="25" t="n">
        <v>22</v>
      </c>
      <c r="B31" s="26" t="s">
        <v>9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7"/>
      <c r="R31" s="27"/>
      <c r="S31" s="27" t="n">
        <v>0.5807</v>
      </c>
      <c r="T31" s="27" t="n">
        <f aca="false">AVERAGE(C31:S31)</f>
        <v>0.5807</v>
      </c>
      <c r="U31" s="33" t="n">
        <f aca="false">COUNTA(C31:S31)/2</f>
        <v>0.5</v>
      </c>
      <c r="V31" s="23" t="n">
        <f aca="false">SUM(PRODUCT(T31,100))+(U31)</f>
        <v>58.57</v>
      </c>
      <c r="W31" s="32"/>
    </row>
    <row r="32" customFormat="false" ht="12.75" hidden="false" customHeight="false" outlineLevel="0" collapsed="false">
      <c r="A32" s="25" t="n">
        <v>23</v>
      </c>
      <c r="B32" s="26" t="s">
        <v>9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7"/>
      <c r="R32" s="27"/>
      <c r="S32" s="27" t="n">
        <v>0.57895</v>
      </c>
      <c r="T32" s="27" t="n">
        <f aca="false">AVERAGE(C32:S32)</f>
        <v>0.57895</v>
      </c>
      <c r="U32" s="33" t="n">
        <f aca="false">COUNTA(C32:S32)/2</f>
        <v>0.5</v>
      </c>
      <c r="V32" s="23" t="n">
        <f aca="false">SUM(PRODUCT(T32,100))+(U32)</f>
        <v>58.395</v>
      </c>
      <c r="W32" s="32"/>
    </row>
    <row r="33" customFormat="false" ht="12.75" hidden="false" customHeight="false" outlineLevel="0" collapsed="false">
      <c r="A33" s="25" t="n">
        <v>24</v>
      </c>
      <c r="B33" s="26" t="s">
        <v>10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7"/>
      <c r="R33" s="27"/>
      <c r="S33" s="27" t="n">
        <v>0.57719</v>
      </c>
      <c r="T33" s="27" t="n">
        <f aca="false">AVERAGE(C33:S33)</f>
        <v>0.57719</v>
      </c>
      <c r="U33" s="33" t="n">
        <f aca="false">COUNTA(C33:S33)/2</f>
        <v>0.5</v>
      </c>
      <c r="V33" s="23" t="n">
        <f aca="false">SUM(PRODUCT(T33,100))+(U33)</f>
        <v>58.219</v>
      </c>
      <c r="W33" s="32"/>
    </row>
    <row r="34" customFormat="false" ht="12.75" hidden="false" customHeight="false" outlineLevel="0" collapsed="false">
      <c r="A34" s="25" t="n">
        <v>25</v>
      </c>
      <c r="B34" s="26" t="s">
        <v>101</v>
      </c>
      <c r="C34" s="27"/>
      <c r="D34" s="27"/>
      <c r="E34" s="27"/>
      <c r="F34" s="27"/>
      <c r="G34" s="27"/>
      <c r="H34" s="27" t="n">
        <v>0.56491</v>
      </c>
      <c r="I34" s="27"/>
      <c r="J34" s="27"/>
      <c r="K34" s="27"/>
      <c r="L34" s="27"/>
      <c r="M34" s="27"/>
      <c r="N34" s="27"/>
      <c r="O34" s="27"/>
      <c r="P34" s="28"/>
      <c r="Q34" s="27"/>
      <c r="R34" s="27"/>
      <c r="S34" s="27"/>
      <c r="T34" s="27" t="n">
        <f aca="false">AVERAGE(C34:S34)</f>
        <v>0.56491</v>
      </c>
      <c r="U34" s="33" t="n">
        <f aca="false">COUNTA(C34:S34)/2</f>
        <v>0.5</v>
      </c>
      <c r="V34" s="23" t="n">
        <f aca="false">SUM(PRODUCT(T34,100))+(U34)</f>
        <v>56.991</v>
      </c>
      <c r="W34" s="32"/>
    </row>
    <row r="35" customFormat="false" ht="12.75" hidden="false" customHeight="false" outlineLevel="0" collapsed="false">
      <c r="A35" s="25" t="n">
        <v>26</v>
      </c>
      <c r="B35" s="26" t="s">
        <v>102</v>
      </c>
      <c r="C35" s="27"/>
      <c r="D35" s="27"/>
      <c r="E35" s="27"/>
      <c r="F35" s="27"/>
      <c r="G35" s="27" t="n">
        <v>0.55526</v>
      </c>
      <c r="H35" s="27"/>
      <c r="I35" s="27"/>
      <c r="J35" s="27"/>
      <c r="K35" s="27"/>
      <c r="L35" s="27"/>
      <c r="M35" s="27"/>
      <c r="N35" s="27"/>
      <c r="O35" s="27"/>
      <c r="P35" s="28"/>
      <c r="Q35" s="27"/>
      <c r="R35" s="27"/>
      <c r="S35" s="27"/>
      <c r="T35" s="27" t="n">
        <f aca="false">AVERAGE(C35:S35)</f>
        <v>0.55526</v>
      </c>
      <c r="U35" s="33" t="n">
        <f aca="false">COUNTA(C35:S35)/2</f>
        <v>0.5</v>
      </c>
      <c r="V35" s="23" t="n">
        <f aca="false">SUM(PRODUCT(T35,100))+(U35)</f>
        <v>56.026</v>
      </c>
      <c r="W35" s="32"/>
    </row>
    <row r="36" customFormat="false" ht="12.75" hidden="false" customHeight="false" outlineLevel="0" collapsed="false">
      <c r="A36" s="25" t="n">
        <v>27</v>
      </c>
      <c r="B36" s="26" t="s">
        <v>103</v>
      </c>
      <c r="C36" s="27"/>
      <c r="D36" s="27"/>
      <c r="E36" s="27"/>
      <c r="F36" s="27" t="n">
        <v>0.55088</v>
      </c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7"/>
      <c r="R36" s="27"/>
      <c r="S36" s="27"/>
      <c r="T36" s="27" t="n">
        <f aca="false">AVERAGE(C36:S36)</f>
        <v>0.55088</v>
      </c>
      <c r="U36" s="33" t="n">
        <f aca="false">COUNTA(C36:S36)/2</f>
        <v>0.5</v>
      </c>
      <c r="V36" s="23" t="n">
        <f aca="false">SUM(PRODUCT(T36,100))+(U36)</f>
        <v>55.588</v>
      </c>
      <c r="W36" s="32"/>
    </row>
    <row r="37" customFormat="false" ht="12.75" hidden="false" customHeight="false" outlineLevel="0" collapsed="false">
      <c r="A37" s="25" t="n">
        <v>28</v>
      </c>
      <c r="B37" s="26" t="s">
        <v>104</v>
      </c>
      <c r="C37" s="27"/>
      <c r="D37" s="27"/>
      <c r="E37" s="27"/>
      <c r="F37" s="27"/>
      <c r="G37" s="27"/>
      <c r="H37" s="27" t="n">
        <v>0.54035</v>
      </c>
      <c r="I37" s="27"/>
      <c r="J37" s="27"/>
      <c r="K37" s="27"/>
      <c r="L37" s="27"/>
      <c r="M37" s="27"/>
      <c r="N37" s="27"/>
      <c r="O37" s="27"/>
      <c r="P37" s="28"/>
      <c r="Q37" s="27"/>
      <c r="R37" s="27"/>
      <c r="S37" s="27"/>
      <c r="T37" s="27" t="n">
        <f aca="false">AVERAGE(C37:S37)</f>
        <v>0.54035</v>
      </c>
      <c r="U37" s="33" t="n">
        <f aca="false">COUNTA(C37:S37)/2</f>
        <v>0.5</v>
      </c>
      <c r="V37" s="23" t="n">
        <f aca="false">SUM(PRODUCT(T37,100))+(U37)</f>
        <v>54.535</v>
      </c>
      <c r="W37" s="32"/>
    </row>
    <row r="38" customFormat="false" ht="12.75" hidden="false" customHeight="false" outlineLevel="0" collapsed="false">
      <c r="A38" s="25" t="n">
        <v>29</v>
      </c>
      <c r="B38" s="26" t="s">
        <v>105</v>
      </c>
      <c r="C38" s="27"/>
      <c r="D38" s="27"/>
      <c r="E38" s="27"/>
      <c r="F38" s="27"/>
      <c r="G38" s="27"/>
      <c r="H38" s="27" t="n">
        <v>0.53684</v>
      </c>
      <c r="I38" s="27"/>
      <c r="J38" s="27"/>
      <c r="K38" s="27"/>
      <c r="L38" s="27"/>
      <c r="M38" s="27"/>
      <c r="N38" s="27"/>
      <c r="O38" s="27"/>
      <c r="P38" s="28"/>
      <c r="Q38" s="27"/>
      <c r="R38" s="27"/>
      <c r="S38" s="27"/>
      <c r="T38" s="27" t="n">
        <f aca="false">AVERAGE(C38:S38)</f>
        <v>0.53684</v>
      </c>
      <c r="U38" s="33" t="n">
        <f aca="false">COUNTA(C38:S38)/2</f>
        <v>0.5</v>
      </c>
      <c r="V38" s="23" t="n">
        <f aca="false">SUM(PRODUCT(T38,100))+(U38)</f>
        <v>54.184</v>
      </c>
      <c r="W38" s="40"/>
    </row>
    <row r="39" customFormat="false" ht="12.75" hidden="false" customHeight="false" outlineLevel="0" collapsed="false">
      <c r="A39" s="25" t="n">
        <v>30</v>
      </c>
      <c r="B39" s="26" t="s">
        <v>106</v>
      </c>
      <c r="C39" s="27"/>
      <c r="D39" s="27"/>
      <c r="E39" s="27"/>
      <c r="F39" s="27"/>
      <c r="G39" s="27" t="n">
        <v>0.52105</v>
      </c>
      <c r="H39" s="27"/>
      <c r="I39" s="27"/>
      <c r="J39" s="27"/>
      <c r="K39" s="27"/>
      <c r="L39" s="27"/>
      <c r="M39" s="27"/>
      <c r="N39" s="27"/>
      <c r="O39" s="27"/>
      <c r="P39" s="28"/>
      <c r="Q39" s="27"/>
      <c r="R39" s="27"/>
      <c r="S39" s="27"/>
      <c r="T39" s="27" t="n">
        <f aca="false">AVERAGE(C39:S39)</f>
        <v>0.52105</v>
      </c>
      <c r="U39" s="33" t="n">
        <f aca="false">COUNTA(C39:S39)/2</f>
        <v>0.5</v>
      </c>
      <c r="V39" s="23" t="n">
        <f aca="false">SUM(PRODUCT(T39,100))+(U39)</f>
        <v>52.605</v>
      </c>
      <c r="W39" s="40"/>
    </row>
    <row r="40" customFormat="false" ht="12.75" hidden="false" customHeight="false" outlineLevel="0" collapsed="false">
      <c r="A40" s="25" t="n">
        <v>31</v>
      </c>
      <c r="B40" s="26" t="s">
        <v>107</v>
      </c>
      <c r="C40" s="27"/>
      <c r="D40" s="27"/>
      <c r="E40" s="27"/>
      <c r="F40" s="27"/>
      <c r="G40" s="27"/>
      <c r="H40" s="27"/>
      <c r="I40" s="27"/>
      <c r="J40" s="27"/>
      <c r="K40" s="27" t="n">
        <v>0.5125</v>
      </c>
      <c r="L40" s="27"/>
      <c r="M40" s="27"/>
      <c r="N40" s="27"/>
      <c r="O40" s="27"/>
      <c r="P40" s="28"/>
      <c r="Q40" s="27"/>
      <c r="R40" s="27"/>
      <c r="S40" s="27"/>
      <c r="T40" s="27" t="n">
        <f aca="false">AVERAGE(C40:S40)</f>
        <v>0.5125</v>
      </c>
      <c r="U40" s="33" t="n">
        <f aca="false">COUNTA(C40:S40)/2</f>
        <v>0.5</v>
      </c>
      <c r="V40" s="23" t="n">
        <f aca="false">SUM(PRODUCT(T40,100))+(U40)</f>
        <v>51.75</v>
      </c>
      <c r="W40" s="40"/>
    </row>
    <row r="41" customFormat="false" ht="12.75" hidden="false" customHeight="false" outlineLevel="0" collapsed="false">
      <c r="A41" s="25" t="n">
        <v>32</v>
      </c>
      <c r="B41" s="26" t="s">
        <v>108</v>
      </c>
      <c r="C41" s="27"/>
      <c r="D41" s="27"/>
      <c r="E41" s="27"/>
      <c r="F41" s="27"/>
      <c r="G41" s="27"/>
      <c r="H41" s="27" t="n">
        <v>0.51053</v>
      </c>
      <c r="I41" s="27"/>
      <c r="J41" s="27"/>
      <c r="K41" s="27"/>
      <c r="L41" s="27"/>
      <c r="M41" s="27"/>
      <c r="N41" s="27"/>
      <c r="O41" s="27"/>
      <c r="P41" s="28"/>
      <c r="Q41" s="27"/>
      <c r="R41" s="27"/>
      <c r="S41" s="27"/>
      <c r="T41" s="27" t="n">
        <f aca="false">AVERAGE(C41:S41)</f>
        <v>0.51053</v>
      </c>
      <c r="U41" s="33" t="n">
        <f aca="false">COUNTA(C41:S41)/2</f>
        <v>0.5</v>
      </c>
      <c r="V41" s="23" t="n">
        <f aca="false">SUM(PRODUCT(T41,100))+(U41)</f>
        <v>51.553</v>
      </c>
      <c r="W41" s="40"/>
    </row>
    <row r="42" customFormat="false" ht="12.75" hidden="false" customHeight="false" outlineLevel="0" collapsed="false">
      <c r="A42" s="25" t="n">
        <v>33</v>
      </c>
      <c r="B42" s="26" t="s">
        <v>109</v>
      </c>
      <c r="C42" s="27"/>
      <c r="D42" s="27"/>
      <c r="E42" s="27"/>
      <c r="F42" s="27"/>
      <c r="G42" s="27"/>
      <c r="H42" s="27" t="n">
        <v>0.50702</v>
      </c>
      <c r="I42" s="27"/>
      <c r="J42" s="27"/>
      <c r="K42" s="27"/>
      <c r="L42" s="27"/>
      <c r="M42" s="27"/>
      <c r="N42" s="27"/>
      <c r="O42" s="27"/>
      <c r="P42" s="28"/>
      <c r="Q42" s="27"/>
      <c r="R42" s="27"/>
      <c r="S42" s="27"/>
      <c r="T42" s="27" t="n">
        <f aca="false">AVERAGE(C42:S42)</f>
        <v>0.50702</v>
      </c>
      <c r="U42" s="33" t="n">
        <f aca="false">COUNTA(C42:S42)/2</f>
        <v>0.5</v>
      </c>
      <c r="V42" s="23" t="n">
        <f aca="false">SUM(PRODUCT(T42,100))+(U42)</f>
        <v>51.202</v>
      </c>
      <c r="W42" s="40"/>
    </row>
    <row r="43" customFormat="false" ht="12.75" hidden="false" customHeight="false" outlineLevel="0" collapsed="false">
      <c r="A43" s="25" t="n">
        <v>34</v>
      </c>
      <c r="B43" s="26" t="s">
        <v>110</v>
      </c>
      <c r="C43" s="27" t="n">
        <v>0.5027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/>
      <c r="Q43" s="27"/>
      <c r="R43" s="27"/>
      <c r="S43" s="31"/>
      <c r="T43" s="27" t="n">
        <f aca="false">AVERAGE(C43:S43)</f>
        <v>0.50278</v>
      </c>
      <c r="U43" s="33" t="n">
        <f aca="false">COUNTA(C43:S43)/2</f>
        <v>0.5</v>
      </c>
      <c r="V43" s="23" t="n">
        <f aca="false">SUM(PRODUCT(T43,100))+(U43)</f>
        <v>50.778</v>
      </c>
      <c r="W43" s="40"/>
    </row>
    <row r="44" customFormat="false" ht="12.75" hidden="false" customHeight="false" outlineLevel="0" collapsed="false">
      <c r="A44" s="25" t="n">
        <v>35</v>
      </c>
      <c r="B44" s="26" t="s">
        <v>111</v>
      </c>
      <c r="C44" s="27"/>
      <c r="D44" s="27"/>
      <c r="E44" s="27"/>
      <c r="F44" s="27" t="n">
        <v>0.50175</v>
      </c>
      <c r="G44" s="27"/>
      <c r="H44" s="27"/>
      <c r="I44" s="27"/>
      <c r="J44" s="27"/>
      <c r="K44" s="27"/>
      <c r="L44" s="27"/>
      <c r="M44" s="27"/>
      <c r="N44" s="27"/>
      <c r="O44" s="27"/>
      <c r="P44" s="28"/>
      <c r="Q44" s="27"/>
      <c r="R44" s="27"/>
      <c r="S44" s="27"/>
      <c r="T44" s="27" t="n">
        <f aca="false">AVERAGE(C44:S44)</f>
        <v>0.50175</v>
      </c>
      <c r="U44" s="33" t="n">
        <f aca="false">COUNTA(C44:S44)/2</f>
        <v>0.5</v>
      </c>
      <c r="V44" s="23" t="n">
        <f aca="false">SUM(PRODUCT(T44,100))+(U44)</f>
        <v>50.675</v>
      </c>
      <c r="W44" s="40"/>
    </row>
    <row r="46" customFormat="false" ht="13.5" hidden="false" customHeight="false" outlineLevel="0" collapsed="false"/>
    <row r="47" customFormat="false" ht="12.75" hidden="false" customHeight="false" outlineLevel="0" collapsed="false">
      <c r="A47" s="41" t="s">
        <v>18</v>
      </c>
      <c r="B47" s="42" t="s">
        <v>43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3.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3.5" hidden="false" customHeight="false" outlineLevel="0" collapsed="false"/>
    <row r="50" customFormat="false" ht="12.75" hidden="false" customHeight="false" outlineLevel="0" collapsed="false">
      <c r="A50" s="43"/>
      <c r="B50" s="44" t="s">
        <v>44</v>
      </c>
    </row>
    <row r="51" customFormat="false" ht="13.5" hidden="false" customHeight="false" outlineLevel="0" collapsed="false">
      <c r="A51" s="45"/>
      <c r="B51" s="44"/>
    </row>
  </sheetData>
  <mergeCells count="25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R8:R9"/>
    <mergeCell ref="S8:S9"/>
    <mergeCell ref="T8:T9"/>
    <mergeCell ref="W8:W9"/>
    <mergeCell ref="A47:A48"/>
    <mergeCell ref="B47:V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3" min="8" style="1" width="9.7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12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n">
        <v>39208</v>
      </c>
      <c r="F8" s="15" t="n">
        <v>39229</v>
      </c>
      <c r="G8" s="15" t="s">
        <v>113</v>
      </c>
      <c r="H8" s="15" t="s">
        <v>5</v>
      </c>
      <c r="I8" s="15" t="s">
        <v>6</v>
      </c>
      <c r="J8" s="15" t="s">
        <v>7</v>
      </c>
      <c r="K8" s="15" t="s">
        <v>114</v>
      </c>
      <c r="L8" s="15" t="s">
        <v>115</v>
      </c>
      <c r="M8" s="15" t="s">
        <v>116</v>
      </c>
      <c r="N8" s="14" t="s">
        <v>10</v>
      </c>
      <c r="O8" s="14" t="s">
        <v>11</v>
      </c>
      <c r="P8" s="3" t="s">
        <v>12</v>
      </c>
      <c r="Q8" s="16" t="s">
        <v>13</v>
      </c>
      <c r="R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7" t="s">
        <v>15</v>
      </c>
      <c r="Q9" s="18" t="s">
        <v>16</v>
      </c>
      <c r="R9" s="14"/>
    </row>
    <row r="10" customFormat="false" ht="13.5" hidden="false" customHeight="false" outlineLevel="0" collapsed="false">
      <c r="A10" s="19" t="n">
        <v>1</v>
      </c>
      <c r="B10" s="48" t="s">
        <v>117</v>
      </c>
      <c r="C10" s="49"/>
      <c r="D10" s="49" t="n">
        <v>0.61111</v>
      </c>
      <c r="E10" s="49"/>
      <c r="F10" s="49" t="n">
        <v>0.60351</v>
      </c>
      <c r="G10" s="49"/>
      <c r="H10" s="49"/>
      <c r="I10" s="49"/>
      <c r="J10" s="49"/>
      <c r="K10" s="50"/>
      <c r="L10" s="49"/>
      <c r="M10" s="49"/>
      <c r="N10" s="50"/>
      <c r="O10" s="49" t="n">
        <f aca="false">AVERAGE(C10:N10)</f>
        <v>0.60731</v>
      </c>
      <c r="P10" s="36" t="n">
        <f aca="false">COUNTA(C10:N10)/2</f>
        <v>1</v>
      </c>
      <c r="Q10" s="37" t="n">
        <f aca="false">SUM(PRODUCT(O10,100))+(P10)</f>
        <v>61.731</v>
      </c>
      <c r="R10" s="24" t="s">
        <v>19</v>
      </c>
    </row>
    <row r="11" s="29" customFormat="true" ht="12.75" hidden="false" customHeight="false" outlineLevel="0" collapsed="false">
      <c r="A11" s="25" t="n">
        <v>2</v>
      </c>
      <c r="B11" s="26" t="s">
        <v>118</v>
      </c>
      <c r="C11" s="27"/>
      <c r="D11" s="27"/>
      <c r="E11" s="27"/>
      <c r="F11" s="27" t="n">
        <v>0.59123</v>
      </c>
      <c r="G11" s="27"/>
      <c r="H11" s="27"/>
      <c r="I11" s="27"/>
      <c r="J11" s="27"/>
      <c r="K11" s="28"/>
      <c r="L11" s="27"/>
      <c r="M11" s="27"/>
      <c r="N11" s="27" t="n">
        <v>0.59074</v>
      </c>
      <c r="O11" s="27" t="n">
        <f aca="false">AVERAGE(C11:N11)</f>
        <v>0.590985</v>
      </c>
      <c r="P11" s="22" t="n">
        <f aca="false">COUNTA(C11:N11)/2</f>
        <v>1</v>
      </c>
      <c r="Q11" s="23" t="n">
        <f aca="false">SUM(PRODUCT(O11,100))+(P11)</f>
        <v>60.0985</v>
      </c>
      <c r="R11" s="55"/>
    </row>
    <row r="12" customFormat="false" ht="12.75" hidden="false" customHeight="false" outlineLevel="0" collapsed="false">
      <c r="A12" s="25" t="n">
        <v>3</v>
      </c>
      <c r="B12" s="26" t="s">
        <v>119</v>
      </c>
      <c r="C12" s="27" t="s">
        <v>18</v>
      </c>
      <c r="D12" s="27" t="n">
        <v>0.55926</v>
      </c>
      <c r="E12" s="27" t="n">
        <v>0.56667</v>
      </c>
      <c r="F12" s="27"/>
      <c r="G12" s="27" t="n">
        <v>0.60175</v>
      </c>
      <c r="H12" s="27"/>
      <c r="I12" s="27"/>
      <c r="J12" s="27"/>
      <c r="K12" s="28"/>
      <c r="L12" s="27"/>
      <c r="M12" s="27"/>
      <c r="N12" s="30"/>
      <c r="O12" s="27" t="n">
        <f aca="false">AVERAGE(C12:N12)</f>
        <v>0.575893333333333</v>
      </c>
      <c r="P12" s="22" t="n">
        <f aca="false">COUNTA(C12:N12)/2</f>
        <v>2</v>
      </c>
      <c r="Q12" s="23" t="n">
        <f aca="false">SUM(PRODUCT(O12,100))+(P12)</f>
        <v>59.5893333333333</v>
      </c>
      <c r="R12" s="24"/>
    </row>
    <row r="13" customFormat="false" ht="12.75" hidden="false" customHeight="false" outlineLevel="0" collapsed="false">
      <c r="A13" s="25" t="n">
        <v>4</v>
      </c>
      <c r="B13" s="26" t="s">
        <v>120</v>
      </c>
      <c r="C13" s="27" t="n">
        <v>0.56667</v>
      </c>
      <c r="D13" s="27"/>
      <c r="E13" s="27" t="n">
        <v>0.57037</v>
      </c>
      <c r="F13" s="27"/>
      <c r="G13" s="27"/>
      <c r="H13" s="27"/>
      <c r="I13" s="27"/>
      <c r="J13" s="27"/>
      <c r="K13" s="28"/>
      <c r="L13" s="27"/>
      <c r="M13" s="27"/>
      <c r="N13" s="28"/>
      <c r="O13" s="27" t="n">
        <f aca="false">AVERAGE(C13:N13)</f>
        <v>0.56852</v>
      </c>
      <c r="P13" s="22" t="n">
        <f aca="false">COUNTA(C13:N13)/2</f>
        <v>1</v>
      </c>
      <c r="Q13" s="23" t="n">
        <f aca="false">SUM(PRODUCT(O13,100))+(P13)</f>
        <v>57.852</v>
      </c>
      <c r="R13" s="24"/>
    </row>
    <row r="14" customFormat="false" ht="12.75" hidden="false" customHeight="false" outlineLevel="0" collapsed="false">
      <c r="A14" s="25" t="n">
        <v>5</v>
      </c>
      <c r="B14" s="26" t="s">
        <v>121</v>
      </c>
      <c r="C14" s="27" t="n">
        <v>0.53056</v>
      </c>
      <c r="D14" s="27"/>
      <c r="E14" s="27"/>
      <c r="F14" s="27"/>
      <c r="G14" s="27"/>
      <c r="H14" s="27"/>
      <c r="I14" s="27"/>
      <c r="J14" s="27"/>
      <c r="K14" s="28"/>
      <c r="L14" s="27" t="n">
        <v>0.57368</v>
      </c>
      <c r="M14" s="27"/>
      <c r="N14" s="30"/>
      <c r="O14" s="27" t="n">
        <f aca="false">AVERAGE(C14:N14)</f>
        <v>0.55212</v>
      </c>
      <c r="P14" s="22" t="n">
        <f aca="false">COUNTA(C14:N14)/2</f>
        <v>1</v>
      </c>
      <c r="Q14" s="23" t="n">
        <f aca="false">SUM(PRODUCT(O14,100))+(P14)</f>
        <v>56.212</v>
      </c>
      <c r="R14" s="24"/>
    </row>
    <row r="15" customFormat="false" ht="12.75" hidden="false" customHeight="false" outlineLevel="0" collapsed="false">
      <c r="A15" s="25" t="n">
        <v>6</v>
      </c>
      <c r="B15" s="26" t="s">
        <v>122</v>
      </c>
      <c r="C15" s="27" t="n">
        <v>0.57222</v>
      </c>
      <c r="D15" s="27"/>
      <c r="E15" s="27"/>
      <c r="F15" s="27"/>
      <c r="G15" s="27" t="n">
        <v>0.52982</v>
      </c>
      <c r="H15" s="27"/>
      <c r="I15" s="27"/>
      <c r="J15" s="27"/>
      <c r="K15" s="28"/>
      <c r="L15" s="27"/>
      <c r="M15" s="27"/>
      <c r="N15" s="28"/>
      <c r="O15" s="27" t="n">
        <f aca="false">AVERAGE(C15:N15)</f>
        <v>0.55102</v>
      </c>
      <c r="P15" s="22" t="n">
        <f aca="false">COUNTA(C15:N15)/2</f>
        <v>1</v>
      </c>
      <c r="Q15" s="23" t="n">
        <f aca="false">SUM(PRODUCT(O15,100))+(P15)</f>
        <v>56.102</v>
      </c>
      <c r="R15" s="24"/>
    </row>
    <row r="16" customFormat="false" ht="12.75" hidden="false" customHeight="false" outlineLevel="0" collapsed="false">
      <c r="A16" s="25" t="n">
        <v>7</v>
      </c>
      <c r="B16" s="34" t="s">
        <v>123</v>
      </c>
      <c r="C16" s="35" t="n">
        <v>0.44722</v>
      </c>
      <c r="D16" s="35"/>
      <c r="E16" s="35"/>
      <c r="F16" s="35"/>
      <c r="G16" s="35" t="n">
        <v>0.57193</v>
      </c>
      <c r="H16" s="35"/>
      <c r="I16" s="35"/>
      <c r="J16" s="35"/>
      <c r="K16" s="28"/>
      <c r="L16" s="35"/>
      <c r="M16" s="35"/>
      <c r="N16" s="30"/>
      <c r="O16" s="28" t="n">
        <f aca="false">AVERAGE(C16:N16)</f>
        <v>0.509575</v>
      </c>
      <c r="P16" s="36" t="n">
        <f aca="false">COUNTA(C16:N16)/2</f>
        <v>1</v>
      </c>
      <c r="Q16" s="37" t="n">
        <f aca="false">SUM(PRODUCT(O16,100))+(P16)</f>
        <v>51.9575</v>
      </c>
      <c r="R16" s="24"/>
    </row>
    <row r="17" customFormat="false" ht="12.75" hidden="false" customHeight="false" outlineLevel="0" collapsed="false">
      <c r="A17" s="25" t="n">
        <v>8</v>
      </c>
      <c r="B17" s="26" t="s">
        <v>124</v>
      </c>
      <c r="C17" s="27"/>
      <c r="D17" s="27"/>
      <c r="E17" s="27"/>
      <c r="F17" s="27"/>
      <c r="G17" s="27"/>
      <c r="H17" s="27"/>
      <c r="I17" s="27"/>
      <c r="J17" s="27"/>
      <c r="K17" s="27" t="n">
        <v>0.6225</v>
      </c>
      <c r="L17" s="27"/>
      <c r="M17" s="27"/>
      <c r="N17" s="31"/>
      <c r="O17" s="27" t="n">
        <f aca="false">AVERAGE(C17:N17)</f>
        <v>0.6225</v>
      </c>
      <c r="P17" s="33" t="n">
        <f aca="false">COUNTA(C17:N17)/2</f>
        <v>0.5</v>
      </c>
      <c r="Q17" s="23" t="n">
        <f aca="false">SUM(PRODUCT(O17,100))+(P17)</f>
        <v>62.75</v>
      </c>
      <c r="R17" s="24"/>
    </row>
    <row r="18" customFormat="false" ht="12.75" hidden="false" customHeight="false" outlineLevel="0" collapsed="false">
      <c r="A18" s="25" t="n">
        <v>9</v>
      </c>
      <c r="B18" s="26" t="s">
        <v>125</v>
      </c>
      <c r="C18" s="27"/>
      <c r="D18" s="27"/>
      <c r="E18" s="27"/>
      <c r="F18" s="27"/>
      <c r="G18" s="27"/>
      <c r="H18" s="27"/>
      <c r="I18" s="27"/>
      <c r="J18" s="27"/>
      <c r="K18" s="28"/>
      <c r="L18" s="27"/>
      <c r="M18" s="27"/>
      <c r="N18" s="27" t="n">
        <v>0.6037</v>
      </c>
      <c r="O18" s="27" t="n">
        <f aca="false">AVERAGE(C18:N18)</f>
        <v>0.6037</v>
      </c>
      <c r="P18" s="33" t="n">
        <f aca="false">COUNTA(C18:N18)/2</f>
        <v>0.5</v>
      </c>
      <c r="Q18" s="23" t="n">
        <f aca="false">SUM(PRODUCT(O18,100))+(P18)</f>
        <v>60.87</v>
      </c>
      <c r="R18" s="32"/>
    </row>
    <row r="19" customFormat="false" ht="12.75" hidden="false" customHeight="false" outlineLevel="0" collapsed="false">
      <c r="A19" s="25" t="n">
        <v>10</v>
      </c>
      <c r="B19" s="26" t="s">
        <v>126</v>
      </c>
      <c r="C19" s="27"/>
      <c r="D19" s="27"/>
      <c r="E19" s="27" t="n">
        <v>0.57963</v>
      </c>
      <c r="F19" s="27"/>
      <c r="G19" s="27"/>
      <c r="H19" s="27"/>
      <c r="I19" s="27"/>
      <c r="J19" s="27"/>
      <c r="K19" s="28"/>
      <c r="L19" s="27"/>
      <c r="M19" s="27"/>
      <c r="N19" s="27"/>
      <c r="O19" s="27" t="n">
        <f aca="false">AVERAGE(C19:N19)</f>
        <v>0.57963</v>
      </c>
      <c r="P19" s="33" t="n">
        <f aca="false">COUNTA(C19:N19)/2</f>
        <v>0.5</v>
      </c>
      <c r="Q19" s="23" t="n">
        <f aca="false">SUM(PRODUCT(O19,100))+(P19)</f>
        <v>58.463</v>
      </c>
      <c r="R19" s="32"/>
    </row>
    <row r="20" customFormat="false" ht="12.75" hidden="false" customHeight="false" outlineLevel="0" collapsed="false">
      <c r="A20" s="19" t="n">
        <v>11</v>
      </c>
      <c r="B20" s="20" t="s">
        <v>127</v>
      </c>
      <c r="C20" s="21"/>
      <c r="D20" s="21"/>
      <c r="E20" s="21"/>
      <c r="F20" s="21"/>
      <c r="G20" s="21"/>
      <c r="H20" s="21"/>
      <c r="I20" s="21"/>
      <c r="J20" s="21"/>
      <c r="K20" s="50"/>
      <c r="L20" s="21"/>
      <c r="M20" s="21" t="n">
        <v>0.57037</v>
      </c>
      <c r="N20" s="21"/>
      <c r="O20" s="21" t="n">
        <f aca="false">AVERAGE(C20:N20)</f>
        <v>0.57037</v>
      </c>
      <c r="P20" s="33" t="n">
        <f aca="false">COUNTA(C20:N20)/2</f>
        <v>0.5</v>
      </c>
      <c r="Q20" s="23" t="n">
        <f aca="false">SUM(PRODUCT(O20,100))+(P20)</f>
        <v>57.537</v>
      </c>
      <c r="R20" s="32"/>
    </row>
    <row r="21" customFormat="false" ht="12.75" hidden="false" customHeight="false" outlineLevel="0" collapsed="false">
      <c r="A21" s="25" t="n">
        <v>12</v>
      </c>
      <c r="B21" s="26" t="s">
        <v>128</v>
      </c>
      <c r="C21" s="27"/>
      <c r="D21" s="27"/>
      <c r="E21" s="27" t="n">
        <v>0.56852</v>
      </c>
      <c r="F21" s="27"/>
      <c r="G21" s="27"/>
      <c r="H21" s="27"/>
      <c r="I21" s="27"/>
      <c r="J21" s="27"/>
      <c r="K21" s="28"/>
      <c r="L21" s="27"/>
      <c r="M21" s="27"/>
      <c r="N21" s="27"/>
      <c r="O21" s="27" t="n">
        <f aca="false">AVERAGE(C21:N21)</f>
        <v>0.56852</v>
      </c>
      <c r="P21" s="33" t="n">
        <f aca="false">COUNTA(C21:N21)/2</f>
        <v>0.5</v>
      </c>
      <c r="Q21" s="23" t="n">
        <f aca="false">SUM(PRODUCT(O21,100))+(P21)</f>
        <v>57.352</v>
      </c>
      <c r="R21" s="32"/>
    </row>
    <row r="22" customFormat="false" ht="12.75" hidden="false" customHeight="false" outlineLevel="0" collapsed="false">
      <c r="A22" s="25" t="n">
        <v>13</v>
      </c>
      <c r="B22" s="26" t="s">
        <v>129</v>
      </c>
      <c r="C22" s="27" t="n">
        <v>0.55556</v>
      </c>
      <c r="D22" s="31"/>
      <c r="E22" s="27"/>
      <c r="F22" s="27"/>
      <c r="G22" s="27"/>
      <c r="H22" s="27"/>
      <c r="I22" s="27"/>
      <c r="J22" s="27"/>
      <c r="K22" s="28"/>
      <c r="L22" s="27"/>
      <c r="M22" s="27"/>
      <c r="N22" s="27"/>
      <c r="O22" s="27" t="n">
        <f aca="false">AVERAGE(C22:N22)</f>
        <v>0.55556</v>
      </c>
      <c r="P22" s="33" t="n">
        <f aca="false">COUNTA(C22:N22)/2</f>
        <v>0.5</v>
      </c>
      <c r="Q22" s="23" t="n">
        <f aca="false">SUM(PRODUCT(O22,100))+(P22)</f>
        <v>56.056</v>
      </c>
      <c r="R22" s="32"/>
    </row>
    <row r="23" customFormat="false" ht="12.75" hidden="false" customHeight="false" outlineLevel="0" collapsed="false">
      <c r="A23" s="25" t="n">
        <v>14</v>
      </c>
      <c r="B23" s="26" t="s">
        <v>130</v>
      </c>
      <c r="C23" s="27"/>
      <c r="D23" s="27" t="n">
        <v>0.53333</v>
      </c>
      <c r="E23" s="27"/>
      <c r="F23" s="27"/>
      <c r="G23" s="27"/>
      <c r="H23" s="27"/>
      <c r="I23" s="27"/>
      <c r="J23" s="27"/>
      <c r="K23" s="28"/>
      <c r="L23" s="27"/>
      <c r="M23" s="27"/>
      <c r="N23" s="27"/>
      <c r="O23" s="27" t="n">
        <f aca="false">AVERAGE(C23:N23)</f>
        <v>0.53333</v>
      </c>
      <c r="P23" s="33" t="n">
        <f aca="false">COUNTA(C23:N23)/2</f>
        <v>0.5</v>
      </c>
      <c r="Q23" s="23" t="n">
        <f aca="false">SUM(PRODUCT(O23,100))+(P23)</f>
        <v>53.833</v>
      </c>
      <c r="R23" s="32"/>
    </row>
    <row r="24" customFormat="false" ht="12.75" hidden="false" customHeight="false" outlineLevel="0" collapsed="false">
      <c r="A24" s="25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e">
        <f aca="false">AVERAGE(C24:N24)</f>
        <v>#DIV/0!</v>
      </c>
      <c r="P24" s="36" t="n">
        <f aca="false">COUNTA(C24:N24)/2</f>
        <v>0</v>
      </c>
      <c r="Q24" s="37" t="e">
        <f aca="false">SUM(PRODUCT(O24,100))+(P24)</f>
        <v>#DIV/0!</v>
      </c>
      <c r="R24" s="32"/>
    </row>
    <row r="25" customFormat="false" ht="12.75" hidden="false" customHeight="false" outlineLevel="0" collapsed="false">
      <c r="A25" s="25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 t="e">
        <f aca="false">AVERAGE(C25:N25)</f>
        <v>#DIV/0!</v>
      </c>
      <c r="P25" s="36" t="n">
        <f aca="false">COUNTA(C25:N25)/2</f>
        <v>0</v>
      </c>
      <c r="Q25" s="37" t="e">
        <f aca="false">SUM(PRODUCT(O25,100))+(P25)</f>
        <v>#DIV/0!</v>
      </c>
      <c r="R25" s="32"/>
    </row>
    <row r="26" customFormat="false" ht="12.75" hidden="false" customHeight="false" outlineLevel="0" collapsed="false">
      <c r="A26" s="25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e">
        <f aca="false">AVERAGE(C26:N26)</f>
        <v>#DIV/0!</v>
      </c>
      <c r="P26" s="36" t="n">
        <f aca="false">COUNTA(C26:N26)/2</f>
        <v>0</v>
      </c>
      <c r="Q26" s="37" t="e">
        <f aca="false">SUM(PRODUCT(O26,100))+(P26)</f>
        <v>#DIV/0!</v>
      </c>
      <c r="R26" s="32"/>
    </row>
    <row r="27" customFormat="false" ht="12.75" hidden="false" customHeight="false" outlineLevel="0" collapsed="false">
      <c r="A27" s="25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e">
        <f aca="false">AVERAGE(C27:N27)</f>
        <v>#DIV/0!</v>
      </c>
      <c r="P27" s="36" t="n">
        <f aca="false">COUNTA(C27:N27)/2</f>
        <v>0</v>
      </c>
      <c r="Q27" s="37" t="e">
        <f aca="false">SUM(PRODUCT(O27,100))+(P27)</f>
        <v>#DIV/0!</v>
      </c>
      <c r="R27" s="32"/>
    </row>
    <row r="28" customFormat="false" ht="12.75" hidden="false" customHeight="false" outlineLevel="0" collapsed="false">
      <c r="A28" s="25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 t="e">
        <f aca="false">AVERAGE(C28:N28)</f>
        <v>#DIV/0!</v>
      </c>
      <c r="P28" s="36" t="n">
        <f aca="false">COUNTA(C28:N28)/2</f>
        <v>0</v>
      </c>
      <c r="Q28" s="37" t="e">
        <f aca="false">SUM(PRODUCT(O28,100))+(P28)</f>
        <v>#DIV/0!</v>
      </c>
      <c r="R28" s="32"/>
    </row>
    <row r="29" customFormat="false" ht="12.75" hidden="false" customHeight="false" outlineLevel="0" collapsed="false">
      <c r="A29" s="25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 t="e">
        <f aca="false">AVERAGE(C29:N29)</f>
        <v>#DIV/0!</v>
      </c>
      <c r="P29" s="36" t="n">
        <f aca="false">COUNTA(C29:N29)/2</f>
        <v>0</v>
      </c>
      <c r="Q29" s="37" t="e">
        <f aca="false">SUM(PRODUCT(O29,100))+(P29)</f>
        <v>#DIV/0!</v>
      </c>
      <c r="R29" s="32"/>
    </row>
    <row r="30" customFormat="false" ht="12.75" hidden="false" customHeight="false" outlineLevel="0" collapsed="false">
      <c r="A30" s="25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 t="e">
        <f aca="false">AVERAGE(C30:N30)</f>
        <v>#DIV/0!</v>
      </c>
      <c r="P30" s="36" t="n">
        <f aca="false">COUNTA(C30:N30)/2</f>
        <v>0</v>
      </c>
      <c r="Q30" s="37" t="e">
        <f aca="false">SUM(PRODUCT(O30,100))+(P30)</f>
        <v>#DIV/0!</v>
      </c>
      <c r="R30" s="32"/>
    </row>
    <row r="31" customFormat="false" ht="12.75" hidden="false" customHeight="false" outlineLevel="0" collapsed="false">
      <c r="A31" s="25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 t="e">
        <f aca="false">AVERAGE(C31:N31)</f>
        <v>#DIV/0!</v>
      </c>
      <c r="P31" s="36" t="n">
        <f aca="false">COUNTA(C31:N31)/2</f>
        <v>0</v>
      </c>
      <c r="Q31" s="37" t="e">
        <f aca="false">SUM(PRODUCT(O31,100))+(P31)</f>
        <v>#DIV/0!</v>
      </c>
      <c r="R31" s="32"/>
    </row>
    <row r="32" customFormat="false" ht="12.75" hidden="false" customHeight="false" outlineLevel="0" collapsed="false">
      <c r="A32" s="25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 t="e">
        <f aca="false">AVERAGE(C32:N32)</f>
        <v>#DIV/0!</v>
      </c>
      <c r="P32" s="36" t="n">
        <f aca="false">COUNTA(C32:N32)/2</f>
        <v>0</v>
      </c>
      <c r="Q32" s="37" t="e">
        <f aca="false">SUM(PRODUCT(O32,100))+(P32)</f>
        <v>#DIV/0!</v>
      </c>
      <c r="R32" s="32"/>
    </row>
    <row r="33" customFormat="false" ht="12.75" hidden="false" customHeight="false" outlineLevel="0" collapsed="false">
      <c r="A33" s="25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 t="e">
        <f aca="false">AVERAGE(C33:N33)</f>
        <v>#DIV/0!</v>
      </c>
      <c r="P33" s="36" t="n">
        <f aca="false">COUNTA(C33:N33)/2</f>
        <v>0</v>
      </c>
      <c r="Q33" s="37" t="e">
        <f aca="false">SUM(PRODUCT(O33,100))+(P33)</f>
        <v>#DIV/0!</v>
      </c>
      <c r="R33" s="32"/>
    </row>
    <row r="34" customFormat="false" ht="12.75" hidden="false" customHeight="false" outlineLevel="0" collapsed="false">
      <c r="A34" s="25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e">
        <f aca="false">AVERAGE(C34:N34)</f>
        <v>#DIV/0!</v>
      </c>
      <c r="P34" s="36" t="n">
        <f aca="false">COUNTA(C34:N34)/2</f>
        <v>0</v>
      </c>
      <c r="Q34" s="37" t="e">
        <f aca="false">SUM(PRODUCT(O34,100))+(P34)</f>
        <v>#DIV/0!</v>
      </c>
      <c r="R34" s="32"/>
    </row>
    <row r="35" customFormat="false" ht="12.75" hidden="false" customHeight="false" outlineLevel="0" collapsed="false">
      <c r="A35" s="25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 t="e">
        <f aca="false">AVERAGE(C35:N35)</f>
        <v>#DIV/0!</v>
      </c>
      <c r="P35" s="36" t="n">
        <f aca="false">COUNTA(C35:N35)/2</f>
        <v>0</v>
      </c>
      <c r="Q35" s="37" t="e">
        <f aca="false">SUM(PRODUCT(O35,100))+(P35)</f>
        <v>#DIV/0!</v>
      </c>
      <c r="R35" s="32"/>
    </row>
    <row r="36" customFormat="false" ht="12.75" hidden="false" customHeight="false" outlineLevel="0" collapsed="false">
      <c r="A36" s="25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e">
        <f aca="false">AVERAGE(C36:N36)</f>
        <v>#DIV/0!</v>
      </c>
      <c r="P36" s="36" t="n">
        <f aca="false">COUNTA(C36:N36)/2</f>
        <v>0</v>
      </c>
      <c r="Q36" s="37" t="e">
        <f aca="false">SUM(PRODUCT(O36,100))+(P36)</f>
        <v>#DIV/0!</v>
      </c>
      <c r="R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/>
      <c r="O37" s="35" t="e">
        <f aca="false">AVERAGE(C37:N37)</f>
        <v>#DIV/0!</v>
      </c>
      <c r="P37" s="36" t="n">
        <f aca="false">COUNTA(C37:N37)/2</f>
        <v>0</v>
      </c>
      <c r="Q37" s="37" t="e">
        <f aca="false">SUM(PRODUCT(O37,100))+(P37)</f>
        <v>#DIV/0!</v>
      </c>
      <c r="R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 t="e">
        <f aca="false">AVERAGE(C38:N38)</f>
        <v>#DIV/0!</v>
      </c>
      <c r="P38" s="36" t="n">
        <f aca="false">COUNTA(C38:N38)/2</f>
        <v>0</v>
      </c>
      <c r="Q38" s="37" t="e">
        <f aca="false">SUM(PRODUCT(O38,100))+(P38)</f>
        <v>#DIV/0!</v>
      </c>
      <c r="R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 t="e">
        <f aca="false">AVERAGE(C39:N39)</f>
        <v>#DIV/0!</v>
      </c>
      <c r="P39" s="36" t="n">
        <f aca="false">COUNTA(C39:N39)/2</f>
        <v>0</v>
      </c>
      <c r="Q39" s="37" t="e">
        <f aca="false">SUM(PRODUCT(O39,100))+(P39)</f>
        <v>#DIV/0!</v>
      </c>
      <c r="R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42:A43"/>
    <mergeCell ref="B42:Q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0" min="8" style="1" width="9.7"/>
    <col collapsed="false" customWidth="true" hidden="false" outlineLevel="0" max="12" min="11" style="1" width="8.41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1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s">
        <v>132</v>
      </c>
      <c r="F8" s="15" t="n">
        <v>39229</v>
      </c>
      <c r="G8" s="15" t="n">
        <v>39333</v>
      </c>
      <c r="H8" s="15" t="n">
        <v>39347</v>
      </c>
      <c r="I8" s="15" t="s">
        <v>6</v>
      </c>
      <c r="J8" s="15" t="s">
        <v>46</v>
      </c>
      <c r="K8" s="14" t="s">
        <v>10</v>
      </c>
      <c r="L8" s="14" t="s">
        <v>11</v>
      </c>
      <c r="M8" s="3" t="s">
        <v>12</v>
      </c>
      <c r="N8" s="16" t="s">
        <v>13</v>
      </c>
      <c r="O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7" t="s">
        <v>15</v>
      </c>
      <c r="N9" s="18" t="s">
        <v>16</v>
      </c>
      <c r="O9" s="14"/>
    </row>
    <row r="10" customFormat="false" ht="13.5" hidden="false" customHeight="false" outlineLevel="0" collapsed="false">
      <c r="A10" s="19" t="n">
        <v>1</v>
      </c>
      <c r="B10" s="20" t="s">
        <v>133</v>
      </c>
      <c r="C10" s="21"/>
      <c r="D10" s="21"/>
      <c r="E10" s="21" t="s">
        <v>18</v>
      </c>
      <c r="F10" s="21" t="n">
        <v>0.60119</v>
      </c>
      <c r="G10" s="21"/>
      <c r="H10" s="21" t="n">
        <v>0.64881</v>
      </c>
      <c r="I10" s="21"/>
      <c r="J10" s="50"/>
      <c r="K10" s="21" t="n">
        <v>0.58387</v>
      </c>
      <c r="L10" s="21" t="n">
        <f aca="false">AVERAGE(C10:K10)</f>
        <v>0.61129</v>
      </c>
      <c r="M10" s="22" t="n">
        <f aca="false">COUNTA(C10:K10)/2</f>
        <v>2</v>
      </c>
      <c r="N10" s="23" t="n">
        <f aca="false">SUM(PRODUCT(L10,100))+(M10)</f>
        <v>63.129</v>
      </c>
      <c r="O10" s="24"/>
    </row>
    <row r="11" s="29" customFormat="true" ht="12.75" hidden="false" customHeight="false" outlineLevel="0" collapsed="false">
      <c r="A11" s="25" t="n">
        <v>2</v>
      </c>
      <c r="B11" s="26" t="s">
        <v>93</v>
      </c>
      <c r="C11" s="27"/>
      <c r="D11" s="27"/>
      <c r="E11" s="27"/>
      <c r="F11" s="27" t="n">
        <v>0.61905</v>
      </c>
      <c r="G11" s="27" t="s">
        <v>18</v>
      </c>
      <c r="H11" s="27"/>
      <c r="I11" s="27"/>
      <c r="J11" s="28"/>
      <c r="K11" s="27" t="n">
        <v>0.56129</v>
      </c>
      <c r="L11" s="27" t="n">
        <f aca="false">AVERAGE(C11:K11)</f>
        <v>0.59017</v>
      </c>
      <c r="M11" s="22" t="n">
        <f aca="false">COUNTA(C11:K11)/2</f>
        <v>1.5</v>
      </c>
      <c r="N11" s="23" t="n">
        <f aca="false">SUM(PRODUCT(L11,100))+(M11)</f>
        <v>60.517</v>
      </c>
      <c r="O11" s="24"/>
    </row>
    <row r="12" customFormat="false" ht="12.75" hidden="false" customHeight="false" outlineLevel="0" collapsed="false">
      <c r="A12" s="25" t="n">
        <v>3</v>
      </c>
      <c r="B12" s="26" t="s">
        <v>88</v>
      </c>
      <c r="C12" s="27"/>
      <c r="D12" s="27"/>
      <c r="E12" s="27"/>
      <c r="F12" s="27"/>
      <c r="G12" s="27"/>
      <c r="H12" s="27" t="n">
        <v>0.64048</v>
      </c>
      <c r="I12" s="27"/>
      <c r="J12" s="28"/>
      <c r="K12" s="27" t="n">
        <v>0.54409</v>
      </c>
      <c r="L12" s="27" t="n">
        <f aca="false">AVERAGE(C12:K12)</f>
        <v>0.592285</v>
      </c>
      <c r="M12" s="22" t="n">
        <f aca="false">COUNTA(C12:K12)/2</f>
        <v>1</v>
      </c>
      <c r="N12" s="23" t="n">
        <f aca="false">SUM(PRODUCT(L12,100))+(M12)</f>
        <v>60.2285</v>
      </c>
      <c r="O12" s="24"/>
    </row>
    <row r="13" customFormat="false" ht="12.75" hidden="false" customHeight="false" outlineLevel="0" collapsed="false">
      <c r="A13" s="25" t="n">
        <v>4</v>
      </c>
      <c r="B13" s="26" t="s">
        <v>134</v>
      </c>
      <c r="C13" s="27"/>
      <c r="D13" s="27"/>
      <c r="E13" s="27"/>
      <c r="F13" s="27"/>
      <c r="G13" s="27"/>
      <c r="H13" s="27" t="n">
        <v>0.64524</v>
      </c>
      <c r="I13" s="27"/>
      <c r="J13" s="28"/>
      <c r="K13" s="27" t="n">
        <v>0.53871</v>
      </c>
      <c r="L13" s="27" t="n">
        <f aca="false">AVERAGE(C13:K13)</f>
        <v>0.591975</v>
      </c>
      <c r="M13" s="22" t="n">
        <f aca="false">COUNTA(C13:K13)/2</f>
        <v>1</v>
      </c>
      <c r="N13" s="23" t="n">
        <f aca="false">SUM(PRODUCT(L13,100))+(M13)</f>
        <v>60.1975</v>
      </c>
      <c r="O13" s="24"/>
    </row>
    <row r="14" customFormat="false" ht="12.75" hidden="false" customHeight="false" outlineLevel="0" collapsed="false">
      <c r="A14" s="25" t="n">
        <v>5</v>
      </c>
      <c r="B14" s="26" t="s">
        <v>135</v>
      </c>
      <c r="C14" s="27" t="s">
        <v>18</v>
      </c>
      <c r="D14" s="27" t="n">
        <v>0.58642</v>
      </c>
      <c r="E14" s="27" t="n">
        <v>0.58095</v>
      </c>
      <c r="F14" s="27"/>
      <c r="G14" s="27"/>
      <c r="H14" s="27" t="n">
        <v>0.56667</v>
      </c>
      <c r="I14" s="27"/>
      <c r="J14" s="28"/>
      <c r="K14" s="27"/>
      <c r="L14" s="27" t="n">
        <f aca="false">AVERAGE(C14:K14)</f>
        <v>0.578013333333333</v>
      </c>
      <c r="M14" s="22" t="n">
        <f aca="false">COUNTA(C14:K14)/2</f>
        <v>2</v>
      </c>
      <c r="N14" s="23" t="n">
        <f aca="false">SUM(PRODUCT(L14,100))+(M14)</f>
        <v>59.8013333333333</v>
      </c>
      <c r="O14" s="24"/>
    </row>
    <row r="15" customFormat="false" ht="12.75" hidden="false" customHeight="false" outlineLevel="0" collapsed="false">
      <c r="A15" s="25" t="n">
        <v>6</v>
      </c>
      <c r="B15" s="26" t="s">
        <v>81</v>
      </c>
      <c r="C15" s="27" t="s">
        <v>18</v>
      </c>
      <c r="D15" s="27" t="n">
        <v>0.59136</v>
      </c>
      <c r="E15" s="27" t="n">
        <v>0.55</v>
      </c>
      <c r="F15" s="27"/>
      <c r="G15" s="27"/>
      <c r="H15" s="27"/>
      <c r="I15" s="27"/>
      <c r="J15" s="28"/>
      <c r="K15" s="27"/>
      <c r="L15" s="27" t="n">
        <f aca="false">AVERAGE(C15:K15)</f>
        <v>0.57068</v>
      </c>
      <c r="M15" s="22" t="n">
        <f aca="false">COUNTA(C15:K15)/2</f>
        <v>1.5</v>
      </c>
      <c r="N15" s="23" t="n">
        <f aca="false">SUM(PRODUCT(L15,100))+(M15)</f>
        <v>58.568</v>
      </c>
      <c r="O15" s="24"/>
    </row>
    <row r="16" customFormat="false" ht="12.75" hidden="false" customHeight="false" outlineLevel="0" collapsed="false">
      <c r="A16" s="25" t="n">
        <v>7</v>
      </c>
      <c r="B16" s="26" t="s">
        <v>136</v>
      </c>
      <c r="C16" s="27"/>
      <c r="D16" s="27"/>
      <c r="E16" s="27"/>
      <c r="F16" s="27" t="n">
        <v>0.58214</v>
      </c>
      <c r="G16" s="27"/>
      <c r="H16" s="27"/>
      <c r="I16" s="27"/>
      <c r="J16" s="28"/>
      <c r="K16" s="27" t="n">
        <v>0.56129</v>
      </c>
      <c r="L16" s="27" t="n">
        <f aca="false">AVERAGE(C16:K16)</f>
        <v>0.571715</v>
      </c>
      <c r="M16" s="22" t="n">
        <f aca="false">COUNTA(C16:K16)/2</f>
        <v>1</v>
      </c>
      <c r="N16" s="23" t="n">
        <f aca="false">SUM(PRODUCT(L16,100))+(M16)</f>
        <v>58.1715</v>
      </c>
      <c r="O16" s="24"/>
    </row>
    <row r="17" s="29" customFormat="true" ht="12.75" hidden="false" customHeight="false" outlineLevel="0" collapsed="false">
      <c r="A17" s="25" t="n">
        <v>8</v>
      </c>
      <c r="B17" s="26" t="s">
        <v>137</v>
      </c>
      <c r="C17" s="27"/>
      <c r="D17" s="27"/>
      <c r="E17" s="27"/>
      <c r="F17" s="27"/>
      <c r="G17" s="27"/>
      <c r="H17" s="27" t="n">
        <v>0.57262</v>
      </c>
      <c r="I17" s="27"/>
      <c r="J17" s="28"/>
      <c r="K17" s="27" t="n">
        <v>0.55269</v>
      </c>
      <c r="L17" s="27" t="n">
        <f aca="false">AVERAGE(C17:K17)</f>
        <v>0.562655</v>
      </c>
      <c r="M17" s="22" t="n">
        <f aca="false">COUNTA(C17:K17)/2</f>
        <v>1</v>
      </c>
      <c r="N17" s="23" t="n">
        <f aca="false">SUM(PRODUCT(L17,100))+(M17)</f>
        <v>57.2655</v>
      </c>
      <c r="O17" s="55"/>
    </row>
    <row r="18" customFormat="false" ht="12.75" hidden="false" customHeight="false" outlineLevel="0" collapsed="false">
      <c r="A18" s="25" t="n">
        <v>9</v>
      </c>
      <c r="B18" s="26" t="s">
        <v>80</v>
      </c>
      <c r="C18" s="27"/>
      <c r="D18" s="27"/>
      <c r="E18" s="27"/>
      <c r="F18" s="27"/>
      <c r="G18" s="27"/>
      <c r="H18" s="27" t="n">
        <v>0.57857</v>
      </c>
      <c r="I18" s="27"/>
      <c r="J18" s="28"/>
      <c r="K18" s="27" t="n">
        <v>0.5172</v>
      </c>
      <c r="L18" s="27" t="n">
        <f aca="false">AVERAGE(C18:K18)</f>
        <v>0.547885</v>
      </c>
      <c r="M18" s="22" t="n">
        <f aca="false">COUNTA(C18:K18)/2</f>
        <v>1</v>
      </c>
      <c r="N18" s="23" t="n">
        <f aca="false">SUM(PRODUCT(L18,100))+(M18)</f>
        <v>55.7885</v>
      </c>
      <c r="O18" s="32"/>
    </row>
    <row r="19" customFormat="false" ht="12.75" hidden="false" customHeight="false" outlineLevel="0" collapsed="false">
      <c r="A19" s="25" t="n">
        <v>10</v>
      </c>
      <c r="B19" s="26" t="s">
        <v>138</v>
      </c>
      <c r="C19" s="27"/>
      <c r="D19" s="27" t="n">
        <v>0.61975</v>
      </c>
      <c r="E19" s="27"/>
      <c r="F19" s="27"/>
      <c r="G19" s="27"/>
      <c r="H19" s="27"/>
      <c r="I19" s="27"/>
      <c r="J19" s="28"/>
      <c r="K19" s="27"/>
      <c r="L19" s="27" t="n">
        <f aca="false">AVERAGE(C19:K19)</f>
        <v>0.61975</v>
      </c>
      <c r="M19" s="33" t="n">
        <f aca="false">COUNTA(C19:K19)/2</f>
        <v>0.5</v>
      </c>
      <c r="N19" s="23" t="n">
        <f aca="false">SUM(PRODUCT(L19,100))+(M19)</f>
        <v>62.475</v>
      </c>
      <c r="O19" s="32"/>
    </row>
    <row r="20" customFormat="false" ht="12.75" hidden="false" customHeight="false" outlineLevel="0" collapsed="false">
      <c r="A20" s="19" t="n">
        <v>11</v>
      </c>
      <c r="B20" s="48" t="s">
        <v>51</v>
      </c>
      <c r="C20" s="49"/>
      <c r="D20" s="49"/>
      <c r="E20" s="49"/>
      <c r="F20" s="49"/>
      <c r="G20" s="49" t="n">
        <v>0.61964</v>
      </c>
      <c r="H20" s="49"/>
      <c r="I20" s="49"/>
      <c r="J20" s="50"/>
      <c r="K20" s="49"/>
      <c r="L20" s="49" t="n">
        <f aca="false">AVERAGE(C20:K20)</f>
        <v>0.61964</v>
      </c>
      <c r="M20" s="33" t="n">
        <f aca="false">COUNTA(C20:K20)/2</f>
        <v>0.5</v>
      </c>
      <c r="N20" s="37" t="n">
        <f aca="false">SUM(PRODUCT(L20,100))+(M20)</f>
        <v>62.464</v>
      </c>
      <c r="O20" s="32"/>
    </row>
    <row r="21" customFormat="false" ht="12.75" hidden="false" customHeight="false" outlineLevel="0" collapsed="false">
      <c r="A21" s="25" t="n">
        <v>12</v>
      </c>
      <c r="B21" s="34" t="s">
        <v>77</v>
      </c>
      <c r="C21" s="35"/>
      <c r="D21" s="35" t="n">
        <v>0.58889</v>
      </c>
      <c r="E21" s="35"/>
      <c r="F21" s="35"/>
      <c r="G21" s="35"/>
      <c r="H21" s="35"/>
      <c r="I21" s="35"/>
      <c r="J21" s="28"/>
      <c r="K21" s="35"/>
      <c r="L21" s="35" t="n">
        <f aca="false">AVERAGE(C21:K21)</f>
        <v>0.58889</v>
      </c>
      <c r="M21" s="33" t="n">
        <f aca="false">COUNTA(C21:K21)/2</f>
        <v>0.5</v>
      </c>
      <c r="N21" s="37" t="n">
        <f aca="false">SUM(PRODUCT(L21,100))+(M21)</f>
        <v>59.389</v>
      </c>
      <c r="O21" s="32"/>
    </row>
    <row r="22" customFormat="false" ht="12.75" hidden="false" customHeight="false" outlineLevel="0" collapsed="false">
      <c r="A22" s="25" t="n">
        <v>13</v>
      </c>
      <c r="B22" s="26" t="s">
        <v>59</v>
      </c>
      <c r="C22" s="27"/>
      <c r="D22" s="27"/>
      <c r="E22" s="27"/>
      <c r="F22" s="27"/>
      <c r="G22" s="27"/>
      <c r="H22" s="27" t="n">
        <v>0.5881</v>
      </c>
      <c r="I22" s="27"/>
      <c r="J22" s="28"/>
      <c r="K22" s="27"/>
      <c r="L22" s="27" t="n">
        <f aca="false">AVERAGE(C22:K22)</f>
        <v>0.5881</v>
      </c>
      <c r="M22" s="33" t="n">
        <f aca="false">COUNTA(C22:K22)/2</f>
        <v>0.5</v>
      </c>
      <c r="N22" s="23" t="n">
        <f aca="false">SUM(PRODUCT(L22,100))+(M22)</f>
        <v>59.31</v>
      </c>
      <c r="O22" s="32"/>
    </row>
    <row r="23" customFormat="false" ht="12.75" hidden="false" customHeight="false" outlineLevel="0" collapsed="false">
      <c r="A23" s="25" t="n">
        <v>14</v>
      </c>
      <c r="B23" s="26" t="s">
        <v>139</v>
      </c>
      <c r="C23" s="27"/>
      <c r="D23" s="27"/>
      <c r="E23" s="27"/>
      <c r="F23" s="27"/>
      <c r="G23" s="27"/>
      <c r="H23" s="27" t="n">
        <v>0.57024</v>
      </c>
      <c r="I23" s="27"/>
      <c r="J23" s="28"/>
      <c r="K23" s="27"/>
      <c r="L23" s="27" t="n">
        <f aca="false">AVERAGE(C23:K23)</f>
        <v>0.57024</v>
      </c>
      <c r="M23" s="33" t="n">
        <f aca="false">COUNTA(C23:K23)/2</f>
        <v>0.5</v>
      </c>
      <c r="N23" s="23" t="n">
        <f aca="false">SUM(PRODUCT(L23,100))+(M23)</f>
        <v>57.524</v>
      </c>
      <c r="O23" s="32"/>
    </row>
    <row r="24" customFormat="false" ht="12.75" hidden="false" customHeight="false" outlineLevel="0" collapsed="false">
      <c r="A24" s="25" t="n">
        <v>15</v>
      </c>
      <c r="B24" s="26" t="s">
        <v>140</v>
      </c>
      <c r="C24" s="27"/>
      <c r="D24" s="27"/>
      <c r="E24" s="27"/>
      <c r="F24" s="27" t="n">
        <v>0.56786</v>
      </c>
      <c r="G24" s="27"/>
      <c r="H24" s="27"/>
      <c r="I24" s="27"/>
      <c r="J24" s="28"/>
      <c r="K24" s="27"/>
      <c r="L24" s="27" t="n">
        <f aca="false">AVERAGE(C24:K24)</f>
        <v>0.56786</v>
      </c>
      <c r="M24" s="33" t="n">
        <f aca="false">COUNTA(C24:K24)/2</f>
        <v>0.5</v>
      </c>
      <c r="N24" s="23" t="n">
        <f aca="false">SUM(PRODUCT(L24,100))+(M24)</f>
        <v>57.286</v>
      </c>
      <c r="O24" s="32"/>
    </row>
    <row r="25" customFormat="false" ht="12.75" hidden="false" customHeight="false" outlineLevel="0" collapsed="false">
      <c r="A25" s="25" t="n">
        <v>16</v>
      </c>
      <c r="B25" s="26" t="s">
        <v>141</v>
      </c>
      <c r="C25" s="27"/>
      <c r="D25" s="27" t="n">
        <v>0.55185</v>
      </c>
      <c r="E25" s="27"/>
      <c r="F25" s="27"/>
      <c r="G25" s="27"/>
      <c r="H25" s="27"/>
      <c r="I25" s="27"/>
      <c r="J25" s="28"/>
      <c r="K25" s="27"/>
      <c r="L25" s="27" t="n">
        <f aca="false">AVERAGE(C25:K25)</f>
        <v>0.55185</v>
      </c>
      <c r="M25" s="33" t="n">
        <f aca="false">COUNTA(C25:K25)/2</f>
        <v>0.5</v>
      </c>
      <c r="N25" s="23" t="n">
        <f aca="false">SUM(PRODUCT(L25,100))+(M25)</f>
        <v>55.685</v>
      </c>
      <c r="O25" s="32"/>
    </row>
    <row r="26" customFormat="false" ht="12.75" hidden="false" customHeight="false" outlineLevel="0" collapsed="false">
      <c r="A26" s="25" t="n">
        <v>17</v>
      </c>
      <c r="B26" s="26" t="s">
        <v>142</v>
      </c>
      <c r="C26" s="27"/>
      <c r="D26" s="27"/>
      <c r="E26" s="27"/>
      <c r="F26" s="27"/>
      <c r="G26" s="27"/>
      <c r="H26" s="27"/>
      <c r="I26" s="27"/>
      <c r="J26" s="28"/>
      <c r="K26" s="27" t="n">
        <v>0.62043</v>
      </c>
      <c r="L26" s="27" t="n">
        <f aca="false">AVERAGE(C26:K26)</f>
        <v>0.62043</v>
      </c>
      <c r="M26" s="33" t="n">
        <f aca="false">COUNTA(C26:K26)/2</f>
        <v>0.5</v>
      </c>
      <c r="N26" s="23" t="n">
        <f aca="false">SUM(PRODUCT(L26,100))+(M26)</f>
        <v>62.543</v>
      </c>
      <c r="O26" s="32"/>
    </row>
    <row r="27" customFormat="false" ht="12.75" hidden="false" customHeight="false" outlineLevel="0" collapsed="false">
      <c r="A27" s="25" t="n">
        <v>18</v>
      </c>
      <c r="B27" s="26" t="s">
        <v>143</v>
      </c>
      <c r="C27" s="27"/>
      <c r="D27" s="27"/>
      <c r="E27" s="27"/>
      <c r="F27" s="27"/>
      <c r="G27" s="27"/>
      <c r="H27" s="27"/>
      <c r="I27" s="27"/>
      <c r="J27" s="28"/>
      <c r="K27" s="27" t="n">
        <v>0.55699</v>
      </c>
      <c r="L27" s="27" t="n">
        <f aca="false">AVERAGE(C27:K27)</f>
        <v>0.55699</v>
      </c>
      <c r="M27" s="33" t="n">
        <f aca="false">COUNTA(C27:K27)/2</f>
        <v>0.5</v>
      </c>
      <c r="N27" s="23" t="n">
        <f aca="false">SUM(PRODUCT(L27,100))+(M27)</f>
        <v>56.199</v>
      </c>
      <c r="O27" s="32"/>
    </row>
    <row r="28" customFormat="false" ht="12.75" hidden="false" customHeight="false" outlineLevel="0" collapsed="false">
      <c r="A28" s="25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 t="e">
        <f aca="false">AVERAGE(C28:K28)</f>
        <v>#DIV/0!</v>
      </c>
      <c r="M28" s="36" t="n">
        <f aca="false">COUNTA(C28:K28)/2</f>
        <v>0</v>
      </c>
      <c r="N28" s="37" t="e">
        <f aca="false">SUM(PRODUCT(L28,100))+(M28)</f>
        <v>#DIV/0!</v>
      </c>
      <c r="O28" s="32"/>
    </row>
    <row r="29" customFormat="false" ht="12.75" hidden="false" customHeight="false" outlineLevel="0" collapsed="false">
      <c r="A29" s="25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 t="e">
        <f aca="false">AVERAGE(C29:K29)</f>
        <v>#DIV/0!</v>
      </c>
      <c r="M29" s="36" t="n">
        <f aca="false">COUNTA(C29:K29)/2</f>
        <v>0</v>
      </c>
      <c r="N29" s="37" t="e">
        <f aca="false">SUM(PRODUCT(L29,100))+(M29)</f>
        <v>#DIV/0!</v>
      </c>
      <c r="O29" s="32"/>
    </row>
    <row r="30" customFormat="false" ht="12.75" hidden="false" customHeight="false" outlineLevel="0" collapsed="false">
      <c r="A30" s="25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 t="e">
        <f aca="false">AVERAGE(C30:K30)</f>
        <v>#DIV/0!</v>
      </c>
      <c r="M30" s="36" t="n">
        <f aca="false">COUNTA(C30:K30)/2</f>
        <v>0</v>
      </c>
      <c r="N30" s="37" t="e">
        <f aca="false">SUM(PRODUCT(L30,100))+(M30)</f>
        <v>#DIV/0!</v>
      </c>
      <c r="O30" s="32"/>
    </row>
    <row r="31" customFormat="false" ht="12.75" hidden="false" customHeight="false" outlineLevel="0" collapsed="false">
      <c r="A31" s="25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 t="e">
        <f aca="false">AVERAGE(C31:K31)</f>
        <v>#DIV/0!</v>
      </c>
      <c r="M31" s="36" t="n">
        <f aca="false">COUNTA(C31:K31)/2</f>
        <v>0</v>
      </c>
      <c r="N31" s="37" t="e">
        <f aca="false">SUM(PRODUCT(L31,100))+(M31)</f>
        <v>#DIV/0!</v>
      </c>
      <c r="O31" s="32"/>
    </row>
    <row r="32" customFormat="false" ht="12.75" hidden="false" customHeight="false" outlineLevel="0" collapsed="false">
      <c r="A32" s="25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 t="e">
        <f aca="false">AVERAGE(C32:K32)</f>
        <v>#DIV/0!</v>
      </c>
      <c r="M32" s="36" t="n">
        <f aca="false">COUNTA(C32:K32)/2</f>
        <v>0</v>
      </c>
      <c r="N32" s="37" t="e">
        <f aca="false">SUM(PRODUCT(L32,100))+(M32)</f>
        <v>#DIV/0!</v>
      </c>
      <c r="O32" s="32"/>
    </row>
    <row r="33" customFormat="false" ht="12.75" hidden="false" customHeight="false" outlineLevel="0" collapsed="false">
      <c r="A33" s="25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 t="e">
        <f aca="false">AVERAGE(C33:K33)</f>
        <v>#DIV/0!</v>
      </c>
      <c r="M33" s="36" t="n">
        <f aca="false">COUNTA(C33:K33)/2</f>
        <v>0</v>
      </c>
      <c r="N33" s="37" t="e">
        <f aca="false">SUM(PRODUCT(L33,100))+(M33)</f>
        <v>#DIV/0!</v>
      </c>
      <c r="O33" s="32"/>
    </row>
    <row r="34" customFormat="false" ht="12.75" hidden="false" customHeight="false" outlineLevel="0" collapsed="false">
      <c r="A34" s="25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 t="e">
        <f aca="false">AVERAGE(C34:K34)</f>
        <v>#DIV/0!</v>
      </c>
      <c r="M34" s="36" t="n">
        <f aca="false">COUNTA(C34:K34)/2</f>
        <v>0</v>
      </c>
      <c r="N34" s="37" t="e">
        <f aca="false">SUM(PRODUCT(L34,100))+(M34)</f>
        <v>#DIV/0!</v>
      </c>
      <c r="O34" s="32"/>
    </row>
    <row r="35" customFormat="false" ht="12.75" hidden="false" customHeight="false" outlineLevel="0" collapsed="false">
      <c r="A35" s="25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 t="e">
        <f aca="false">AVERAGE(C35:K35)</f>
        <v>#DIV/0!</v>
      </c>
      <c r="M35" s="36" t="n">
        <f aca="false">COUNTA(C35:K35)/2</f>
        <v>0</v>
      </c>
      <c r="N35" s="37" t="e">
        <f aca="false">SUM(PRODUCT(L35,100))+(M35)</f>
        <v>#DIV/0!</v>
      </c>
      <c r="O35" s="32"/>
    </row>
    <row r="36" customFormat="false" ht="12.75" hidden="false" customHeight="false" outlineLevel="0" collapsed="false">
      <c r="A36" s="25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 t="e">
        <f aca="false">AVERAGE(C36:K36)</f>
        <v>#DIV/0!</v>
      </c>
      <c r="M36" s="36" t="n">
        <f aca="false">COUNTA(C36:K36)/2</f>
        <v>0</v>
      </c>
      <c r="N36" s="37" t="e">
        <f aca="false">SUM(PRODUCT(L36,100))+(M36)</f>
        <v>#DIV/0!</v>
      </c>
      <c r="O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 t="e">
        <f aca="false">AVERAGE(C37:K37)</f>
        <v>#DIV/0!</v>
      </c>
      <c r="M37" s="36" t="n">
        <f aca="false">COUNTA(C37:K37)/2</f>
        <v>0</v>
      </c>
      <c r="N37" s="37" t="e">
        <f aca="false">SUM(PRODUCT(L37,100))+(M37)</f>
        <v>#DIV/0!</v>
      </c>
      <c r="O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 t="e">
        <f aca="false">AVERAGE(C38:K38)</f>
        <v>#DIV/0!</v>
      </c>
      <c r="M38" s="36" t="n">
        <f aca="false">COUNTA(C38:K38)/2</f>
        <v>0</v>
      </c>
      <c r="N38" s="37" t="e">
        <f aca="false">SUM(PRODUCT(L38,100))+(M38)</f>
        <v>#DIV/0!</v>
      </c>
      <c r="O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 t="e">
        <f aca="false">AVERAGE(C39:K39)</f>
        <v>#DIV/0!</v>
      </c>
      <c r="M39" s="36" t="n">
        <f aca="false">COUNTA(C39:K39)/2</f>
        <v>0</v>
      </c>
      <c r="N39" s="37" t="e">
        <f aca="false">SUM(PRODUCT(L39,100))+(M39)</f>
        <v>#DIV/0!</v>
      </c>
      <c r="O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2:A43"/>
    <mergeCell ref="B42:N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1" min="10" style="1" width="9.7"/>
    <col collapsed="false" customWidth="true" hidden="false" outlineLevel="0" max="12" min="12" style="1" width="8.41"/>
    <col collapsed="false" customWidth="true" hidden="false" outlineLevel="0" max="15" min="13" style="1" width="9.7"/>
    <col collapsed="false" customWidth="true" hidden="false" outlineLevel="0" max="16" min="16" style="1" width="1.85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1.85"/>
    <col collapsed="false" customWidth="true" hidden="false" outlineLevel="0" max="20" min="20" style="1" width="8.41"/>
    <col collapsed="false" customWidth="true" hidden="false" outlineLevel="0" max="21" min="21" style="1" width="9.41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4" min="24" style="1" width="8.85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4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87</v>
      </c>
      <c r="E8" s="15" t="n">
        <v>39208</v>
      </c>
      <c r="F8" s="15" t="n">
        <v>39229</v>
      </c>
      <c r="G8" s="15" t="n">
        <v>39333</v>
      </c>
      <c r="H8" s="15" t="n">
        <v>39347</v>
      </c>
      <c r="I8" s="15" t="s">
        <v>145</v>
      </c>
      <c r="J8" s="51" t="s">
        <v>146</v>
      </c>
      <c r="K8" s="51" t="s">
        <v>147</v>
      </c>
      <c r="L8" s="52" t="s">
        <v>148</v>
      </c>
      <c r="M8" s="51" t="s">
        <v>149</v>
      </c>
      <c r="N8" s="51" t="s">
        <v>150</v>
      </c>
      <c r="O8" s="51" t="s">
        <v>75</v>
      </c>
      <c r="P8" s="52"/>
      <c r="Q8" s="51" t="s">
        <v>76</v>
      </c>
      <c r="R8" s="51" t="s">
        <v>46</v>
      </c>
      <c r="S8" s="52"/>
      <c r="T8" s="51" t="s">
        <v>46</v>
      </c>
      <c r="U8" s="14" t="s">
        <v>10</v>
      </c>
      <c r="V8" s="14" t="s">
        <v>11</v>
      </c>
      <c r="W8" s="3" t="s">
        <v>12</v>
      </c>
      <c r="X8" s="16" t="s">
        <v>13</v>
      </c>
      <c r="Y8" s="14" t="s">
        <v>14</v>
      </c>
    </row>
    <row r="9" customFormat="fals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51"/>
      <c r="K9" s="51"/>
      <c r="L9" s="54" t="n">
        <v>39201</v>
      </c>
      <c r="M9" s="51"/>
      <c r="N9" s="51"/>
      <c r="O9" s="51"/>
      <c r="P9" s="53"/>
      <c r="Q9" s="51"/>
      <c r="R9" s="51"/>
      <c r="S9" s="53"/>
      <c r="T9" s="51"/>
      <c r="U9" s="14"/>
      <c r="V9" s="14"/>
      <c r="W9" s="17" t="s">
        <v>15</v>
      </c>
      <c r="X9" s="18" t="s">
        <v>16</v>
      </c>
      <c r="Y9" s="14"/>
    </row>
    <row r="10" customFormat="false" ht="13.5" hidden="false" customHeight="false" outlineLevel="0" collapsed="false">
      <c r="A10" s="19" t="n">
        <v>1</v>
      </c>
      <c r="B10" s="20" t="s">
        <v>151</v>
      </c>
      <c r="C10" s="21"/>
      <c r="D10" s="21" t="s">
        <v>18</v>
      </c>
      <c r="E10" s="21"/>
      <c r="F10" s="21"/>
      <c r="G10" s="21"/>
      <c r="H10" s="21" t="n">
        <v>0.6</v>
      </c>
      <c r="I10" s="21" t="n">
        <v>0.6383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n">
        <v>0.59958</v>
      </c>
      <c r="U10" s="50"/>
      <c r="V10" s="21" t="n">
        <f aca="false">AVERAGE(C10:U10)</f>
        <v>0.612636666666667</v>
      </c>
      <c r="W10" s="22" t="n">
        <f aca="false">COUNTA(C10:U10)/2</f>
        <v>2</v>
      </c>
      <c r="X10" s="23" t="n">
        <f aca="false">SUM(PRODUCT(V10,100))+(W10)</f>
        <v>63.2636666666667</v>
      </c>
      <c r="Y10" s="24" t="s">
        <v>79</v>
      </c>
    </row>
    <row r="11" s="29" customFormat="true" ht="12.75" hidden="false" customHeight="false" outlineLevel="0" collapsed="false">
      <c r="A11" s="25" t="n">
        <v>2</v>
      </c>
      <c r="B11" s="26" t="s">
        <v>152</v>
      </c>
      <c r="C11" s="27"/>
      <c r="D11" s="27"/>
      <c r="E11" s="27"/>
      <c r="F11" s="27" t="s">
        <v>18</v>
      </c>
      <c r="G11" s="27"/>
      <c r="H11" s="27"/>
      <c r="I11" s="28"/>
      <c r="J11" s="27"/>
      <c r="K11" s="27"/>
      <c r="L11" s="27"/>
      <c r="M11" s="27"/>
      <c r="N11" s="27"/>
      <c r="O11" s="27" t="n">
        <v>0.59785</v>
      </c>
      <c r="P11" s="27" t="s">
        <v>78</v>
      </c>
      <c r="Q11" s="27"/>
      <c r="R11" s="27" t="n">
        <v>0.60917</v>
      </c>
      <c r="S11" s="27" t="s">
        <v>78</v>
      </c>
      <c r="T11" s="27"/>
      <c r="U11" s="28"/>
      <c r="V11" s="27" t="n">
        <f aca="false">AVERAGE(C11:U11)</f>
        <v>0.60351</v>
      </c>
      <c r="W11" s="22" t="n">
        <f aca="false">COUNTA(C11:U11)/2</f>
        <v>2.5</v>
      </c>
      <c r="X11" s="23" t="n">
        <f aca="false">SUM(PRODUCT(V11,100))+(W11)</f>
        <v>62.851</v>
      </c>
      <c r="Y11" s="24" t="s">
        <v>53</v>
      </c>
    </row>
    <row r="12" customFormat="false" ht="12.75" hidden="false" customHeight="false" outlineLevel="0" collapsed="false">
      <c r="A12" s="25" t="n">
        <v>3</v>
      </c>
      <c r="B12" s="34" t="s">
        <v>117</v>
      </c>
      <c r="C12" s="35"/>
      <c r="D12" s="35"/>
      <c r="E12" s="35"/>
      <c r="F12" s="35"/>
      <c r="G12" s="35"/>
      <c r="H12" s="35"/>
      <c r="I12" s="28"/>
      <c r="J12" s="35"/>
      <c r="K12" s="35"/>
      <c r="L12" s="35"/>
      <c r="M12" s="35"/>
      <c r="N12" s="35"/>
      <c r="O12" s="35" t="s">
        <v>18</v>
      </c>
      <c r="P12" s="35" t="s">
        <v>78</v>
      </c>
      <c r="Q12" s="35" t="n">
        <v>0.57778</v>
      </c>
      <c r="R12" s="35" t="n">
        <v>0.56917</v>
      </c>
      <c r="S12" s="35" t="s">
        <v>78</v>
      </c>
      <c r="T12" s="35"/>
      <c r="U12" s="28"/>
      <c r="V12" s="35" t="n">
        <f aca="false">AVERAGE(C12:U12)</f>
        <v>0.573475</v>
      </c>
      <c r="W12" s="36" t="n">
        <f aca="false">COUNTA(C12:U12)/2</f>
        <v>2.5</v>
      </c>
      <c r="X12" s="37" t="n">
        <f aca="false">SUM(PRODUCT(V12,100))+(W12)</f>
        <v>59.8475</v>
      </c>
      <c r="Y12" s="24" t="s">
        <v>55</v>
      </c>
    </row>
    <row r="13" customFormat="false" ht="12.75" hidden="false" customHeight="false" outlineLevel="0" collapsed="false">
      <c r="A13" s="25" t="n">
        <v>4</v>
      </c>
      <c r="B13" s="34" t="s">
        <v>153</v>
      </c>
      <c r="C13" s="35"/>
      <c r="D13" s="35"/>
      <c r="E13" s="35"/>
      <c r="F13" s="35" t="n">
        <v>0.65357</v>
      </c>
      <c r="G13" s="35"/>
      <c r="H13" s="35"/>
      <c r="I13" s="28"/>
      <c r="J13" s="35"/>
      <c r="K13" s="35"/>
      <c r="L13" s="35"/>
      <c r="M13" s="35"/>
      <c r="N13" s="35"/>
      <c r="O13" s="35" t="n">
        <v>0.6086</v>
      </c>
      <c r="P13" s="35" t="s">
        <v>78</v>
      </c>
      <c r="Q13" s="35" t="n">
        <v>0.66296</v>
      </c>
      <c r="R13" s="28"/>
      <c r="S13" s="35"/>
      <c r="T13" s="28"/>
      <c r="U13" s="35" t="n">
        <v>0.62473</v>
      </c>
      <c r="V13" s="35" t="n">
        <f aca="false">AVERAGE(C13:U13)</f>
        <v>0.637465</v>
      </c>
      <c r="W13" s="36" t="n">
        <f aca="false">COUNTA(C13:U13)/2</f>
        <v>2.5</v>
      </c>
      <c r="X13" s="37" t="n">
        <f aca="false">SUM(PRODUCT(V13,100))+(W13)</f>
        <v>66.2465</v>
      </c>
      <c r="Y13" s="24"/>
    </row>
    <row r="14" customFormat="false" ht="12.75" hidden="false" customHeight="false" outlineLevel="0" collapsed="false">
      <c r="A14" s="25" t="n">
        <v>5</v>
      </c>
      <c r="B14" s="26" t="s">
        <v>154</v>
      </c>
      <c r="C14" s="27"/>
      <c r="D14" s="27"/>
      <c r="E14" s="27"/>
      <c r="F14" s="27"/>
      <c r="G14" s="27"/>
      <c r="H14" s="27" t="n">
        <v>0.62619</v>
      </c>
      <c r="I14" s="28"/>
      <c r="J14" s="27" t="n">
        <v>0.62969</v>
      </c>
      <c r="K14" s="27" t="n">
        <v>0.65124</v>
      </c>
      <c r="L14" s="27"/>
      <c r="M14" s="27"/>
      <c r="N14" s="27"/>
      <c r="O14" s="27"/>
      <c r="P14" s="27"/>
      <c r="Q14" s="27"/>
      <c r="R14" s="28"/>
      <c r="S14" s="27"/>
      <c r="T14" s="28"/>
      <c r="U14" s="28"/>
      <c r="V14" s="27" t="n">
        <f aca="false">AVERAGE(C14:U14)</f>
        <v>0.635706666666667</v>
      </c>
      <c r="W14" s="22" t="n">
        <f aca="false">COUNTA(C14:U14)/2</f>
        <v>1.5</v>
      </c>
      <c r="X14" s="23" t="n">
        <f aca="false">SUM(PRODUCT(V14,100))+(W14)</f>
        <v>65.0706666666667</v>
      </c>
      <c r="Y14" s="24"/>
    </row>
    <row r="15" customFormat="false" ht="12.75" hidden="false" customHeight="false" outlineLevel="0" collapsed="false">
      <c r="A15" s="25" t="n">
        <v>6</v>
      </c>
      <c r="B15" s="26" t="s">
        <v>124</v>
      </c>
      <c r="C15" s="27"/>
      <c r="D15" s="27" t="n">
        <v>0.6321</v>
      </c>
      <c r="E15" s="27"/>
      <c r="F15" s="27"/>
      <c r="G15" s="27"/>
      <c r="H15" s="27" t="n">
        <v>0.60119</v>
      </c>
      <c r="I15" s="28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8"/>
      <c r="U15" s="28"/>
      <c r="V15" s="27" t="n">
        <f aca="false">AVERAGE(C15:U15)</f>
        <v>0.616645</v>
      </c>
      <c r="W15" s="22" t="n">
        <f aca="false">COUNTA(C15:U15)/2</f>
        <v>1</v>
      </c>
      <c r="X15" s="23" t="n">
        <f aca="false">SUM(PRODUCT(V15,100))+(W15)</f>
        <v>62.6645</v>
      </c>
      <c r="Y15" s="24"/>
    </row>
    <row r="16" customFormat="false" ht="12.75" hidden="false" customHeight="false" outlineLevel="0" collapsed="false">
      <c r="A16" s="25" t="n">
        <v>7</v>
      </c>
      <c r="B16" s="26" t="s">
        <v>155</v>
      </c>
      <c r="C16" s="27"/>
      <c r="D16" s="27"/>
      <c r="E16" s="27"/>
      <c r="F16" s="27" t="n">
        <v>0.59286</v>
      </c>
      <c r="G16" s="27"/>
      <c r="H16" s="27"/>
      <c r="I16" s="28"/>
      <c r="J16" s="27"/>
      <c r="K16" s="27"/>
      <c r="L16" s="27"/>
      <c r="M16" s="27"/>
      <c r="N16" s="27" t="n">
        <v>0.56667</v>
      </c>
      <c r="O16" s="27"/>
      <c r="P16" s="27"/>
      <c r="Q16" s="27"/>
      <c r="R16" s="28"/>
      <c r="S16" s="27"/>
      <c r="T16" s="28"/>
      <c r="U16" s="28"/>
      <c r="V16" s="27" t="n">
        <f aca="false">AVERAGE(C16:U16)</f>
        <v>0.579765</v>
      </c>
      <c r="W16" s="22" t="n">
        <f aca="false">COUNTA(C16:U16)/2</f>
        <v>1</v>
      </c>
      <c r="X16" s="23" t="n">
        <f aca="false">SUM(PRODUCT(V16,100))+(W16)</f>
        <v>58.9765</v>
      </c>
      <c r="Y16" s="24"/>
    </row>
    <row r="17" s="29" customFormat="true" ht="12.75" hidden="false" customHeight="false" outlineLevel="0" collapsed="false">
      <c r="A17" s="25" t="n">
        <v>8</v>
      </c>
      <c r="B17" s="34" t="s">
        <v>156</v>
      </c>
      <c r="C17" s="35"/>
      <c r="D17" s="35"/>
      <c r="E17" s="35"/>
      <c r="F17" s="35"/>
      <c r="G17" s="35"/>
      <c r="H17" s="35"/>
      <c r="I17" s="28"/>
      <c r="J17" s="35"/>
      <c r="K17" s="35"/>
      <c r="L17" s="35"/>
      <c r="M17" s="35"/>
      <c r="N17" s="35"/>
      <c r="O17" s="35" t="n">
        <v>0.54731</v>
      </c>
      <c r="P17" s="35" t="s">
        <v>78</v>
      </c>
      <c r="Q17" s="35"/>
      <c r="R17" s="28"/>
      <c r="S17" s="35"/>
      <c r="T17" s="28"/>
      <c r="U17" s="35"/>
      <c r="V17" s="35" t="n">
        <f aca="false">AVERAGE(C17:U17)</f>
        <v>0.54731</v>
      </c>
      <c r="W17" s="36" t="n">
        <f aca="false">COUNTA(C17:U17)/2</f>
        <v>1</v>
      </c>
      <c r="X17" s="37" t="n">
        <f aca="false">SUM(PRODUCT(V17,100))+(W17)</f>
        <v>55.731</v>
      </c>
      <c r="Y17" s="55"/>
    </row>
    <row r="18" customFormat="false" ht="12.75" hidden="false" customHeight="false" outlineLevel="0" collapsed="false">
      <c r="A18" s="25" t="n">
        <v>9</v>
      </c>
      <c r="B18" s="34" t="s">
        <v>157</v>
      </c>
      <c r="C18" s="35"/>
      <c r="D18" s="35"/>
      <c r="E18" s="35" t="n">
        <v>0.66667</v>
      </c>
      <c r="F18" s="35"/>
      <c r="G18" s="35"/>
      <c r="H18" s="35"/>
      <c r="I18" s="28"/>
      <c r="J18" s="35"/>
      <c r="K18" s="35"/>
      <c r="L18" s="35"/>
      <c r="M18" s="35"/>
      <c r="N18" s="35"/>
      <c r="O18" s="35"/>
      <c r="P18" s="35"/>
      <c r="Q18" s="35"/>
      <c r="R18" s="28"/>
      <c r="S18" s="35"/>
      <c r="T18" s="28"/>
      <c r="U18" s="38"/>
      <c r="V18" s="35" t="n">
        <f aca="false">AVERAGE(C18:U18)</f>
        <v>0.66667</v>
      </c>
      <c r="W18" s="33" t="n">
        <f aca="false">COUNTA(C18:U18)/2</f>
        <v>0.5</v>
      </c>
      <c r="X18" s="37" t="n">
        <f aca="false">SUM(PRODUCT(V18,100))+(W18)</f>
        <v>67.167</v>
      </c>
      <c r="Y18" s="32"/>
    </row>
    <row r="19" customFormat="false" ht="12.75" hidden="false" customHeight="false" outlineLevel="0" collapsed="false">
      <c r="A19" s="25" t="n">
        <v>10</v>
      </c>
      <c r="B19" s="26" t="s">
        <v>158</v>
      </c>
      <c r="C19" s="27"/>
      <c r="D19" s="27"/>
      <c r="E19" s="27"/>
      <c r="F19" s="27" t="n">
        <v>0.64524</v>
      </c>
      <c r="G19" s="27"/>
      <c r="H19" s="27"/>
      <c r="I19" s="28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8"/>
      <c r="U19" s="27"/>
      <c r="V19" s="27" t="n">
        <f aca="false">AVERAGE(C19:U19)</f>
        <v>0.64524</v>
      </c>
      <c r="W19" s="33" t="n">
        <f aca="false">COUNTA(C19:U19)/2</f>
        <v>0.5</v>
      </c>
      <c r="X19" s="23" t="n">
        <f aca="false">SUM(PRODUCT(V19,100))+(W19)</f>
        <v>65.024</v>
      </c>
      <c r="Y19" s="32"/>
    </row>
    <row r="20" customFormat="false" ht="12.75" hidden="false" customHeight="false" outlineLevel="0" collapsed="false">
      <c r="A20" s="19" t="n">
        <v>11</v>
      </c>
      <c r="B20" s="20" t="s">
        <v>159</v>
      </c>
      <c r="C20" s="21"/>
      <c r="D20" s="21"/>
      <c r="E20" s="21"/>
      <c r="F20" s="21"/>
      <c r="G20" s="21"/>
      <c r="H20" s="21"/>
      <c r="I20" s="50"/>
      <c r="J20" s="21"/>
      <c r="K20" s="21"/>
      <c r="L20" s="21" t="n">
        <v>0.63704</v>
      </c>
      <c r="M20" s="21"/>
      <c r="N20" s="21"/>
      <c r="O20" s="21"/>
      <c r="P20" s="21"/>
      <c r="Q20" s="21"/>
      <c r="R20" s="50"/>
      <c r="S20" s="21"/>
      <c r="T20" s="50"/>
      <c r="U20" s="21"/>
      <c r="V20" s="21" t="n">
        <f aca="false">AVERAGE(C20:U20)</f>
        <v>0.63704</v>
      </c>
      <c r="W20" s="33" t="n">
        <f aca="false">COUNTA(C20:U20)/2</f>
        <v>0.5</v>
      </c>
      <c r="X20" s="23" t="n">
        <f aca="false">SUM(PRODUCT(V20,100))+(W20)</f>
        <v>64.204</v>
      </c>
      <c r="Y20" s="32"/>
    </row>
    <row r="21" customFormat="false" ht="12.75" hidden="false" customHeight="false" outlineLevel="0" collapsed="false">
      <c r="A21" s="25" t="n">
        <v>12</v>
      </c>
      <c r="B21" s="26" t="s">
        <v>160</v>
      </c>
      <c r="C21" s="27"/>
      <c r="D21" s="27"/>
      <c r="E21" s="27"/>
      <c r="F21" s="27"/>
      <c r="G21" s="27" t="n">
        <v>0.61071</v>
      </c>
      <c r="H21" s="27"/>
      <c r="I21" s="28"/>
      <c r="J21" s="27"/>
      <c r="K21" s="27"/>
      <c r="L21" s="27"/>
      <c r="M21" s="27"/>
      <c r="N21" s="27"/>
      <c r="O21" s="27"/>
      <c r="P21" s="27"/>
      <c r="Q21" s="27"/>
      <c r="R21" s="28"/>
      <c r="S21" s="27"/>
      <c r="T21" s="28"/>
      <c r="U21" s="27"/>
      <c r="V21" s="27" t="n">
        <f aca="false">AVERAGE(C21:U21)</f>
        <v>0.61071</v>
      </c>
      <c r="W21" s="33" t="n">
        <f aca="false">COUNTA(C21:U21)/2</f>
        <v>0.5</v>
      </c>
      <c r="X21" s="23" t="n">
        <f aca="false">SUM(PRODUCT(V21,100))+(W21)</f>
        <v>61.571</v>
      </c>
      <c r="Y21" s="32"/>
    </row>
    <row r="22" customFormat="false" ht="12.75" hidden="false" customHeight="false" outlineLevel="0" collapsed="false">
      <c r="A22" s="25" t="n">
        <v>13</v>
      </c>
      <c r="B22" s="26" t="s">
        <v>161</v>
      </c>
      <c r="C22" s="27"/>
      <c r="D22" s="27"/>
      <c r="E22" s="27"/>
      <c r="F22" s="27"/>
      <c r="G22" s="27" t="n">
        <v>0.6</v>
      </c>
      <c r="H22" s="27"/>
      <c r="I22" s="28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8"/>
      <c r="U22" s="27"/>
      <c r="V22" s="27" t="n">
        <f aca="false">AVERAGE(C22:U22)</f>
        <v>0.6</v>
      </c>
      <c r="W22" s="33" t="n">
        <f aca="false">COUNTA(C22:U22)/2</f>
        <v>0.5</v>
      </c>
      <c r="X22" s="23" t="n">
        <f aca="false">SUM(PRODUCT(V22,100))+(W22)</f>
        <v>60.5</v>
      </c>
      <c r="Y22" s="32"/>
    </row>
    <row r="23" customFormat="false" ht="12.75" hidden="false" customHeight="false" outlineLevel="0" collapsed="false">
      <c r="A23" s="25" t="n">
        <v>14</v>
      </c>
      <c r="B23" s="26" t="s">
        <v>162</v>
      </c>
      <c r="C23" s="27"/>
      <c r="D23" s="27"/>
      <c r="E23" s="27"/>
      <c r="F23" s="27"/>
      <c r="G23" s="27" t="n">
        <v>0.59821</v>
      </c>
      <c r="H23" s="27"/>
      <c r="I23" s="28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8"/>
      <c r="U23" s="27"/>
      <c r="V23" s="27" t="n">
        <f aca="false">AVERAGE(C23:U23)</f>
        <v>0.59821</v>
      </c>
      <c r="W23" s="33" t="n">
        <f aca="false">COUNTA(C23:U23)/2</f>
        <v>0.5</v>
      </c>
      <c r="X23" s="23" t="n">
        <f aca="false">SUM(PRODUCT(V23,100))+(W23)</f>
        <v>60.321</v>
      </c>
      <c r="Y23" s="32"/>
    </row>
    <row r="24" customFormat="false" ht="12.75" hidden="false" customHeight="false" outlineLevel="0" collapsed="false">
      <c r="A24" s="25" t="n">
        <v>15</v>
      </c>
      <c r="B24" s="26" t="s">
        <v>163</v>
      </c>
      <c r="C24" s="27"/>
      <c r="D24" s="27"/>
      <c r="E24" s="27"/>
      <c r="F24" s="27"/>
      <c r="G24" s="27"/>
      <c r="H24" s="27" t="n">
        <v>0.59286</v>
      </c>
      <c r="I24" s="28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8"/>
      <c r="U24" s="27"/>
      <c r="V24" s="27" t="n">
        <f aca="false">AVERAGE(C24:U24)</f>
        <v>0.59286</v>
      </c>
      <c r="W24" s="33" t="n">
        <f aca="false">COUNTA(C24:U24)/2</f>
        <v>0.5</v>
      </c>
      <c r="X24" s="23" t="n">
        <f aca="false">SUM(PRODUCT(V24,100))+(W24)</f>
        <v>59.786</v>
      </c>
      <c r="Y24" s="32"/>
    </row>
    <row r="25" customFormat="false" ht="12.75" hidden="false" customHeight="false" outlineLevel="0" collapsed="false">
      <c r="A25" s="25" t="n">
        <v>16</v>
      </c>
      <c r="B25" s="26" t="s">
        <v>164</v>
      </c>
      <c r="C25" s="27" t="n">
        <v>0.56481</v>
      </c>
      <c r="D25" s="27"/>
      <c r="E25" s="27"/>
      <c r="F25" s="27"/>
      <c r="G25" s="27"/>
      <c r="H25" s="27"/>
      <c r="I25" s="28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8"/>
      <c r="U25" s="27"/>
      <c r="V25" s="27" t="n">
        <f aca="false">AVERAGE(C25:U25)</f>
        <v>0.56481</v>
      </c>
      <c r="W25" s="33" t="n">
        <f aca="false">COUNTA(C25:U25)/2</f>
        <v>0.5</v>
      </c>
      <c r="X25" s="23" t="n">
        <f aca="false">SUM(PRODUCT(V25,100))+(W25)</f>
        <v>56.981</v>
      </c>
      <c r="Y25" s="32"/>
    </row>
    <row r="26" customFormat="false" ht="12.75" hidden="false" customHeight="false" outlineLevel="0" collapsed="false">
      <c r="A26" s="25" t="n">
        <v>17</v>
      </c>
      <c r="B26" s="26" t="s">
        <v>165</v>
      </c>
      <c r="C26" s="27"/>
      <c r="D26" s="27"/>
      <c r="E26" s="27"/>
      <c r="F26" s="27"/>
      <c r="G26" s="27"/>
      <c r="H26" s="27" t="n">
        <v>0.56071</v>
      </c>
      <c r="I26" s="28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8"/>
      <c r="U26" s="27"/>
      <c r="V26" s="27" t="n">
        <f aca="false">AVERAGE(C26:U26)</f>
        <v>0.56071</v>
      </c>
      <c r="W26" s="33" t="n">
        <f aca="false">COUNTA(C26:U26)/2</f>
        <v>0.5</v>
      </c>
      <c r="X26" s="23" t="n">
        <f aca="false">SUM(PRODUCT(V26,100))+(W26)</f>
        <v>56.571</v>
      </c>
      <c r="Y26" s="32"/>
    </row>
    <row r="27" customFormat="false" ht="12.75" hidden="false" customHeight="false" outlineLevel="0" collapsed="false">
      <c r="A27" s="25" t="n">
        <v>18</v>
      </c>
      <c r="B27" s="26" t="s">
        <v>166</v>
      </c>
      <c r="C27" s="27"/>
      <c r="D27" s="27"/>
      <c r="E27" s="27" t="n">
        <v>0.54167</v>
      </c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8"/>
      <c r="U27" s="31"/>
      <c r="V27" s="27" t="n">
        <f aca="false">AVERAGE(C27:U27)</f>
        <v>0.54167</v>
      </c>
      <c r="W27" s="33" t="n">
        <f aca="false">COUNTA(C27:U27)/2</f>
        <v>0.5</v>
      </c>
      <c r="X27" s="23" t="n">
        <f aca="false">SUM(PRODUCT(V27,100))+(W27)</f>
        <v>54.667</v>
      </c>
      <c r="Y27" s="32"/>
    </row>
    <row r="28" customFormat="false" ht="12.75" hidden="false" customHeight="false" outlineLevel="0" collapsed="false">
      <c r="A28" s="25" t="n">
        <v>19</v>
      </c>
      <c r="B28" s="34" t="s">
        <v>123</v>
      </c>
      <c r="C28" s="35"/>
      <c r="D28" s="35"/>
      <c r="E28" s="35"/>
      <c r="F28" s="35"/>
      <c r="G28" s="35"/>
      <c r="H28" s="35"/>
      <c r="I28" s="28"/>
      <c r="J28" s="35"/>
      <c r="K28" s="35"/>
      <c r="L28" s="35"/>
      <c r="M28" s="35"/>
      <c r="N28" s="35"/>
      <c r="O28" s="35"/>
      <c r="P28" s="35"/>
      <c r="Q28" s="35"/>
      <c r="R28" s="28"/>
      <c r="S28" s="35"/>
      <c r="T28" s="28"/>
      <c r="U28" s="35" t="n">
        <v>0.51398</v>
      </c>
      <c r="V28" s="35" t="n">
        <f aca="false">AVERAGE(C28:U28)</f>
        <v>0.51398</v>
      </c>
      <c r="W28" s="33" t="n">
        <f aca="false">COUNTA(C28:U28)/2</f>
        <v>0.5</v>
      </c>
      <c r="X28" s="37" t="n">
        <f aca="false">SUM(PRODUCT(V28,100))+(W28)</f>
        <v>51.898</v>
      </c>
      <c r="Y28" s="32"/>
    </row>
    <row r="29" customFormat="false" ht="12.75" hidden="false" customHeight="false" outlineLevel="0" collapsed="false">
      <c r="A29" s="25" t="n">
        <v>20</v>
      </c>
      <c r="B29" s="26" t="s">
        <v>130</v>
      </c>
      <c r="C29" s="27"/>
      <c r="D29" s="27" t="n">
        <v>0.51358</v>
      </c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8"/>
      <c r="U29" s="27"/>
      <c r="V29" s="27" t="n">
        <f aca="false">AVERAGE(C29:U29)</f>
        <v>0.51358</v>
      </c>
      <c r="W29" s="33" t="n">
        <f aca="false">COUNTA(C29:U29)/2</f>
        <v>0.5</v>
      </c>
      <c r="X29" s="23" t="n">
        <f aca="false">SUM(PRODUCT(V29,100))+(W29)</f>
        <v>51.858</v>
      </c>
      <c r="Y29" s="32"/>
    </row>
    <row r="30" customFormat="false" ht="12.75" hidden="false" customHeight="false" outlineLevel="0" collapsed="false">
      <c r="A30" s="25" t="n">
        <v>21</v>
      </c>
      <c r="B30" s="26" t="s">
        <v>167</v>
      </c>
      <c r="C30" s="27"/>
      <c r="D30" s="27"/>
      <c r="E30" s="27"/>
      <c r="F30" s="27"/>
      <c r="G30" s="27" t="n">
        <v>0.46786</v>
      </c>
      <c r="H30" s="27"/>
      <c r="I30" s="28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8"/>
      <c r="U30" s="27"/>
      <c r="V30" s="27" t="n">
        <f aca="false">AVERAGE(C30:U30)</f>
        <v>0.46786</v>
      </c>
      <c r="W30" s="33" t="n">
        <f aca="false">COUNTA(C30:U30)/2</f>
        <v>0.5</v>
      </c>
      <c r="X30" s="23" t="n">
        <f aca="false">SUM(PRODUCT(V30,100))+(W30)</f>
        <v>47.286</v>
      </c>
      <c r="Y30" s="32"/>
    </row>
    <row r="31" customFormat="false" ht="12.75" hidden="false" customHeight="false" outlineLevel="0" collapsed="false">
      <c r="A31" s="25" t="n">
        <v>22</v>
      </c>
      <c r="B31" s="26" t="s">
        <v>168</v>
      </c>
      <c r="C31" s="27"/>
      <c r="D31" s="27"/>
      <c r="E31" s="27"/>
      <c r="F31" s="27"/>
      <c r="G31" s="27"/>
      <c r="H31" s="27"/>
      <c r="I31" s="28"/>
      <c r="J31" s="27"/>
      <c r="K31" s="27"/>
      <c r="L31" s="27"/>
      <c r="M31" s="27" t="n">
        <v>0.43548</v>
      </c>
      <c r="N31" s="27"/>
      <c r="O31" s="27"/>
      <c r="P31" s="27"/>
      <c r="Q31" s="27"/>
      <c r="R31" s="28"/>
      <c r="S31" s="27"/>
      <c r="T31" s="28"/>
      <c r="U31" s="27"/>
      <c r="V31" s="27" t="n">
        <f aca="false">AVERAGE(C31:U31)</f>
        <v>0.43548</v>
      </c>
      <c r="W31" s="33" t="n">
        <f aca="false">COUNTA(C31:U31)/2</f>
        <v>0.5</v>
      </c>
      <c r="X31" s="23" t="n">
        <f aca="false">SUM(PRODUCT(V31,100))+(W31)</f>
        <v>44.048</v>
      </c>
      <c r="Y31" s="32"/>
    </row>
    <row r="32" customFormat="false" ht="12.75" hidden="false" customHeight="false" outlineLevel="0" collapsed="false">
      <c r="A32" s="25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e">
        <f aca="false">AVERAGE(C32:U32)</f>
        <v>#DIV/0!</v>
      </c>
      <c r="W32" s="36" t="n">
        <f aca="false">COUNTA(C32:U32)/2</f>
        <v>0</v>
      </c>
      <c r="X32" s="37" t="e">
        <f aca="false">SUM(PRODUCT(V32,100))+(W32)</f>
        <v>#DIV/0!</v>
      </c>
      <c r="Y32" s="32"/>
    </row>
    <row r="33" customFormat="false" ht="12.75" hidden="false" customHeight="false" outlineLevel="0" collapsed="false">
      <c r="A33" s="25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e">
        <f aca="false">AVERAGE(C33:U33)</f>
        <v>#DIV/0!</v>
      </c>
      <c r="W33" s="36" t="n">
        <f aca="false">COUNTA(C33:U33)/2</f>
        <v>0</v>
      </c>
      <c r="X33" s="37" t="e">
        <f aca="false">SUM(PRODUCT(V33,100))+(W33)</f>
        <v>#DIV/0!</v>
      </c>
      <c r="Y33" s="32"/>
    </row>
    <row r="34" customFormat="false" ht="12.75" hidden="false" customHeight="false" outlineLevel="0" collapsed="false">
      <c r="A34" s="25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 t="e">
        <f aca="false">AVERAGE(C34:U34)</f>
        <v>#DIV/0!</v>
      </c>
      <c r="W34" s="36" t="n">
        <f aca="false">COUNTA(C34:U34)/2</f>
        <v>0</v>
      </c>
      <c r="X34" s="37" t="e">
        <f aca="false">SUM(PRODUCT(V34,100))+(W34)</f>
        <v>#DIV/0!</v>
      </c>
      <c r="Y34" s="32"/>
    </row>
    <row r="35" customFormat="false" ht="12.75" hidden="false" customHeight="false" outlineLevel="0" collapsed="false">
      <c r="A35" s="25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e">
        <f aca="false">AVERAGE(C35:U35)</f>
        <v>#DIV/0!</v>
      </c>
      <c r="W35" s="36" t="n">
        <f aca="false">COUNTA(C35:U35)/2</f>
        <v>0</v>
      </c>
      <c r="X35" s="37" t="e">
        <f aca="false">SUM(PRODUCT(V35,100))+(W35)</f>
        <v>#DIV/0!</v>
      </c>
      <c r="Y35" s="32"/>
    </row>
    <row r="36" customFormat="false" ht="12.75" hidden="false" customHeight="false" outlineLevel="0" collapsed="false">
      <c r="A36" s="25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 t="e">
        <f aca="false">AVERAGE(C36:U36)</f>
        <v>#DIV/0!</v>
      </c>
      <c r="W36" s="36" t="n">
        <f aca="false">COUNTA(C36:U36)/2</f>
        <v>0</v>
      </c>
      <c r="X36" s="37" t="e">
        <f aca="false">SUM(PRODUCT(V36,100))+(W36)</f>
        <v>#DIV/0!</v>
      </c>
      <c r="Y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 t="e">
        <f aca="false">AVERAGE(C37:U37)</f>
        <v>#DIV/0!</v>
      </c>
      <c r="W37" s="36" t="n">
        <f aca="false">COUNTA(C37:U37)/2</f>
        <v>0</v>
      </c>
      <c r="X37" s="37" t="e">
        <f aca="false">SUM(PRODUCT(V37,100))+(W37)</f>
        <v>#DIV/0!</v>
      </c>
      <c r="Y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9"/>
      <c r="V38" s="39" t="e">
        <f aca="false">AVERAGE(C38:U38)</f>
        <v>#DIV/0!</v>
      </c>
      <c r="W38" s="36" t="n">
        <f aca="false">COUNTA(C38:U38)/2</f>
        <v>0</v>
      </c>
      <c r="X38" s="37" t="e">
        <f aca="false">SUM(PRODUCT(V38,100))+(W38)</f>
        <v>#DIV/0!</v>
      </c>
      <c r="Y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9"/>
      <c r="V39" s="39" t="e">
        <f aca="false">AVERAGE(C39:U39)</f>
        <v>#DIV/0!</v>
      </c>
      <c r="W39" s="36" t="n">
        <f aca="false">COUNTA(C39:U39)/2</f>
        <v>0</v>
      </c>
      <c r="X39" s="37" t="e">
        <f aca="false">SUM(PRODUCT(V39,100))+(W39)</f>
        <v>#DIV/0!</v>
      </c>
      <c r="Y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26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Q8:Q9"/>
    <mergeCell ref="R8:R9"/>
    <mergeCell ref="T8:T9"/>
    <mergeCell ref="U8:U9"/>
    <mergeCell ref="V8:V9"/>
    <mergeCell ref="Y8:Y9"/>
    <mergeCell ref="A42:A43"/>
    <mergeCell ref="B42:X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5" min="8" style="1" width="9.7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85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69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08</v>
      </c>
      <c r="D8" s="15" t="n">
        <v>39229</v>
      </c>
      <c r="E8" s="15" t="s">
        <v>132</v>
      </c>
      <c r="F8" s="15" t="s">
        <v>170</v>
      </c>
      <c r="G8" s="15" t="s">
        <v>171</v>
      </c>
      <c r="H8" s="15" t="s">
        <v>5</v>
      </c>
      <c r="I8" s="15" t="s">
        <v>6</v>
      </c>
      <c r="J8" s="15" t="s">
        <v>46</v>
      </c>
      <c r="K8" s="51" t="s">
        <v>146</v>
      </c>
      <c r="L8" s="51" t="s">
        <v>147</v>
      </c>
      <c r="M8" s="51" t="s">
        <v>172</v>
      </c>
      <c r="N8" s="51" t="s">
        <v>173</v>
      </c>
      <c r="O8" s="51" t="s">
        <v>149</v>
      </c>
      <c r="P8" s="14" t="s">
        <v>10</v>
      </c>
      <c r="Q8" s="14" t="s">
        <v>11</v>
      </c>
      <c r="R8" s="3" t="s">
        <v>12</v>
      </c>
      <c r="S8" s="16" t="s">
        <v>13</v>
      </c>
      <c r="T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51"/>
      <c r="L9" s="51"/>
      <c r="M9" s="51"/>
      <c r="N9" s="51"/>
      <c r="O9" s="51"/>
      <c r="P9" s="14"/>
      <c r="Q9" s="14"/>
      <c r="R9" s="17" t="s">
        <v>15</v>
      </c>
      <c r="S9" s="18" t="s">
        <v>16</v>
      </c>
      <c r="T9" s="14"/>
    </row>
    <row r="10" customFormat="false" ht="13.5" hidden="false" customHeight="false" outlineLevel="0" collapsed="false">
      <c r="A10" s="19" t="n">
        <v>1</v>
      </c>
      <c r="B10" s="20" t="s">
        <v>174</v>
      </c>
      <c r="C10" s="21"/>
      <c r="D10" s="21"/>
      <c r="E10" s="21"/>
      <c r="F10" s="21"/>
      <c r="G10" s="21"/>
      <c r="H10" s="21"/>
      <c r="I10" s="21"/>
      <c r="J10" s="50"/>
      <c r="K10" s="56" t="n">
        <v>0.64278</v>
      </c>
      <c r="L10" s="56" t="s">
        <v>18</v>
      </c>
      <c r="M10" s="56"/>
      <c r="N10" s="21" t="n">
        <v>0.65444</v>
      </c>
      <c r="O10" s="21"/>
      <c r="P10" s="21" t="n">
        <v>0.61222</v>
      </c>
      <c r="Q10" s="21" t="n">
        <f aca="false">AVERAGE(C10:P10)</f>
        <v>0.63648</v>
      </c>
      <c r="R10" s="22" t="n">
        <f aca="false">COUNTA(C10:P10)/2</f>
        <v>2</v>
      </c>
      <c r="S10" s="23" t="n">
        <f aca="false">SUM(PRODUCT(Q10,100))+(R10)</f>
        <v>65.648</v>
      </c>
      <c r="T10" s="24"/>
    </row>
    <row r="11" s="29" customFormat="true" ht="12.75" hidden="false" customHeight="false" outlineLevel="0" collapsed="false">
      <c r="A11" s="25" t="n">
        <v>2</v>
      </c>
      <c r="B11" s="34" t="s">
        <v>157</v>
      </c>
      <c r="C11" s="35" t="n">
        <v>0.66111</v>
      </c>
      <c r="D11" s="35" t="n">
        <v>0.61</v>
      </c>
      <c r="E11" s="35"/>
      <c r="F11" s="35"/>
      <c r="G11" s="35"/>
      <c r="H11" s="35"/>
      <c r="I11" s="35"/>
      <c r="J11" s="28"/>
      <c r="K11" s="35"/>
      <c r="L11" s="35"/>
      <c r="M11" s="35"/>
      <c r="N11" s="35"/>
      <c r="O11" s="35"/>
      <c r="P11" s="35"/>
      <c r="Q11" s="35" t="n">
        <f aca="false">AVERAGE(C11:P11)</f>
        <v>0.635555</v>
      </c>
      <c r="R11" s="36" t="n">
        <f aca="false">COUNTA(C11:P11)/2</f>
        <v>1</v>
      </c>
      <c r="S11" s="37" t="n">
        <f aca="false">SUM(PRODUCT(Q11,100))+(R11)</f>
        <v>64.5555</v>
      </c>
      <c r="T11" s="24"/>
    </row>
    <row r="12" customFormat="false" ht="12.75" hidden="false" customHeight="false" outlineLevel="0" collapsed="false">
      <c r="A12" s="25" t="n">
        <v>3</v>
      </c>
      <c r="B12" s="26" t="s">
        <v>159</v>
      </c>
      <c r="C12" s="27"/>
      <c r="D12" s="27"/>
      <c r="E12" s="27"/>
      <c r="F12" s="27"/>
      <c r="G12" s="27"/>
      <c r="H12" s="27"/>
      <c r="I12" s="27"/>
      <c r="J12" s="28"/>
      <c r="K12" s="27"/>
      <c r="L12" s="27"/>
      <c r="M12" s="27" t="n">
        <v>0.59111</v>
      </c>
      <c r="N12" s="27"/>
      <c r="O12" s="27"/>
      <c r="P12" s="27" t="n">
        <v>0.60556</v>
      </c>
      <c r="Q12" s="27" t="n">
        <f aca="false">AVERAGE(C12:P12)</f>
        <v>0.598335</v>
      </c>
      <c r="R12" s="22" t="n">
        <f aca="false">COUNTA(C12:P12)/2</f>
        <v>1</v>
      </c>
      <c r="S12" s="23" t="n">
        <f aca="false">SUM(PRODUCT(Q12,100))+(R12)</f>
        <v>60.8335</v>
      </c>
      <c r="T12" s="24"/>
    </row>
    <row r="13" customFormat="false" ht="12.75" hidden="false" customHeight="false" outlineLevel="0" collapsed="false">
      <c r="A13" s="25" t="n">
        <v>4</v>
      </c>
      <c r="B13" s="34" t="s">
        <v>175</v>
      </c>
      <c r="C13" s="35"/>
      <c r="D13" s="35"/>
      <c r="E13" s="35"/>
      <c r="F13" s="38"/>
      <c r="G13" s="38"/>
      <c r="H13" s="35"/>
      <c r="I13" s="35"/>
      <c r="J13" s="28"/>
      <c r="K13" s="35"/>
      <c r="L13" s="35"/>
      <c r="M13" s="35"/>
      <c r="N13" s="35"/>
      <c r="O13" s="35"/>
      <c r="P13" s="35" t="n">
        <v>0.67222</v>
      </c>
      <c r="Q13" s="35" t="n">
        <f aca="false">AVERAGE(C13:P13)</f>
        <v>0.67222</v>
      </c>
      <c r="R13" s="33" t="n">
        <f aca="false">COUNTA(C13:P13)/2</f>
        <v>0.5</v>
      </c>
      <c r="S13" s="37" t="n">
        <f aca="false">SUM(PRODUCT(Q13,100))+(R13)</f>
        <v>67.722</v>
      </c>
      <c r="T13" s="24"/>
    </row>
    <row r="14" customFormat="false" ht="12.75" hidden="false" customHeight="false" outlineLevel="0" collapsed="false">
      <c r="A14" s="25" t="n">
        <v>5</v>
      </c>
      <c r="B14" s="26" t="s">
        <v>176</v>
      </c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7"/>
      <c r="O14" s="27"/>
      <c r="P14" s="27" t="n">
        <v>0.64111</v>
      </c>
      <c r="Q14" s="27" t="n">
        <f aca="false">AVERAGE(C14:P14)</f>
        <v>0.64111</v>
      </c>
      <c r="R14" s="33" t="n">
        <f aca="false">COUNTA(C14:P14)/2</f>
        <v>0.5</v>
      </c>
      <c r="S14" s="23" t="n">
        <f aca="false">SUM(PRODUCT(Q14,100))+(R14)</f>
        <v>64.611</v>
      </c>
      <c r="T14" s="24"/>
    </row>
    <row r="15" customFormat="false" ht="12.75" hidden="false" customHeight="false" outlineLevel="0" collapsed="false">
      <c r="A15" s="25" t="n">
        <v>6</v>
      </c>
      <c r="B15" s="26" t="s">
        <v>177</v>
      </c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27"/>
      <c r="O15" s="27"/>
      <c r="P15" s="27" t="n">
        <v>0.57778</v>
      </c>
      <c r="Q15" s="27" t="n">
        <f aca="false">AVERAGE(C15:P15)</f>
        <v>0.57778</v>
      </c>
      <c r="R15" s="33" t="n">
        <f aca="false">COUNTA(C15:P15)/2</f>
        <v>0.5</v>
      </c>
      <c r="S15" s="23" t="n">
        <f aca="false">SUM(PRODUCT(Q15,100))+(R15)</f>
        <v>58.278</v>
      </c>
      <c r="T15" s="24"/>
    </row>
    <row r="16" customFormat="false" ht="12.75" hidden="false" customHeight="false" outlineLevel="0" collapsed="false">
      <c r="A16" s="25" t="n">
        <v>7</v>
      </c>
      <c r="B16" s="26" t="s">
        <v>136</v>
      </c>
      <c r="C16" s="27"/>
      <c r="D16" s="27" t="n">
        <v>0.55333</v>
      </c>
      <c r="E16" s="27"/>
      <c r="F16" s="27"/>
      <c r="G16" s="27"/>
      <c r="H16" s="27"/>
      <c r="I16" s="27"/>
      <c r="J16" s="28"/>
      <c r="K16" s="27"/>
      <c r="L16" s="27"/>
      <c r="M16" s="27"/>
      <c r="N16" s="27"/>
      <c r="O16" s="27"/>
      <c r="P16" s="27"/>
      <c r="Q16" s="27" t="n">
        <f aca="false">AVERAGE(C16:P16)</f>
        <v>0.55333</v>
      </c>
      <c r="R16" s="33" t="n">
        <f aca="false">COUNTA(C16:P16)/2</f>
        <v>0.5</v>
      </c>
      <c r="S16" s="23" t="n">
        <f aca="false">SUM(PRODUCT(Q16,100))+(R16)</f>
        <v>55.833</v>
      </c>
      <c r="T16" s="24"/>
    </row>
    <row r="17" customFormat="false" ht="12.75" hidden="false" customHeight="false" outlineLevel="0" collapsed="false">
      <c r="A17" s="25" t="n">
        <v>8</v>
      </c>
      <c r="B17" s="26" t="s">
        <v>152</v>
      </c>
      <c r="C17" s="27"/>
      <c r="D17" s="27" t="n">
        <v>0.54</v>
      </c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7"/>
      <c r="P17" s="27"/>
      <c r="Q17" s="28" t="n">
        <f aca="false">AVERAGE(C17:P17)</f>
        <v>0.54</v>
      </c>
      <c r="R17" s="33" t="n">
        <f aca="false">COUNTA(C17:P17)/2</f>
        <v>0.5</v>
      </c>
      <c r="S17" s="23" t="n">
        <f aca="false">SUM(PRODUCT(Q17,100))+(R17)</f>
        <v>54.5</v>
      </c>
      <c r="T17" s="24"/>
    </row>
    <row r="18" customFormat="false" ht="12.75" hidden="false" customHeight="false" outlineLevel="0" collapsed="false">
      <c r="A18" s="25" t="n">
        <v>9</v>
      </c>
      <c r="B18" s="34" t="s">
        <v>178</v>
      </c>
      <c r="C18" s="35"/>
      <c r="D18" s="35"/>
      <c r="E18" s="35"/>
      <c r="F18" s="35"/>
      <c r="G18" s="35"/>
      <c r="H18" s="35"/>
      <c r="I18" s="35"/>
      <c r="J18" s="28"/>
      <c r="K18" s="35"/>
      <c r="L18" s="35"/>
      <c r="M18" s="35"/>
      <c r="N18" s="35"/>
      <c r="O18" s="35" t="n">
        <v>0.49556</v>
      </c>
      <c r="P18" s="35"/>
      <c r="Q18" s="28" t="n">
        <f aca="false">AVERAGE(C18:P18)</f>
        <v>0.49556</v>
      </c>
      <c r="R18" s="33" t="n">
        <f aca="false">COUNTA(C18:P18)/2</f>
        <v>0.5</v>
      </c>
      <c r="S18" s="37" t="n">
        <f aca="false">SUM(PRODUCT(Q18,100))+(R18)</f>
        <v>50.056</v>
      </c>
      <c r="T18" s="32"/>
    </row>
    <row r="19" customFormat="false" ht="12.75" hidden="false" customHeight="false" outlineLevel="0" collapsed="false">
      <c r="A19" s="25" t="n">
        <v>10</v>
      </c>
      <c r="B19" s="26" t="s">
        <v>179</v>
      </c>
      <c r="C19" s="27"/>
      <c r="D19" s="27"/>
      <c r="E19" s="27"/>
      <c r="F19" s="27"/>
      <c r="G19" s="27"/>
      <c r="H19" s="27"/>
      <c r="I19" s="27"/>
      <c r="J19" s="28"/>
      <c r="K19" s="57" t="n">
        <v>0.49278</v>
      </c>
      <c r="L19" s="57"/>
      <c r="M19" s="57"/>
      <c r="N19" s="57"/>
      <c r="O19" s="57"/>
      <c r="P19" s="27"/>
      <c r="Q19" s="28" t="n">
        <f aca="false">AVERAGE(C19:P19)</f>
        <v>0.49278</v>
      </c>
      <c r="R19" s="33" t="n">
        <f aca="false">COUNTA(C19:P19)/2</f>
        <v>0.5</v>
      </c>
      <c r="S19" s="23" t="n">
        <f aca="false">SUM(PRODUCT(Q19,100))+(R19)</f>
        <v>49.778</v>
      </c>
      <c r="T19" s="32"/>
    </row>
    <row r="20" customFormat="false" ht="12.75" hidden="false" customHeight="false" outlineLevel="0" collapsed="false">
      <c r="A20" s="19" t="n">
        <v>11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e">
        <f aca="false">AVERAGE(C20:P20)</f>
        <v>#DIV/0!</v>
      </c>
      <c r="R20" s="36" t="n">
        <f aca="false">COUNTA(C20:P20)/2</f>
        <v>0</v>
      </c>
      <c r="S20" s="37" t="e">
        <f aca="false">SUM(PRODUCT(Q20,100))+(R20)</f>
        <v>#DIV/0!</v>
      </c>
      <c r="T20" s="32"/>
    </row>
    <row r="21" customFormat="false" ht="12.75" hidden="false" customHeight="false" outlineLevel="0" collapsed="false">
      <c r="A21" s="25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 t="e">
        <f aca="false">AVERAGE(C21:P21)</f>
        <v>#DIV/0!</v>
      </c>
      <c r="R21" s="36" t="n">
        <f aca="false">COUNTA(C21:P21)/2</f>
        <v>0</v>
      </c>
      <c r="S21" s="37" t="e">
        <f aca="false">SUM(PRODUCT(Q21,100))+(R21)</f>
        <v>#DIV/0!</v>
      </c>
      <c r="T21" s="32"/>
    </row>
    <row r="22" customFormat="false" ht="12.75" hidden="false" customHeight="false" outlineLevel="0" collapsed="false">
      <c r="A22" s="25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e">
        <f aca="false">AVERAGE(C22:P22)</f>
        <v>#DIV/0!</v>
      </c>
      <c r="R22" s="36" t="n">
        <f aca="false">COUNTA(C22:P22)/2</f>
        <v>0</v>
      </c>
      <c r="S22" s="37" t="e">
        <f aca="false">SUM(PRODUCT(Q22,100))+(R22)</f>
        <v>#DIV/0!</v>
      </c>
      <c r="T22" s="32"/>
    </row>
    <row r="23" customFormat="false" ht="12.75" hidden="false" customHeight="false" outlineLevel="0" collapsed="false">
      <c r="A23" s="25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e">
        <f aca="false">AVERAGE(C23:P23)</f>
        <v>#DIV/0!</v>
      </c>
      <c r="R23" s="36" t="n">
        <f aca="false">COUNTA(C23:P23)/2</f>
        <v>0</v>
      </c>
      <c r="S23" s="37" t="e">
        <f aca="false">SUM(PRODUCT(Q23,100))+(R23)</f>
        <v>#DIV/0!</v>
      </c>
      <c r="T23" s="32"/>
    </row>
    <row r="24" customFormat="false" ht="12.75" hidden="false" customHeight="false" outlineLevel="0" collapsed="false">
      <c r="A24" s="25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e">
        <f aca="false">AVERAGE(C24:P24)</f>
        <v>#DIV/0!</v>
      </c>
      <c r="R24" s="36" t="n">
        <f aca="false">COUNTA(C24:P24)/2</f>
        <v>0</v>
      </c>
      <c r="S24" s="37" t="e">
        <f aca="false">SUM(PRODUCT(Q24,100))+(R24)</f>
        <v>#DIV/0!</v>
      </c>
      <c r="T24" s="32"/>
    </row>
    <row r="25" customFormat="false" ht="12.75" hidden="false" customHeight="false" outlineLevel="0" collapsed="false">
      <c r="A25" s="25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e">
        <f aca="false">AVERAGE(C25:P25)</f>
        <v>#DIV/0!</v>
      </c>
      <c r="R25" s="36" t="n">
        <f aca="false">COUNTA(C25:P25)/2</f>
        <v>0</v>
      </c>
      <c r="S25" s="37" t="e">
        <f aca="false">SUM(PRODUCT(Q25,100))+(R25)</f>
        <v>#DIV/0!</v>
      </c>
      <c r="T25" s="32"/>
    </row>
    <row r="26" customFormat="false" ht="12.75" hidden="false" customHeight="false" outlineLevel="0" collapsed="false">
      <c r="A26" s="25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e">
        <f aca="false">AVERAGE(C26:P26)</f>
        <v>#DIV/0!</v>
      </c>
      <c r="R26" s="36" t="n">
        <f aca="false">COUNTA(C26:P26)/2</f>
        <v>0</v>
      </c>
      <c r="S26" s="37" t="e">
        <f aca="false">SUM(PRODUCT(Q26,100))+(R26)</f>
        <v>#DIV/0!</v>
      </c>
      <c r="T26" s="32"/>
    </row>
    <row r="27" customFormat="false" ht="12.75" hidden="false" customHeight="false" outlineLevel="0" collapsed="false">
      <c r="A27" s="25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e">
        <f aca="false">AVERAGE(C27:P27)</f>
        <v>#DIV/0!</v>
      </c>
      <c r="R27" s="36" t="n">
        <f aca="false">COUNTA(C27:P27)/2</f>
        <v>0</v>
      </c>
      <c r="S27" s="37" t="e">
        <f aca="false">SUM(PRODUCT(Q27,100))+(R27)</f>
        <v>#DIV/0!</v>
      </c>
      <c r="T27" s="32"/>
    </row>
    <row r="28" customFormat="false" ht="12.75" hidden="false" customHeight="false" outlineLevel="0" collapsed="false">
      <c r="A28" s="25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e">
        <f aca="false">AVERAGE(C28:P28)</f>
        <v>#DIV/0!</v>
      </c>
      <c r="R28" s="36" t="n">
        <f aca="false">COUNTA(C28:P28)/2</f>
        <v>0</v>
      </c>
      <c r="S28" s="37" t="e">
        <f aca="false">SUM(PRODUCT(Q28,100))+(R28)</f>
        <v>#DIV/0!</v>
      </c>
      <c r="T28" s="32"/>
    </row>
    <row r="29" customFormat="false" ht="12.75" hidden="false" customHeight="false" outlineLevel="0" collapsed="false">
      <c r="A29" s="25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e">
        <f aca="false">AVERAGE(C29:P29)</f>
        <v>#DIV/0!</v>
      </c>
      <c r="R29" s="36" t="n">
        <f aca="false">COUNTA(C29:P29)/2</f>
        <v>0</v>
      </c>
      <c r="S29" s="37" t="e">
        <f aca="false">SUM(PRODUCT(Q29,100))+(R29)</f>
        <v>#DIV/0!</v>
      </c>
      <c r="T29" s="32"/>
    </row>
    <row r="30" customFormat="false" ht="12.75" hidden="false" customHeight="false" outlineLevel="0" collapsed="false">
      <c r="A30" s="25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e">
        <f aca="false">AVERAGE(C30:P30)</f>
        <v>#DIV/0!</v>
      </c>
      <c r="R30" s="36" t="n">
        <f aca="false">COUNTA(C30:P30)/2</f>
        <v>0</v>
      </c>
      <c r="S30" s="37" t="e">
        <f aca="false">SUM(PRODUCT(Q30,100))+(R30)</f>
        <v>#DIV/0!</v>
      </c>
      <c r="T30" s="32"/>
    </row>
    <row r="31" customFormat="false" ht="12.75" hidden="false" customHeight="false" outlineLevel="0" collapsed="false">
      <c r="A31" s="25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e">
        <f aca="false">AVERAGE(C31:P31)</f>
        <v>#DIV/0!</v>
      </c>
      <c r="R31" s="36" t="n">
        <f aca="false">COUNTA(C31:P31)/2</f>
        <v>0</v>
      </c>
      <c r="S31" s="37" t="e">
        <f aca="false">SUM(PRODUCT(Q31,100))+(R31)</f>
        <v>#DIV/0!</v>
      </c>
      <c r="T31" s="32"/>
    </row>
    <row r="32" customFormat="false" ht="12.75" hidden="false" customHeight="false" outlineLevel="0" collapsed="false">
      <c r="A32" s="25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e">
        <f aca="false">AVERAGE(C32:P32)</f>
        <v>#DIV/0!</v>
      </c>
      <c r="R32" s="36" t="n">
        <f aca="false">COUNTA(C32:P32)/2</f>
        <v>0</v>
      </c>
      <c r="S32" s="37" t="e">
        <f aca="false">SUM(PRODUCT(Q32,100))+(R32)</f>
        <v>#DIV/0!</v>
      </c>
      <c r="T32" s="32"/>
    </row>
    <row r="33" customFormat="false" ht="12.75" hidden="false" customHeight="false" outlineLevel="0" collapsed="false">
      <c r="A33" s="25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 t="e">
        <f aca="false">AVERAGE(C33:P33)</f>
        <v>#DIV/0!</v>
      </c>
      <c r="R33" s="36" t="n">
        <f aca="false">COUNTA(C33:P33)/2</f>
        <v>0</v>
      </c>
      <c r="S33" s="37" t="e">
        <f aca="false">SUM(PRODUCT(Q33,100))+(R33)</f>
        <v>#DIV/0!</v>
      </c>
      <c r="T33" s="32"/>
    </row>
    <row r="34" customFormat="false" ht="12.75" hidden="false" customHeight="false" outlineLevel="0" collapsed="false">
      <c r="A34" s="25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 t="e">
        <f aca="false">AVERAGE(C34:P34)</f>
        <v>#DIV/0!</v>
      </c>
      <c r="R34" s="36" t="n">
        <f aca="false">COUNTA(C34:P34)/2</f>
        <v>0</v>
      </c>
      <c r="S34" s="37" t="e">
        <f aca="false">SUM(PRODUCT(Q34,100))+(R34)</f>
        <v>#DIV/0!</v>
      </c>
      <c r="T34" s="32"/>
    </row>
    <row r="35" customFormat="false" ht="12.75" hidden="false" customHeight="false" outlineLevel="0" collapsed="false">
      <c r="A35" s="25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 t="e">
        <f aca="false">AVERAGE(C35:P35)</f>
        <v>#DIV/0!</v>
      </c>
      <c r="R35" s="36" t="n">
        <f aca="false">COUNTA(C35:P35)/2</f>
        <v>0</v>
      </c>
      <c r="S35" s="37" t="e">
        <f aca="false">SUM(PRODUCT(Q35,100))+(R35)</f>
        <v>#DIV/0!</v>
      </c>
      <c r="T35" s="32"/>
    </row>
    <row r="36" customFormat="false" ht="12.75" hidden="false" customHeight="false" outlineLevel="0" collapsed="false">
      <c r="A36" s="25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 t="e">
        <f aca="false">AVERAGE(C36:P36)</f>
        <v>#DIV/0!</v>
      </c>
      <c r="R36" s="36" t="n">
        <f aca="false">COUNTA(C36:P36)/2</f>
        <v>0</v>
      </c>
      <c r="S36" s="37" t="e">
        <f aca="false">SUM(PRODUCT(Q36,100))+(R36)</f>
        <v>#DIV/0!</v>
      </c>
      <c r="T36" s="32"/>
    </row>
    <row r="37" customFormat="false" ht="12.75" hidden="false" customHeight="false" outlineLevel="0" collapsed="false">
      <c r="A37" s="25" t="n">
        <v>28</v>
      </c>
      <c r="B37" s="34"/>
      <c r="C37" s="35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/>
      <c r="O37" s="35"/>
      <c r="P37" s="35"/>
      <c r="Q37" s="35" t="e">
        <f aca="false">AVERAGE(C37:P37)</f>
        <v>#DIV/0!</v>
      </c>
      <c r="R37" s="36" t="n">
        <f aca="false">COUNTA(C37:P37)/2</f>
        <v>0</v>
      </c>
      <c r="S37" s="37" t="e">
        <f aca="false">SUM(PRODUCT(Q37,100))+(R37)</f>
        <v>#DIV/0!</v>
      </c>
      <c r="T37" s="32"/>
    </row>
    <row r="38" customFormat="false" ht="12.75" hidden="false" customHeight="false" outlineLevel="0" collapsed="false">
      <c r="A38" s="25" t="n">
        <v>29</v>
      </c>
      <c r="B38" s="3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 t="e">
        <f aca="false">AVERAGE(C38:P38)</f>
        <v>#DIV/0!</v>
      </c>
      <c r="R38" s="36" t="n">
        <f aca="false">COUNTA(C38:P38)/2</f>
        <v>0</v>
      </c>
      <c r="S38" s="37" t="e">
        <f aca="false">SUM(PRODUCT(Q38,100))+(R38)</f>
        <v>#DIV/0!</v>
      </c>
      <c r="T38" s="40"/>
    </row>
    <row r="39" customFormat="false" ht="12.75" hidden="false" customHeight="false" outlineLevel="0" collapsed="false">
      <c r="A39" s="25" t="n">
        <v>30</v>
      </c>
      <c r="B39" s="3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 t="e">
        <f aca="false">AVERAGE(C39:P39)</f>
        <v>#DIV/0!</v>
      </c>
      <c r="R39" s="36" t="n">
        <f aca="false">COUNTA(C39:P39)/2</f>
        <v>0</v>
      </c>
      <c r="S39" s="37" t="e">
        <f aca="false">SUM(PRODUCT(Q39,100))+(R39)</f>
        <v>#DIV/0!</v>
      </c>
      <c r="T39" s="40"/>
    </row>
    <row r="41" customFormat="false" ht="13.5" hidden="false" customHeight="false" outlineLevel="0" collapsed="false"/>
    <row r="42" customFormat="false" ht="12.75" hidden="false" customHeight="false" outlineLevel="0" collapsed="false">
      <c r="A42" s="41" t="s">
        <v>18</v>
      </c>
      <c r="B42" s="42" t="s">
        <v>4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13.5" hidden="false" customHeight="false" outlineLevel="0" collapsed="false"/>
    <row r="45" customFormat="false" ht="12.75" hidden="false" customHeight="false" outlineLevel="0" collapsed="false">
      <c r="A45" s="43"/>
      <c r="B45" s="44" t="s">
        <v>44</v>
      </c>
    </row>
    <row r="46" customFormat="false" ht="13.5" hidden="false" customHeight="false" outlineLevel="0" collapsed="false">
      <c r="A46" s="45"/>
      <c r="B46" s="44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2:A43"/>
    <mergeCell ref="B42:S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46:03Z</dcterms:created>
  <dc:creator>Beton</dc:creator>
  <dc:description/>
  <dc:language>en-US</dc:language>
  <cp:lastModifiedBy>paolo</cp:lastModifiedBy>
  <dcterms:modified xsi:type="dcterms:W3CDTF">2007-10-22T15:37:40Z</dcterms:modified>
  <cp:revision>0</cp:revision>
  <dc:subject/>
  <dc:title/>
</cp:coreProperties>
</file>