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M$33</definedName>
    <definedName function="false" hidden="false" localSheetId="2" name="_xlnm.Print_Area" vbProcedure="false">'E Jun Cavalli'!$A$1:$M$37</definedName>
    <definedName function="false" hidden="false" localSheetId="1" name="_xlnm.Print_Area" vbProcedure="false">'E Jun Pony'!$A$1:$L$33</definedName>
    <definedName function="false" hidden="false" localSheetId="3" name="_xlnm.Print_Area" vbProcedure="false">'E Senior'!$A$1:$L$33</definedName>
    <definedName function="false" hidden="false" localSheetId="4" name="_xlnm.Print_Area" vbProcedure="false">'F Junior'!$A$1:$M$33</definedName>
    <definedName function="false" hidden="false" localSheetId="5" name="_xlnm.Print_Area" vbProcedure="false">'F Senior'!$A$1:$L$33</definedName>
    <definedName function="false" hidden="false" localSheetId="0" name="_xlnm.Print_Area" vbProcedure="false">'Fut.Promesse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AGGIORNATE AL 01/07/07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AMPANIA </t>
    </r>
    <r>
      <rPr>
        <b val="true"/>
        <sz val="12"/>
        <color rgb="FF008000"/>
        <rFont val="Arial"/>
        <family val="2"/>
      </rPr>
      <t xml:space="preserve">2007</t>
    </r>
  </si>
  <si>
    <t xml:space="preserve">CATEGORIA FUTURE PROMESSE UNDER 13 PONY</t>
  </si>
  <si>
    <t xml:space="preserve">Cl.</t>
  </si>
  <si>
    <t xml:space="preserve">CAVALIERE</t>
  </si>
  <si>
    <t xml:space="preserve">1^tappa</t>
  </si>
  <si>
    <t xml:space="preserve">2^tappa</t>
  </si>
  <si>
    <t xml:space="preserve">3^tappa</t>
  </si>
  <si>
    <t xml:space="preserve">4^tappa</t>
  </si>
  <si>
    <t xml:space="preserve">F.R. 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</t>
  </si>
  <si>
    <t xml:space="preserve">CATEGORIA E JUNIOR CAVALLI</t>
  </si>
  <si>
    <t xml:space="preserve">Kur</t>
  </si>
  <si>
    <t xml:space="preserve">F.R. 13/05</t>
  </si>
  <si>
    <t xml:space="preserve">RUGGIERO CLAUDIA</t>
  </si>
  <si>
    <t xml:space="preserve">BARONE VALENTINA</t>
  </si>
  <si>
    <t xml:space="preserve">FICOCIELLO ROBERTO</t>
  </si>
  <si>
    <t xml:space="preserve">IASIELLO ALESSANDRA</t>
  </si>
  <si>
    <t xml:space="preserve">CAPPETTA DONATO</t>
  </si>
  <si>
    <t xml:space="preserve">GIULIANO ANTONIO</t>
  </si>
  <si>
    <t xml:space="preserve">FASANO RAFFAELLA</t>
  </si>
  <si>
    <t xml:space="preserve">CATEGORIA E SENIOR</t>
  </si>
  <si>
    <t xml:space="preserve">F.R. 22/04</t>
  </si>
  <si>
    <t xml:space="preserve">MEDIA  %</t>
  </si>
  <si>
    <t xml:space="preserve">BATTAGLIESE PAOLO</t>
  </si>
  <si>
    <t xml:space="preserve">BATTAGLIESE FRANCESCO</t>
  </si>
  <si>
    <t xml:space="preserve">IANNONE GIULIA</t>
  </si>
  <si>
    <t xml:space="preserve">MOSCHELLA MASSIMO</t>
  </si>
  <si>
    <t xml:space="preserve">CATEGORIA F JUNIOR CAVALLI</t>
  </si>
  <si>
    <t xml:space="preserve">F.R. 30/06</t>
  </si>
  <si>
    <t xml:space="preserve">F.R. 01/07</t>
  </si>
  <si>
    <t xml:space="preserve">MANCINO RAFFAELLA</t>
  </si>
  <si>
    <t xml:space="preserve">MALLONE ANNALISA</t>
  </si>
  <si>
    <t xml:space="preserve">CATEGORIA F SENIOR</t>
  </si>
  <si>
    <t xml:space="preserve">SADLER THELMA ELIZABETH BRAT</t>
  </si>
  <si>
    <t xml:space="preserve">FANELLI CLAUDIA JOLANDA</t>
  </si>
  <si>
    <t xml:space="preserve">CATEGORIA    M   </t>
  </si>
  <si>
    <t xml:space="preserve">F.R. 29/07</t>
  </si>
  <si>
    <t xml:space="preserve">KUR 13/05</t>
  </si>
  <si>
    <t xml:space="preserve">BELLUCCI CORINNE</t>
  </si>
  <si>
    <t xml:space="preserve">CRISCI ALESSAND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%"/>
    <numFmt numFmtId="167" formatCode="0.000%"/>
    <numFmt numFmtId="168" formatCode="General"/>
    <numFmt numFmtId="169" formatCode="0.000"/>
    <numFmt numFmtId="170" formatCode="[$-409]d\-mmm"/>
    <numFmt numFmtId="171" formatCode="d\ mmmm\ yyyy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  <font>
      <sz val="10"/>
      <name val="AmrHind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684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559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3904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3</xdr:row>
      <xdr:rowOff>47160</xdr:rowOff>
    </xdr:from>
    <xdr:to>
      <xdr:col>5</xdr:col>
      <xdr:colOff>18180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0996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36640" y="590760"/>
          <a:ext cx="523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8.41"/>
    <col collapsed="false" customWidth="true" hidden="false" outlineLevel="0" max="6" min="4" style="1" width="7.7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20"/>
      <c r="C10" s="21"/>
      <c r="D10" s="21"/>
      <c r="E10" s="21"/>
      <c r="F10" s="21"/>
      <c r="G10" s="21"/>
      <c r="H10" s="21"/>
      <c r="I10" s="21" t="e">
        <f aca="false">AVERAGE(C10:H10)</f>
        <v>#DIV/0!</v>
      </c>
      <c r="J10" s="22" t="n">
        <f aca="false">COUNTA(C10:H10)/2</f>
        <v>0</v>
      </c>
      <c r="K10" s="23" t="e">
        <f aca="false">SUM(PRODUCT(I10,100))+(J10)</f>
        <v>#DIV/0!</v>
      </c>
      <c r="L10" s="24"/>
    </row>
    <row r="11" customFormat="false" ht="12.75" hidden="false" customHeight="false" outlineLevel="0" collapsed="false">
      <c r="A11" s="25" t="n">
        <v>2</v>
      </c>
      <c r="B11" s="26"/>
      <c r="C11" s="27"/>
      <c r="D11" s="27"/>
      <c r="E11" s="27"/>
      <c r="F11" s="27"/>
      <c r="G11" s="27"/>
      <c r="H11" s="27"/>
      <c r="I11" s="28" t="e">
        <f aca="false">AVERAGE(C11:H11)</f>
        <v>#DIV/0!</v>
      </c>
      <c r="J11" s="29" t="n">
        <f aca="false">COUNTA(C11:H11)/2</f>
        <v>0</v>
      </c>
      <c r="K11" s="30" t="e">
        <f aca="false">SUM(PRODUCT(I11,100))+(J11+#REF!)</f>
        <v>#DIV/0!</v>
      </c>
      <c r="L11" s="31"/>
    </row>
    <row r="12" customFormat="false" ht="12.75" hidden="false" customHeight="false" outlineLevel="0" collapsed="false">
      <c r="A12" s="25" t="n">
        <v>3</v>
      </c>
      <c r="B12" s="32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29" t="n">
        <f aca="false">COUNTA(C12:H12)/2</f>
        <v>0</v>
      </c>
      <c r="K12" s="30" t="e">
        <f aca="false">SUM(PRODUCT(I12,100))+(J12+#REF!)</f>
        <v>#DIV/0!</v>
      </c>
      <c r="L12" s="33"/>
    </row>
    <row r="13" customFormat="false" ht="12.75" hidden="false" customHeight="false" outlineLevel="0" collapsed="false">
      <c r="A13" s="25" t="n">
        <v>4</v>
      </c>
      <c r="B13" s="32"/>
      <c r="C13" s="34"/>
      <c r="D13" s="34"/>
      <c r="E13" s="34"/>
      <c r="F13" s="34"/>
      <c r="G13" s="34"/>
      <c r="H13" s="34"/>
      <c r="I13" s="34" t="e">
        <f aca="false">AVERAGE(C13:H13)</f>
        <v>#DIV/0!</v>
      </c>
      <c r="J13" s="29" t="n">
        <f aca="false">COUNTA(C13:H13)/2</f>
        <v>0</v>
      </c>
      <c r="K13" s="30" t="e">
        <f aca="false">SUM(PRODUCT(I13,100))+(J13+#REF!)</f>
        <v>#DIV/0!</v>
      </c>
      <c r="L13" s="33"/>
    </row>
    <row r="14" customFormat="false" ht="12.75" hidden="false" customHeight="false" outlineLevel="0" collapsed="false">
      <c r="A14" s="25" t="n">
        <v>5</v>
      </c>
      <c r="B14" s="32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29" t="n">
        <f aca="false">COUNTA(C14:H14)/2</f>
        <v>0</v>
      </c>
      <c r="K14" s="30" t="e">
        <f aca="false">SUM(PRODUCT(I14,100))+(J14+#REF!)</f>
        <v>#DIV/0!</v>
      </c>
      <c r="L14" s="33"/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29" t="n">
        <f aca="false">COUNTA(C15:H15)/2</f>
        <v>0</v>
      </c>
      <c r="K15" s="30" t="e">
        <f aca="false">SUM(PRODUCT(I15,100))+(J15+#REF!)</f>
        <v>#DIV/0!</v>
      </c>
      <c r="L15" s="33"/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29" t="n">
        <f aca="false">COUNTA(C16:H16)/2</f>
        <v>0</v>
      </c>
      <c r="K16" s="30" t="e">
        <f aca="false">SUM(PRODUCT(I16,100))+(J16+#REF!)</f>
        <v>#DIV/0!</v>
      </c>
      <c r="L16" s="33"/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29" t="n">
        <f aca="false">COUNTA(C17:H17)/2</f>
        <v>0</v>
      </c>
      <c r="K17" s="30" t="e">
        <f aca="false">SUM(PRODUCT(I17,100))+(J17+#REF!)</f>
        <v>#DIV/0!</v>
      </c>
      <c r="L17" s="33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29" t="n">
        <f aca="false">COUNTA(C18:H18)/2</f>
        <v>0</v>
      </c>
      <c r="K18" s="30" t="e">
        <f aca="false">SUM(PRODUCT(I18,100))+(J18+#REF!)</f>
        <v>#DIV/0!</v>
      </c>
      <c r="L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29" t="n">
        <f aca="false">COUNTA(C19:H19)/2</f>
        <v>0</v>
      </c>
      <c r="K19" s="30" t="e">
        <f aca="false">SUM(PRODUCT(I19,100))+(J19+#REF!)</f>
        <v>#DIV/0!</v>
      </c>
      <c r="L19" s="33"/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35" t="e">
        <f aca="false">AVERAGE(C20:H20)</f>
        <v>#DIV/0!</v>
      </c>
      <c r="J20" s="29" t="n">
        <f aca="false">COUNTA(C20:H20)/2</f>
        <v>0</v>
      </c>
      <c r="K20" s="30" t="e">
        <f aca="false">SUM(PRODUCT(I20,100))+(J20+#REF!)</f>
        <v>#DIV/0!</v>
      </c>
      <c r="L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29" t="n">
        <f aca="false">COUNTA(C21:H21)/2</f>
        <v>0</v>
      </c>
      <c r="K21" s="30" t="e">
        <f aca="false">SUM(PRODUCT(I21,100))+(J21+#REF!)</f>
        <v>#DIV/0!</v>
      </c>
      <c r="L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29" t="n">
        <f aca="false">COUNTA(C22:H22)/2</f>
        <v>0</v>
      </c>
      <c r="K22" s="30" t="e">
        <f aca="false">SUM(PRODUCT(I22,100))+(J22+#REF!)</f>
        <v>#DIV/0!</v>
      </c>
      <c r="L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29" t="n">
        <f aca="false">COUNTA(C23:H23)/2</f>
        <v>0</v>
      </c>
      <c r="K23" s="30" t="e">
        <f aca="false">SUM(PRODUCT(I23,100))+(J23+#REF!)</f>
        <v>#DIV/0!</v>
      </c>
      <c r="L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29" t="n">
        <f aca="false">COUNTA(C24:H24)/2</f>
        <v>0</v>
      </c>
      <c r="K24" s="30" t="e">
        <f aca="false">SUM(PRODUCT(I24,100))+(J24+#REF!)</f>
        <v>#DIV/0!</v>
      </c>
      <c r="L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29" t="n">
        <f aca="false">COUNTA(C25:H25)/2</f>
        <v>0</v>
      </c>
      <c r="K25" s="30" t="e">
        <f aca="false">SUM(PRODUCT(I25,100))+(J25+#REF!)</f>
        <v>#DIV/0!</v>
      </c>
      <c r="L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29" t="n">
        <f aca="false">COUNTA(C26:H26)/2</f>
        <v>0</v>
      </c>
      <c r="K26" s="30" t="e">
        <f aca="false">SUM(PRODUCT(I26,100))+(J26+#REF!)</f>
        <v>#DIV/0!</v>
      </c>
      <c r="L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29" t="n">
        <f aca="false">COUNTA(C27:H27)/2</f>
        <v>0</v>
      </c>
      <c r="K27" s="30" t="e">
        <f aca="false">SUM(PRODUCT(I27,100))+(J27+#REF!)</f>
        <v>#DIV/0!</v>
      </c>
      <c r="L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29" t="n">
        <f aca="false">COUNTA(C28:H28)/2</f>
        <v>0</v>
      </c>
      <c r="K28" s="30" t="e">
        <f aca="false">SUM(PRODUCT(I28,100))+(J28+#REF!)</f>
        <v>#DIV/0!</v>
      </c>
      <c r="L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29" t="n">
        <f aca="false">COUNTA(C29:H29)/2</f>
        <v>0</v>
      </c>
      <c r="K29" s="30" t="e">
        <f aca="false">SUM(PRODUCT(I29,100))+(J29+#REF!)</f>
        <v>#DIV/0!</v>
      </c>
      <c r="L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0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41" t="n">
        <v>39215</v>
      </c>
      <c r="D8" s="14" t="s">
        <v>6</v>
      </c>
      <c r="E8" s="14" t="s">
        <v>7</v>
      </c>
      <c r="F8" s="14" t="s">
        <v>8</v>
      </c>
      <c r="G8" s="15" t="s">
        <v>21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41"/>
      <c r="D9" s="41"/>
      <c r="E9" s="41"/>
      <c r="F9" s="41"/>
      <c r="G9" s="15"/>
      <c r="H9" s="14"/>
      <c r="I9" s="14"/>
      <c r="J9" s="17" t="s">
        <v>15</v>
      </c>
      <c r="K9" s="18" t="s">
        <v>16</v>
      </c>
      <c r="L9" s="14"/>
    </row>
    <row r="10" s="44" customFormat="true" ht="13.5" hidden="false" customHeight="false" outlineLevel="0" collapsed="false">
      <c r="A10" s="42" t="n">
        <v>1</v>
      </c>
      <c r="B10" s="20"/>
      <c r="C10" s="21"/>
      <c r="D10" s="21"/>
      <c r="E10" s="21"/>
      <c r="F10" s="21"/>
      <c r="G10" s="21"/>
      <c r="H10" s="21"/>
      <c r="I10" s="21" t="e">
        <f aca="false">AVERAGE(C10:H10)</f>
        <v>#DIV/0!</v>
      </c>
      <c r="J10" s="22" t="n">
        <f aca="false">COUNTA(C10:H10)/2</f>
        <v>0</v>
      </c>
      <c r="K10" s="23" t="e">
        <f aca="false">SUM(PRODUCT(I10,100))+(J10)</f>
        <v>#DIV/0!</v>
      </c>
      <c r="L10" s="43"/>
    </row>
    <row r="11" customFormat="false" ht="12.75" hidden="false" customHeight="false" outlineLevel="0" collapsed="false">
      <c r="A11" s="25" t="n">
        <v>2</v>
      </c>
      <c r="B11" s="32"/>
      <c r="C11" s="28"/>
      <c r="D11" s="28"/>
      <c r="E11" s="28"/>
      <c r="F11" s="28"/>
      <c r="G11" s="28"/>
      <c r="H11" s="28"/>
      <c r="I11" s="28" t="e">
        <f aca="false">AVERAGE(C11:H11)</f>
        <v>#DIV/0!</v>
      </c>
      <c r="J11" s="22" t="n">
        <f aca="false">COUNTA(C11:H11)/2</f>
        <v>0</v>
      </c>
      <c r="K11" s="23" t="e">
        <f aca="false">SUM(PRODUCT(I11,100))+(J11)</f>
        <v>#DIV/0!</v>
      </c>
      <c r="L11" s="45"/>
    </row>
    <row r="12" customFormat="false" ht="12.75" hidden="false" customHeight="false" outlineLevel="0" collapsed="false">
      <c r="A12" s="25" t="n">
        <v>3</v>
      </c>
      <c r="B12" s="32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22" t="n">
        <f aca="false">COUNTA(C12:H12)/2</f>
        <v>0</v>
      </c>
      <c r="K12" s="23" t="e">
        <f aca="false">SUM(PRODUCT(I12,100))+(J12)</f>
        <v>#DIV/0!</v>
      </c>
      <c r="L12" s="45"/>
    </row>
    <row r="13" customFormat="false" ht="12.75" hidden="false" customHeight="false" outlineLevel="0" collapsed="false">
      <c r="A13" s="25" t="n">
        <v>4</v>
      </c>
      <c r="B13" s="32"/>
      <c r="C13" s="28"/>
      <c r="D13" s="28"/>
      <c r="E13" s="28"/>
      <c r="F13" s="28"/>
      <c r="G13" s="28"/>
      <c r="H13" s="28"/>
      <c r="I13" s="28" t="e">
        <f aca="false">AVERAGE(C13:H13)</f>
        <v>#DIV/0!</v>
      </c>
      <c r="J13" s="22" t="n">
        <f aca="false">COUNTA(C13:H13)/2</f>
        <v>0</v>
      </c>
      <c r="K13" s="23" t="e">
        <f aca="false">SUM(PRODUCT(I13,100))+(J13)</f>
        <v>#DIV/0!</v>
      </c>
      <c r="L13" s="45"/>
    </row>
    <row r="14" customFormat="false" ht="12.75" hidden="false" customHeight="false" outlineLevel="0" collapsed="false">
      <c r="A14" s="25" t="n">
        <v>5</v>
      </c>
      <c r="B14" s="32"/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22" t="n">
        <f aca="false">COUNTA(C14:H14)/2</f>
        <v>0</v>
      </c>
      <c r="K14" s="23" t="e">
        <f aca="false">SUM(PRODUCT(I14,100))+(J14)</f>
        <v>#DIV/0!</v>
      </c>
      <c r="L14" s="45"/>
    </row>
    <row r="15" customFormat="false" ht="12.75" hidden="false" customHeight="false" outlineLevel="0" collapsed="false">
      <c r="A15" s="25" t="n">
        <v>6</v>
      </c>
      <c r="B15" s="32"/>
      <c r="C15" s="28"/>
      <c r="D15" s="28"/>
      <c r="E15" s="28"/>
      <c r="F15" s="28"/>
      <c r="G15" s="28"/>
      <c r="H15" s="28"/>
      <c r="I15" s="28" t="e">
        <f aca="false">AVERAGE(C15:H15)</f>
        <v>#DIV/0!</v>
      </c>
      <c r="J15" s="22" t="n">
        <f aca="false">COUNTA(C15:H15)/2</f>
        <v>0</v>
      </c>
      <c r="K15" s="23" t="e">
        <f aca="false">SUM(PRODUCT(I15,100))+(J15)</f>
        <v>#DIV/0!</v>
      </c>
      <c r="L15" s="45"/>
    </row>
    <row r="16" customFormat="false" ht="12.75" hidden="false" customHeight="false" outlineLevel="0" collapsed="false">
      <c r="A16" s="25" t="n">
        <v>7</v>
      </c>
      <c r="B16" s="32"/>
      <c r="C16" s="28"/>
      <c r="D16" s="28"/>
      <c r="E16" s="28"/>
      <c r="F16" s="28"/>
      <c r="G16" s="28"/>
      <c r="H16" s="28"/>
      <c r="I16" s="28" t="e">
        <f aca="false">AVERAGE(C16:H16)</f>
        <v>#DIV/0!</v>
      </c>
      <c r="J16" s="22" t="n">
        <f aca="false">COUNTA(C16:H16)/2</f>
        <v>0</v>
      </c>
      <c r="K16" s="23" t="e">
        <f aca="false">SUM(PRODUCT(I16,100))+(J16)</f>
        <v>#DIV/0!</v>
      </c>
      <c r="L16" s="45"/>
    </row>
    <row r="17" customFormat="false" ht="12.75" hidden="false" customHeight="false" outlineLevel="0" collapsed="false">
      <c r="A17" s="25" t="n">
        <v>8</v>
      </c>
      <c r="B17" s="32"/>
      <c r="C17" s="28"/>
      <c r="D17" s="28"/>
      <c r="E17" s="28"/>
      <c r="F17" s="28"/>
      <c r="G17" s="28"/>
      <c r="H17" s="28"/>
      <c r="I17" s="28" t="e">
        <f aca="false">AVERAGE(C17:H17)</f>
        <v>#DIV/0!</v>
      </c>
      <c r="J17" s="22" t="n">
        <f aca="false">COUNTA(C17:H17)/2</f>
        <v>0</v>
      </c>
      <c r="K17" s="23" t="e">
        <f aca="false">SUM(PRODUCT(I17,100))+(J17)</f>
        <v>#DIV/0!</v>
      </c>
      <c r="L17" s="45"/>
    </row>
    <row r="18" customFormat="false" ht="12.75" hidden="false" customHeight="false" outlineLevel="0" collapsed="false">
      <c r="A18" s="25" t="n">
        <v>9</v>
      </c>
      <c r="B18" s="32"/>
      <c r="C18" s="28"/>
      <c r="D18" s="28"/>
      <c r="E18" s="28"/>
      <c r="F18" s="28"/>
      <c r="G18" s="28"/>
      <c r="H18" s="28"/>
      <c r="I18" s="28" t="e">
        <f aca="false">AVERAGE(C18:H18)</f>
        <v>#DIV/0!</v>
      </c>
      <c r="J18" s="22" t="n">
        <f aca="false">COUNTA(C18:H18)/2</f>
        <v>0</v>
      </c>
      <c r="K18" s="23" t="e">
        <f aca="false">SUM(PRODUCT(I18,100))+(J18)</f>
        <v>#DIV/0!</v>
      </c>
      <c r="L18" s="45"/>
    </row>
    <row r="19" customFormat="false" ht="12.75" hidden="false" customHeight="false" outlineLevel="0" collapsed="false">
      <c r="A19" s="25" t="n">
        <v>10</v>
      </c>
      <c r="B19" s="32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22" t="n">
        <f aca="false">COUNTA(C19:H19)/2</f>
        <v>0</v>
      </c>
      <c r="K19" s="23" t="e">
        <f aca="false">SUM(PRODUCT(I19,100))+(J19)</f>
        <v>#DIV/0!</v>
      </c>
      <c r="L19" s="45"/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35" t="e">
        <f aca="false">AVERAGE(C20:H20)</f>
        <v>#DIV/0!</v>
      </c>
      <c r="J20" s="22" t="n">
        <f aca="false">COUNTA(C20:H20)/2</f>
        <v>0</v>
      </c>
      <c r="K20" s="23" t="e">
        <f aca="false">SUM(PRODUCT(I20,100))+(J20)</f>
        <v>#DIV/0!</v>
      </c>
      <c r="L20" s="46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22" t="n">
        <f aca="false">COUNTA(C21:H21)/2</f>
        <v>0</v>
      </c>
      <c r="K21" s="23" t="e">
        <f aca="false">SUM(PRODUCT(I21,100))+(J21)</f>
        <v>#DIV/0!</v>
      </c>
      <c r="L21" s="46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22" t="n">
        <f aca="false">COUNTA(C22:H22)/2</f>
        <v>0</v>
      </c>
      <c r="K22" s="23" t="e">
        <f aca="false">SUM(PRODUCT(I22,100))+(J22)</f>
        <v>#DIV/0!</v>
      </c>
      <c r="L22" s="46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22" t="n">
        <f aca="false">COUNTA(C23:H23)/2</f>
        <v>0</v>
      </c>
      <c r="K23" s="23" t="e">
        <f aca="false">SUM(PRODUCT(I23,100))+(J23)</f>
        <v>#DIV/0!</v>
      </c>
      <c r="L23" s="46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22" t="n">
        <f aca="false">COUNTA(C24:H24)/2</f>
        <v>0</v>
      </c>
      <c r="K24" s="23" t="e">
        <f aca="false">SUM(PRODUCT(I24,100))+(J24)</f>
        <v>#DIV/0!</v>
      </c>
      <c r="L24" s="46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22" t="n">
        <f aca="false">COUNTA(C25:H25)/2</f>
        <v>0</v>
      </c>
      <c r="K25" s="23" t="e">
        <f aca="false">SUM(PRODUCT(I25,100))+(J25)</f>
        <v>#DIV/0!</v>
      </c>
      <c r="L25" s="46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22" t="n">
        <f aca="false">COUNTA(C26:H26)/2</f>
        <v>0</v>
      </c>
      <c r="K26" s="23" t="e">
        <f aca="false">SUM(PRODUCT(I26,100))+(J26)</f>
        <v>#DIV/0!</v>
      </c>
      <c r="L26" s="46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22" t="n">
        <f aca="false">COUNTA(C27:H27)/2</f>
        <v>0</v>
      </c>
      <c r="K27" s="23" t="e">
        <f aca="false">SUM(PRODUCT(I27,100))+(J27)</f>
        <v>#DIV/0!</v>
      </c>
      <c r="L27" s="46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22" t="n">
        <f aca="false">COUNTA(C28:H28)/2</f>
        <v>0</v>
      </c>
      <c r="K28" s="23" t="e">
        <f aca="false">SUM(PRODUCT(I28,100))+(J28)</f>
        <v>#DIV/0!</v>
      </c>
      <c r="L28" s="46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22" t="n">
        <f aca="false">COUNTA(C29:H29)/2</f>
        <v>0</v>
      </c>
      <c r="K29" s="23" t="e">
        <f aca="false">SUM(PRODUCT(I29,100))+(J29)</f>
        <v>#DIV/0!</v>
      </c>
      <c r="L29" s="46"/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8" min="7" style="1" width="8.41"/>
    <col collapsed="false" customWidth="true" hidden="false" outlineLevel="0" max="9" min="9" style="1" width="10.41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2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41" t="n">
        <v>39201</v>
      </c>
      <c r="D8" s="41" t="s">
        <v>6</v>
      </c>
      <c r="E8" s="14" t="s">
        <v>7</v>
      </c>
      <c r="F8" s="14" t="s">
        <v>8</v>
      </c>
      <c r="G8" s="15" t="s">
        <v>23</v>
      </c>
      <c r="H8" s="15" t="s">
        <v>24</v>
      </c>
      <c r="I8" s="14" t="s">
        <v>10</v>
      </c>
      <c r="J8" s="14" t="s">
        <v>11</v>
      </c>
      <c r="K8" s="3" t="s">
        <v>12</v>
      </c>
      <c r="L8" s="16" t="s">
        <v>13</v>
      </c>
      <c r="M8" s="14" t="s">
        <v>14</v>
      </c>
    </row>
    <row r="9" customFormat="false" ht="13.5" hidden="false" customHeight="false" outlineLevel="0" collapsed="false">
      <c r="A9" s="13"/>
      <c r="B9" s="14"/>
      <c r="C9" s="41"/>
      <c r="D9" s="41"/>
      <c r="E9" s="41"/>
      <c r="F9" s="41"/>
      <c r="G9" s="15"/>
      <c r="H9" s="15"/>
      <c r="I9" s="14"/>
      <c r="J9" s="14"/>
      <c r="K9" s="17" t="s">
        <v>15</v>
      </c>
      <c r="L9" s="18" t="s">
        <v>16</v>
      </c>
      <c r="M9" s="14"/>
    </row>
    <row r="10" customFormat="false" ht="13.5" hidden="false" customHeight="false" outlineLevel="0" collapsed="false">
      <c r="A10" s="19" t="n">
        <v>1</v>
      </c>
      <c r="B10" s="47" t="s">
        <v>25</v>
      </c>
      <c r="C10" s="48" t="n">
        <v>0.63704</v>
      </c>
      <c r="D10" s="48"/>
      <c r="E10" s="48"/>
      <c r="F10" s="48"/>
      <c r="G10" s="48"/>
      <c r="H10" s="48"/>
      <c r="I10" s="48"/>
      <c r="J10" s="48" t="n">
        <f aca="false">AVERAGE(C10:I10)</f>
        <v>0.63704</v>
      </c>
      <c r="K10" s="49" t="n">
        <f aca="false">COUNTA(C10:I10)/2</f>
        <v>0.5</v>
      </c>
      <c r="L10" s="50" t="n">
        <f aca="false">SUM(PRODUCT(J10,100))+(K10)</f>
        <v>64.204</v>
      </c>
      <c r="M10" s="43"/>
    </row>
    <row r="11" customFormat="false" ht="12.75" hidden="false" customHeight="false" outlineLevel="0" collapsed="false">
      <c r="A11" s="25" t="n">
        <v>2</v>
      </c>
      <c r="B11" s="51" t="s">
        <v>26</v>
      </c>
      <c r="C11" s="52" t="n">
        <v>0.62037</v>
      </c>
      <c r="D11" s="52"/>
      <c r="E11" s="52"/>
      <c r="F11" s="52"/>
      <c r="G11" s="52"/>
      <c r="H11" s="52"/>
      <c r="I11" s="52"/>
      <c r="J11" s="52" t="n">
        <f aca="false">AVERAGE(C11:I11)</f>
        <v>0.62037</v>
      </c>
      <c r="K11" s="49" t="n">
        <f aca="false">COUNTA(C11:I11)/2</f>
        <v>0.5</v>
      </c>
      <c r="L11" s="50" t="n">
        <f aca="false">SUM(PRODUCT(J11,100))+(K11)</f>
        <v>62.537</v>
      </c>
      <c r="M11" s="45"/>
    </row>
    <row r="12" customFormat="false" ht="12.75" hidden="false" customHeight="false" outlineLevel="0" collapsed="false">
      <c r="A12" s="25" t="n">
        <v>3</v>
      </c>
      <c r="B12" s="51" t="s">
        <v>27</v>
      </c>
      <c r="C12" s="52" t="n">
        <v>0.61852</v>
      </c>
      <c r="D12" s="52"/>
      <c r="E12" s="52"/>
      <c r="F12" s="52"/>
      <c r="G12" s="52"/>
      <c r="H12" s="52"/>
      <c r="I12" s="52"/>
      <c r="J12" s="52" t="n">
        <f aca="false">AVERAGE(C12:I12)</f>
        <v>0.61852</v>
      </c>
      <c r="K12" s="49" t="n">
        <f aca="false">COUNTA(C12:I12)/2</f>
        <v>0.5</v>
      </c>
      <c r="L12" s="50" t="n">
        <f aca="false">SUM(PRODUCT(J12,100))+(K12)</f>
        <v>62.352</v>
      </c>
      <c r="M12" s="45"/>
    </row>
    <row r="13" customFormat="false" ht="12.75" hidden="false" customHeight="false" outlineLevel="0" collapsed="false">
      <c r="A13" s="25" t="n">
        <v>4</v>
      </c>
      <c r="B13" s="51" t="s">
        <v>28</v>
      </c>
      <c r="C13" s="52" t="n">
        <v>0.60185</v>
      </c>
      <c r="D13" s="52"/>
      <c r="E13" s="52"/>
      <c r="F13" s="52"/>
      <c r="G13" s="52"/>
      <c r="H13" s="52"/>
      <c r="I13" s="52"/>
      <c r="J13" s="52" t="n">
        <f aca="false">AVERAGE(C13:I13)</f>
        <v>0.60185</v>
      </c>
      <c r="K13" s="49" t="n">
        <f aca="false">COUNTA(C13:I13)/2</f>
        <v>0.5</v>
      </c>
      <c r="L13" s="50" t="n">
        <f aca="false">SUM(PRODUCT(J13,100))+(K13)</f>
        <v>60.685</v>
      </c>
      <c r="M13" s="45"/>
    </row>
    <row r="14" customFormat="false" ht="12.75" hidden="false" customHeight="false" outlineLevel="0" collapsed="false">
      <c r="A14" s="25" t="n">
        <v>5</v>
      </c>
      <c r="B14" s="51" t="s">
        <v>29</v>
      </c>
      <c r="C14" s="52" t="n">
        <v>0.6</v>
      </c>
      <c r="D14" s="52"/>
      <c r="E14" s="52"/>
      <c r="F14" s="52"/>
      <c r="G14" s="52"/>
      <c r="H14" s="52"/>
      <c r="I14" s="52"/>
      <c r="J14" s="52" t="n">
        <f aca="false">AVERAGE(C14:I14)</f>
        <v>0.6</v>
      </c>
      <c r="K14" s="49" t="n">
        <f aca="false">COUNTA(C14:I14)/2</f>
        <v>0.5</v>
      </c>
      <c r="L14" s="50" t="n">
        <f aca="false">SUM(PRODUCT(J14,100))+(K14)</f>
        <v>60.5</v>
      </c>
      <c r="M14" s="45"/>
    </row>
    <row r="15" customFormat="false" ht="12.75" hidden="false" customHeight="false" outlineLevel="0" collapsed="false">
      <c r="A15" s="25" t="n">
        <v>6</v>
      </c>
      <c r="B15" s="51" t="s">
        <v>30</v>
      </c>
      <c r="C15" s="52" t="n">
        <v>0.55</v>
      </c>
      <c r="D15" s="52"/>
      <c r="E15" s="52"/>
      <c r="F15" s="52"/>
      <c r="G15" s="52"/>
      <c r="H15" s="52"/>
      <c r="I15" s="52"/>
      <c r="J15" s="52" t="n">
        <f aca="false">AVERAGE(C15:I15)</f>
        <v>0.55</v>
      </c>
      <c r="K15" s="49" t="n">
        <f aca="false">COUNTA(C15:I15)/2</f>
        <v>0.5</v>
      </c>
      <c r="L15" s="50" t="n">
        <f aca="false">SUM(PRODUCT(J15,100))+(K15)</f>
        <v>55.5</v>
      </c>
      <c r="M15" s="45"/>
    </row>
    <row r="16" customFormat="false" ht="12.75" hidden="false" customHeight="false" outlineLevel="0" collapsed="false">
      <c r="A16" s="25" t="n">
        <v>7</v>
      </c>
      <c r="B16" s="51" t="s">
        <v>31</v>
      </c>
      <c r="C16" s="52" t="n">
        <v>0.50741</v>
      </c>
      <c r="D16" s="52"/>
      <c r="E16" s="52"/>
      <c r="F16" s="52"/>
      <c r="G16" s="52"/>
      <c r="H16" s="52"/>
      <c r="I16" s="52"/>
      <c r="J16" s="52" t="n">
        <f aca="false">AVERAGE(C16:I16)</f>
        <v>0.50741</v>
      </c>
      <c r="K16" s="49" t="n">
        <f aca="false">COUNTA(C16:I16)/2</f>
        <v>0.5</v>
      </c>
      <c r="L16" s="50" t="n">
        <f aca="false">SUM(PRODUCT(J16,100))+(K16)</f>
        <v>51.241</v>
      </c>
      <c r="M16" s="45"/>
    </row>
    <row r="17" customFormat="false" ht="12.75" hidden="false" customHeight="false" outlineLevel="0" collapsed="false">
      <c r="A17" s="25" t="n">
        <v>8</v>
      </c>
      <c r="B17" s="32"/>
      <c r="C17" s="28"/>
      <c r="D17" s="28"/>
      <c r="E17" s="28"/>
      <c r="F17" s="28"/>
      <c r="G17" s="28"/>
      <c r="H17" s="28"/>
      <c r="I17" s="28"/>
      <c r="J17" s="28" t="e">
        <f aca="false">AVERAGE(C17:I17)</f>
        <v>#DIV/0!</v>
      </c>
      <c r="K17" s="22" t="n">
        <f aca="false">COUNTA(C17:I17)/2</f>
        <v>0</v>
      </c>
      <c r="L17" s="23" t="e">
        <f aca="false">SUM(PRODUCT(J17,100))+(K17)</f>
        <v>#DIV/0!</v>
      </c>
      <c r="M17" s="45"/>
    </row>
    <row r="18" customFormat="false" ht="12.75" hidden="false" customHeight="false" outlineLevel="0" collapsed="false">
      <c r="A18" s="25" t="n">
        <v>9</v>
      </c>
      <c r="B18" s="32"/>
      <c r="C18" s="28"/>
      <c r="D18" s="28"/>
      <c r="E18" s="28"/>
      <c r="F18" s="28"/>
      <c r="G18" s="28"/>
      <c r="H18" s="28"/>
      <c r="I18" s="28"/>
      <c r="J18" s="28" t="e">
        <f aca="false">AVERAGE(C18:I18)</f>
        <v>#DIV/0!</v>
      </c>
      <c r="K18" s="22" t="n">
        <f aca="false">COUNTA(C18:I18)/2</f>
        <v>0</v>
      </c>
      <c r="L18" s="23" t="e">
        <f aca="false">SUM(PRODUCT(J18,100))+(K18)</f>
        <v>#DIV/0!</v>
      </c>
      <c r="M18" s="45"/>
    </row>
    <row r="19" customFormat="false" ht="12.75" hidden="false" customHeight="false" outlineLevel="0" collapsed="false">
      <c r="A19" s="25" t="n">
        <v>10</v>
      </c>
      <c r="B19" s="32"/>
      <c r="C19" s="28"/>
      <c r="D19" s="28"/>
      <c r="E19" s="28"/>
      <c r="F19" s="28"/>
      <c r="G19" s="28"/>
      <c r="H19" s="28"/>
      <c r="I19" s="28"/>
      <c r="J19" s="28" t="e">
        <f aca="false">AVERAGE(C19:I19)</f>
        <v>#DIV/0!</v>
      </c>
      <c r="K19" s="22" t="n">
        <f aca="false">COUNTA(C19:I19)/2</f>
        <v>0</v>
      </c>
      <c r="L19" s="23" t="e">
        <f aca="false">SUM(PRODUCT(J19,100))+(K19)</f>
        <v>#DIV/0!</v>
      </c>
      <c r="M19" s="45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/>
      <c r="J20" s="21" t="e">
        <f aca="false">AVERAGE(C20:I20)</f>
        <v>#DIV/0!</v>
      </c>
      <c r="K20" s="22" t="n">
        <f aca="false">COUNTA(C20:I20)/2</f>
        <v>0</v>
      </c>
      <c r="L20" s="23" t="e">
        <f aca="false">SUM(PRODUCT(J20,100))+(K20)</f>
        <v>#DIV/0!</v>
      </c>
      <c r="M20" s="46"/>
    </row>
    <row r="21" customFormat="false" ht="12.75" hidden="false" customHeight="false" outlineLevel="0" collapsed="false">
      <c r="A21" s="25" t="n">
        <v>12</v>
      </c>
      <c r="B21" s="32"/>
      <c r="C21" s="28"/>
      <c r="D21" s="28"/>
      <c r="E21" s="28"/>
      <c r="F21" s="28"/>
      <c r="G21" s="28"/>
      <c r="H21" s="28"/>
      <c r="I21" s="28"/>
      <c r="J21" s="28" t="e">
        <f aca="false">AVERAGE(C21:I21)</f>
        <v>#DIV/0!</v>
      </c>
      <c r="K21" s="22" t="n">
        <f aca="false">COUNTA(C21:I21)/2</f>
        <v>0</v>
      </c>
      <c r="L21" s="23" t="e">
        <f aca="false">SUM(PRODUCT(J21,100))+(K21)</f>
        <v>#DIV/0!</v>
      </c>
      <c r="M21" s="46"/>
    </row>
    <row r="22" customFormat="false" ht="12.75" hidden="false" customHeight="false" outlineLevel="0" collapsed="false">
      <c r="A22" s="25" t="n">
        <v>13</v>
      </c>
      <c r="B22" s="32"/>
      <c r="C22" s="28"/>
      <c r="D22" s="28"/>
      <c r="E22" s="28"/>
      <c r="F22" s="28"/>
      <c r="G22" s="28"/>
      <c r="H22" s="28"/>
      <c r="I22" s="28"/>
      <c r="J22" s="28" t="e">
        <f aca="false">AVERAGE(C22:I22)</f>
        <v>#DIV/0!</v>
      </c>
      <c r="K22" s="22" t="n">
        <f aca="false">COUNTA(C22:I22)/2</f>
        <v>0</v>
      </c>
      <c r="L22" s="23" t="e">
        <f aca="false">SUM(PRODUCT(J22,100))+(K22)</f>
        <v>#DIV/0!</v>
      </c>
      <c r="M22" s="46"/>
    </row>
    <row r="23" customFormat="false" ht="12.75" hidden="false" customHeight="false" outlineLevel="0" collapsed="false">
      <c r="A23" s="25" t="n">
        <v>14</v>
      </c>
      <c r="B23" s="32"/>
      <c r="C23" s="28"/>
      <c r="D23" s="28"/>
      <c r="E23" s="28"/>
      <c r="F23" s="28"/>
      <c r="G23" s="28"/>
      <c r="H23" s="28"/>
      <c r="I23" s="28"/>
      <c r="J23" s="28" t="e">
        <f aca="false">AVERAGE(C23:I23)</f>
        <v>#DIV/0!</v>
      </c>
      <c r="K23" s="22" t="n">
        <f aca="false">COUNTA(C23:I23)/2</f>
        <v>0</v>
      </c>
      <c r="L23" s="23" t="e">
        <f aca="false">SUM(PRODUCT(J23,100))+(K23)</f>
        <v>#DIV/0!</v>
      </c>
      <c r="M23" s="46"/>
    </row>
    <row r="24" customFormat="false" ht="12.75" hidden="false" customHeight="false" outlineLevel="0" collapsed="false">
      <c r="A24" s="25" t="n">
        <v>15</v>
      </c>
      <c r="B24" s="32"/>
      <c r="C24" s="28"/>
      <c r="D24" s="28"/>
      <c r="E24" s="28"/>
      <c r="F24" s="28"/>
      <c r="G24" s="28"/>
      <c r="H24" s="28"/>
      <c r="I24" s="28"/>
      <c r="J24" s="28" t="e">
        <f aca="false">AVERAGE(C24:I24)</f>
        <v>#DIV/0!</v>
      </c>
      <c r="K24" s="22" t="n">
        <f aca="false">COUNTA(C24:I24)/2</f>
        <v>0</v>
      </c>
      <c r="L24" s="23" t="e">
        <f aca="false">SUM(PRODUCT(J24,100))+(K24)</f>
        <v>#DIV/0!</v>
      </c>
      <c r="M24" s="46"/>
    </row>
    <row r="25" customFormat="false" ht="12.75" hidden="false" customHeight="false" outlineLevel="0" collapsed="false">
      <c r="A25" s="25" t="n">
        <v>16</v>
      </c>
      <c r="B25" s="32"/>
      <c r="C25" s="28"/>
      <c r="D25" s="28"/>
      <c r="E25" s="28"/>
      <c r="F25" s="28"/>
      <c r="G25" s="28"/>
      <c r="H25" s="28"/>
      <c r="I25" s="28"/>
      <c r="J25" s="28" t="e">
        <f aca="false">AVERAGE(C25:I25)</f>
        <v>#DIV/0!</v>
      </c>
      <c r="K25" s="22" t="n">
        <f aca="false">COUNTA(C25:I25)/2</f>
        <v>0</v>
      </c>
      <c r="L25" s="23" t="e">
        <f aca="false">SUM(PRODUCT(J25,100))+(K25)</f>
        <v>#DIV/0!</v>
      </c>
      <c r="M25" s="46"/>
    </row>
    <row r="26" customFormat="false" ht="12.75" hidden="false" customHeight="false" outlineLevel="0" collapsed="false">
      <c r="A26" s="25" t="n">
        <v>17</v>
      </c>
      <c r="B26" s="32"/>
      <c r="C26" s="28"/>
      <c r="D26" s="28"/>
      <c r="E26" s="28"/>
      <c r="F26" s="28"/>
      <c r="G26" s="28"/>
      <c r="H26" s="28"/>
      <c r="I26" s="28"/>
      <c r="J26" s="28" t="e">
        <f aca="false">AVERAGE(C26:I26)</f>
        <v>#DIV/0!</v>
      </c>
      <c r="K26" s="22" t="n">
        <f aca="false">COUNTA(C26:I26)/2</f>
        <v>0</v>
      </c>
      <c r="L26" s="23" t="e">
        <f aca="false">SUM(PRODUCT(J26,100))+(K26)</f>
        <v>#DIV/0!</v>
      </c>
      <c r="M26" s="46"/>
    </row>
    <row r="27" customFormat="false" ht="12.75" hidden="false" customHeight="false" outlineLevel="0" collapsed="false">
      <c r="A27" s="25" t="n">
        <v>19</v>
      </c>
      <c r="B27" s="32"/>
      <c r="C27" s="28"/>
      <c r="D27" s="28"/>
      <c r="E27" s="28"/>
      <c r="F27" s="28"/>
      <c r="G27" s="28"/>
      <c r="H27" s="28"/>
      <c r="I27" s="28"/>
      <c r="J27" s="28" t="e">
        <f aca="false">AVERAGE(C27:I27)</f>
        <v>#DIV/0!</v>
      </c>
      <c r="K27" s="22" t="n">
        <f aca="false">COUNTA(C27:I27)/2</f>
        <v>0</v>
      </c>
      <c r="L27" s="23" t="e">
        <f aca="false">SUM(PRODUCT(J27,100))+(K27)</f>
        <v>#DIV/0!</v>
      </c>
      <c r="M27" s="46"/>
    </row>
    <row r="28" customFormat="false" ht="12.75" hidden="false" customHeight="false" outlineLevel="0" collapsed="false">
      <c r="A28" s="25" t="n">
        <v>20</v>
      </c>
      <c r="B28" s="32"/>
      <c r="C28" s="28"/>
      <c r="D28" s="28"/>
      <c r="E28" s="28"/>
      <c r="F28" s="28"/>
      <c r="G28" s="28"/>
      <c r="H28" s="28"/>
      <c r="I28" s="28"/>
      <c r="J28" s="28" t="e">
        <f aca="false">AVERAGE(C28:I28)</f>
        <v>#DIV/0!</v>
      </c>
      <c r="K28" s="22" t="n">
        <f aca="false">COUNTA(C28:I28)/2</f>
        <v>0</v>
      </c>
      <c r="L28" s="23" t="e">
        <f aca="false">SUM(PRODUCT(J28,100))+(K28)</f>
        <v>#DIV/0!</v>
      </c>
      <c r="M28" s="46"/>
    </row>
    <row r="29" customFormat="false" ht="12.75" hidden="false" customHeight="false" outlineLevel="0" collapsed="false">
      <c r="A29" s="25" t="n">
        <v>21</v>
      </c>
      <c r="B29" s="32"/>
      <c r="C29" s="28"/>
      <c r="D29" s="28"/>
      <c r="E29" s="28"/>
      <c r="F29" s="28"/>
      <c r="G29" s="28"/>
      <c r="H29" s="28"/>
      <c r="I29" s="28"/>
      <c r="J29" s="28" t="e">
        <f aca="false">AVERAGE(C29:I29)</f>
        <v>#DIV/0!</v>
      </c>
      <c r="K29" s="22" t="n">
        <f aca="false">COUNTA(C29:I29)/2</f>
        <v>0</v>
      </c>
      <c r="L29" s="23" t="e">
        <f aca="false">SUM(PRODUCT(J29,100))+(K29)</f>
        <v>#DIV/0!</v>
      </c>
      <c r="M29" s="46"/>
    </row>
    <row r="30" customFormat="false" ht="12.75" hidden="false" customHeight="false" outlineLevel="0" collapsed="false">
      <c r="A30" s="25" t="n">
        <v>22</v>
      </c>
      <c r="B30" s="32"/>
      <c r="C30" s="53"/>
      <c r="D30" s="53"/>
      <c r="E30" s="53"/>
      <c r="F30" s="53"/>
      <c r="G30" s="53"/>
      <c r="H30" s="53"/>
      <c r="I30" s="53"/>
      <c r="J30" s="53" t="e">
        <f aca="false">AVERAGE(C30:I30)</f>
        <v>#DIV/0!</v>
      </c>
      <c r="K30" s="22" t="n">
        <f aca="false">COUNTA(C30:I30)/2</f>
        <v>0</v>
      </c>
      <c r="L30" s="23" t="e">
        <f aca="false">SUM(PRODUCT(J30,100))+(K30)</f>
        <v>#DIV/0!</v>
      </c>
      <c r="M30" s="46"/>
    </row>
    <row r="31" customFormat="false" ht="12.75" hidden="false" customHeight="false" outlineLevel="0" collapsed="false">
      <c r="A31" s="25" t="n">
        <v>23</v>
      </c>
      <c r="B31" s="32"/>
      <c r="C31" s="53"/>
      <c r="D31" s="53"/>
      <c r="E31" s="53"/>
      <c r="F31" s="53"/>
      <c r="G31" s="53"/>
      <c r="H31" s="53"/>
      <c r="I31" s="53"/>
      <c r="J31" s="53" t="e">
        <f aca="false">AVERAGE(C31:I31)</f>
        <v>#DIV/0!</v>
      </c>
      <c r="K31" s="22" t="n">
        <f aca="false">COUNTA(C31:I31)/2</f>
        <v>0</v>
      </c>
      <c r="L31" s="23" t="e">
        <f aca="false">SUM(PRODUCT(J31,100))+(K31)</f>
        <v>#DIV/0!</v>
      </c>
      <c r="M31" s="46"/>
    </row>
    <row r="32" customFormat="false" ht="12.75" hidden="false" customHeight="false" outlineLevel="0" collapsed="false">
      <c r="A32" s="25" t="n">
        <v>24</v>
      </c>
      <c r="B32" s="32"/>
      <c r="C32" s="53"/>
      <c r="D32" s="53"/>
      <c r="E32" s="53"/>
      <c r="F32" s="53"/>
      <c r="G32" s="53"/>
      <c r="H32" s="53"/>
      <c r="I32" s="53"/>
      <c r="J32" s="53" t="e">
        <f aca="false">AVERAGE(C32:I32)</f>
        <v>#DIV/0!</v>
      </c>
      <c r="K32" s="22" t="n">
        <f aca="false">COUNTA(C32:I32)/2</f>
        <v>0</v>
      </c>
      <c r="L32" s="23" t="e">
        <f aca="false">SUM(PRODUCT(J32,100))+(K32)</f>
        <v>#DIV/0!</v>
      </c>
      <c r="M32" s="46"/>
    </row>
    <row r="33" customFormat="false" ht="12.75" hidden="false" customHeight="false" outlineLevel="0" collapsed="false">
      <c r="A33" s="25" t="n">
        <v>25</v>
      </c>
      <c r="B33" s="32"/>
      <c r="C33" s="54"/>
      <c r="D33" s="54"/>
      <c r="E33" s="54"/>
      <c r="F33" s="54"/>
      <c r="G33" s="54"/>
      <c r="H33" s="54"/>
      <c r="I33" s="54"/>
      <c r="J33" s="54" t="e">
        <f aca="false">AVERAGE(C33:I33)</f>
        <v>#DIV/0!</v>
      </c>
      <c r="K33" s="55" t="n">
        <f aca="false">COUNTA(C33:I33)</f>
        <v>0</v>
      </c>
      <c r="L33" s="23" t="e">
        <f aca="false">SUM(PRODUCT(J33,100))+(K33)</f>
        <v>#DIV/0!</v>
      </c>
      <c r="M33" s="33"/>
    </row>
    <row r="35" customFormat="false" ht="13.5" hidden="false" customHeight="false" outlineLevel="0" collapsed="false"/>
    <row r="36" customFormat="false" ht="12.75" hidden="false" customHeight="false" outlineLevel="0" collapsed="false">
      <c r="A36" s="36" t="s">
        <v>17</v>
      </c>
      <c r="B36" s="37" t="s">
        <v>1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3.5" hidden="false" customHeight="false" outlineLevel="0" collapsed="false"/>
    <row r="39" customFormat="false" ht="12.75" hidden="false" customHeight="false" outlineLevel="0" collapsed="false">
      <c r="A39" s="38"/>
      <c r="B39" s="39" t="s">
        <v>19</v>
      </c>
    </row>
    <row r="40" customFormat="false" ht="13.5" hidden="false" customHeight="false" outlineLevel="0" collapsed="false">
      <c r="A40" s="40"/>
      <c r="B40" s="39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36:A37"/>
    <mergeCell ref="B36:L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56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32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41" t="n">
        <v>39215</v>
      </c>
      <c r="D8" s="14" t="s">
        <v>6</v>
      </c>
      <c r="E8" s="14" t="s">
        <v>7</v>
      </c>
      <c r="F8" s="14" t="s">
        <v>8</v>
      </c>
      <c r="G8" s="15" t="s">
        <v>33</v>
      </c>
      <c r="H8" s="14" t="s">
        <v>10</v>
      </c>
      <c r="I8" s="14" t="s">
        <v>34</v>
      </c>
      <c r="J8" s="16" t="s">
        <v>12</v>
      </c>
      <c r="K8" s="16" t="s">
        <v>13</v>
      </c>
      <c r="L8" s="13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8" t="s">
        <v>15</v>
      </c>
      <c r="K9" s="18" t="s">
        <v>16</v>
      </c>
      <c r="L9" s="13"/>
    </row>
    <row r="10" customFormat="false" ht="13.5" hidden="false" customHeight="false" outlineLevel="0" collapsed="false">
      <c r="A10" s="19" t="n">
        <v>1</v>
      </c>
      <c r="B10" s="47" t="s">
        <v>35</v>
      </c>
      <c r="C10" s="48" t="n">
        <v>0.62407</v>
      </c>
      <c r="D10" s="48"/>
      <c r="E10" s="48"/>
      <c r="F10" s="48"/>
      <c r="G10" s="48"/>
      <c r="H10" s="48"/>
      <c r="I10" s="48" t="n">
        <f aca="false">AVERAGE(C10:H10)</f>
        <v>0.62407</v>
      </c>
      <c r="J10" s="49" t="n">
        <f aca="false">COUNTA(C10:H10)/2</f>
        <v>0.5</v>
      </c>
      <c r="K10" s="50" t="n">
        <f aca="false">SUM(PRODUCT(I10,100))+(J10)</f>
        <v>62.907</v>
      </c>
      <c r="L10" s="24"/>
    </row>
    <row r="11" customFormat="false" ht="12.75" hidden="false" customHeight="false" outlineLevel="0" collapsed="false">
      <c r="A11" s="25" t="n">
        <v>2</v>
      </c>
      <c r="B11" s="51" t="s">
        <v>36</v>
      </c>
      <c r="C11" s="52" t="n">
        <v>0.62037</v>
      </c>
      <c r="D11" s="57"/>
      <c r="E11" s="52"/>
      <c r="F11" s="52"/>
      <c r="G11" s="52"/>
      <c r="H11" s="52"/>
      <c r="I11" s="52" t="n">
        <f aca="false">AVERAGE(C11:H11)</f>
        <v>0.62037</v>
      </c>
      <c r="J11" s="49" t="n">
        <f aca="false">COUNTA(C11:H11)/2</f>
        <v>0.5</v>
      </c>
      <c r="K11" s="50" t="n">
        <f aca="false">SUM(PRODUCT(I11,100))+(J11)</f>
        <v>62.537</v>
      </c>
      <c r="L11" s="33"/>
    </row>
    <row r="12" customFormat="false" ht="12.75" hidden="false" customHeight="false" outlineLevel="0" collapsed="false">
      <c r="A12" s="25" t="n">
        <v>3</v>
      </c>
      <c r="B12" s="32" t="s">
        <v>37</v>
      </c>
      <c r="C12" s="28" t="n">
        <v>0.61111</v>
      </c>
      <c r="D12" s="28"/>
      <c r="E12" s="28"/>
      <c r="F12" s="28"/>
      <c r="G12" s="28"/>
      <c r="H12" s="28"/>
      <c r="I12" s="28" t="n">
        <f aca="false">AVERAGE(C12:H12)</f>
        <v>0.61111</v>
      </c>
      <c r="J12" s="22" t="n">
        <f aca="false">COUNTA(C12:H12)/2</f>
        <v>0.5</v>
      </c>
      <c r="K12" s="23" t="n">
        <f aca="false">SUM(PRODUCT(I12,100))+(J12)</f>
        <v>61.611</v>
      </c>
      <c r="L12" s="33"/>
    </row>
    <row r="13" customFormat="false" ht="12.75" hidden="false" customHeight="false" outlineLevel="0" collapsed="false">
      <c r="A13" s="25" t="n">
        <v>4</v>
      </c>
      <c r="B13" s="51" t="s">
        <v>38</v>
      </c>
      <c r="C13" s="52" t="n">
        <v>0.57593</v>
      </c>
      <c r="D13" s="52"/>
      <c r="E13" s="52"/>
      <c r="F13" s="52"/>
      <c r="G13" s="52"/>
      <c r="H13" s="52"/>
      <c r="I13" s="52" t="n">
        <f aca="false">AVERAGE(C13:H13)</f>
        <v>0.57593</v>
      </c>
      <c r="J13" s="49" t="n">
        <f aca="false">COUNTA(C13:H13)/2</f>
        <v>0.5</v>
      </c>
      <c r="K13" s="50" t="n">
        <f aca="false">SUM(PRODUCT(I13,100))+(J13)</f>
        <v>58.093</v>
      </c>
      <c r="L13" s="33"/>
    </row>
    <row r="14" customFormat="false" ht="12.75" hidden="false" customHeight="false" outlineLevel="0" collapsed="false">
      <c r="A14" s="25" t="n">
        <v>5</v>
      </c>
      <c r="B14" s="32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22" t="n">
        <f aca="false">COUNTA(C14:H14)/2</f>
        <v>0</v>
      </c>
      <c r="K14" s="23" t="e">
        <f aca="false">SUM(PRODUCT(I14,100))+(J14)</f>
        <v>#DIV/0!</v>
      </c>
      <c r="L14" s="33"/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22" t="n">
        <f aca="false">COUNTA(C15:H15)/2</f>
        <v>0</v>
      </c>
      <c r="K15" s="23" t="e">
        <f aca="false">SUM(PRODUCT(I15,100))+(J15)</f>
        <v>#DIV/0!</v>
      </c>
      <c r="L15" s="33"/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22" t="n">
        <f aca="false">COUNTA(C16:H16)/2</f>
        <v>0</v>
      </c>
      <c r="K16" s="23" t="e">
        <f aca="false">SUM(PRODUCT(I16,100))+(J16)</f>
        <v>#DIV/0!</v>
      </c>
      <c r="L16" s="33"/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22" t="n">
        <f aca="false">COUNTA(C17:H17)/2</f>
        <v>0</v>
      </c>
      <c r="K17" s="23" t="e">
        <f aca="false">SUM(PRODUCT(I17,100))+(J17)</f>
        <v>#DIV/0!</v>
      </c>
      <c r="L17" s="33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22" t="n">
        <f aca="false">COUNTA(C18:H18)/2</f>
        <v>0</v>
      </c>
      <c r="K18" s="23" t="e">
        <f aca="false">SUM(PRODUCT(I18,100))+(J18)</f>
        <v>#DIV/0!</v>
      </c>
      <c r="L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22" t="n">
        <f aca="false">COUNTA(C19:H19)/2</f>
        <v>0</v>
      </c>
      <c r="K19" s="23" t="e">
        <f aca="false">SUM(PRODUCT(I19,100))+(J19)</f>
        <v>#DIV/0!</v>
      </c>
      <c r="L19" s="33"/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35" t="e">
        <f aca="false">AVERAGE(C20:H20)</f>
        <v>#DIV/0!</v>
      </c>
      <c r="J20" s="22" t="n">
        <f aca="false">COUNTA(C20:H20)/2</f>
        <v>0</v>
      </c>
      <c r="K20" s="23" t="e">
        <f aca="false">SUM(PRODUCT(I20,100))+(J20)</f>
        <v>#DIV/0!</v>
      </c>
      <c r="L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22" t="n">
        <f aca="false">COUNTA(C21:H21)/2</f>
        <v>0</v>
      </c>
      <c r="K21" s="23" t="e">
        <f aca="false">SUM(PRODUCT(I21,100))+(J21)</f>
        <v>#DIV/0!</v>
      </c>
      <c r="L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22" t="n">
        <f aca="false">COUNTA(C22:H22)/2</f>
        <v>0</v>
      </c>
      <c r="K22" s="23" t="e">
        <f aca="false">SUM(PRODUCT(I22,100))+(J22)</f>
        <v>#DIV/0!</v>
      </c>
      <c r="L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22" t="n">
        <f aca="false">COUNTA(C23:H23)/2</f>
        <v>0</v>
      </c>
      <c r="K23" s="23" t="e">
        <f aca="false">SUM(PRODUCT(I23,100))+(J23)</f>
        <v>#DIV/0!</v>
      </c>
      <c r="L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22" t="n">
        <f aca="false">COUNTA(C24:H24)/2</f>
        <v>0</v>
      </c>
      <c r="K24" s="23" t="e">
        <f aca="false">SUM(PRODUCT(I24,100))+(J24)</f>
        <v>#DIV/0!</v>
      </c>
      <c r="L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22" t="n">
        <f aca="false">COUNTA(C25:H25)/2</f>
        <v>0</v>
      </c>
      <c r="K25" s="23" t="e">
        <f aca="false">SUM(PRODUCT(I25,100))+(J25)</f>
        <v>#DIV/0!</v>
      </c>
      <c r="L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22" t="n">
        <f aca="false">COUNTA(C26:H26)/2</f>
        <v>0</v>
      </c>
      <c r="K26" s="23" t="e">
        <f aca="false">SUM(PRODUCT(I26,100))+(J26)</f>
        <v>#DIV/0!</v>
      </c>
      <c r="L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22" t="n">
        <f aca="false">COUNTA(C27:H27)/2</f>
        <v>0</v>
      </c>
      <c r="K27" s="23" t="e">
        <f aca="false">SUM(PRODUCT(I27,100))+(J27)</f>
        <v>#DIV/0!</v>
      </c>
      <c r="L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22" t="n">
        <f aca="false">COUNTA(C28:H28)/2</f>
        <v>0</v>
      </c>
      <c r="K28" s="23" t="e">
        <f aca="false">SUM(PRODUCT(I28,100))+(J28)</f>
        <v>#DIV/0!</v>
      </c>
      <c r="L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22" t="n">
        <f aca="false">COUNTA(C29:H29)/2</f>
        <v>0</v>
      </c>
      <c r="K29" s="23" t="e">
        <f aca="false">SUM(PRODUCT(I29,100))+(J29)</f>
        <v>#DIV/0!</v>
      </c>
      <c r="L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</sheetData>
  <mergeCells count="15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9.41"/>
    <col collapsed="false" customWidth="true" hidden="false" outlineLevel="0" max="6" min="4" style="1" width="7.7"/>
    <col collapsed="false" customWidth="true" hidden="false" outlineLevel="0" max="8" min="7" style="1" width="9.7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9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41" t="n">
        <v>39215</v>
      </c>
      <c r="D8" s="14" t="s">
        <v>6</v>
      </c>
      <c r="E8" s="14" t="s">
        <v>7</v>
      </c>
      <c r="F8" s="14" t="s">
        <v>8</v>
      </c>
      <c r="G8" s="15" t="s">
        <v>40</v>
      </c>
      <c r="H8" s="15" t="s">
        <v>41</v>
      </c>
      <c r="I8" s="14" t="s">
        <v>10</v>
      </c>
      <c r="J8" s="14" t="s">
        <v>11</v>
      </c>
      <c r="K8" s="3" t="s">
        <v>12</v>
      </c>
      <c r="L8" s="16" t="s">
        <v>13</v>
      </c>
      <c r="M8" s="14" t="s">
        <v>14</v>
      </c>
    </row>
    <row r="9" customFormat="false" ht="13.5" hidden="false" customHeight="false" outlineLevel="0" collapsed="false">
      <c r="A9" s="13"/>
      <c r="B9" s="14"/>
      <c r="C9" s="41"/>
      <c r="D9" s="41"/>
      <c r="E9" s="41"/>
      <c r="F9" s="41"/>
      <c r="G9" s="15"/>
      <c r="H9" s="15"/>
      <c r="I9" s="14"/>
      <c r="J9" s="14"/>
      <c r="K9" s="17" t="s">
        <v>15</v>
      </c>
      <c r="L9" s="18" t="s">
        <v>16</v>
      </c>
      <c r="M9" s="14"/>
    </row>
    <row r="10" customFormat="false" ht="13.5" hidden="false" customHeight="false" outlineLevel="0" collapsed="false">
      <c r="A10" s="19" t="n">
        <v>1</v>
      </c>
      <c r="B10" s="51" t="s">
        <v>25</v>
      </c>
      <c r="C10" s="48" t="n">
        <v>0.5679</v>
      </c>
      <c r="D10" s="48"/>
      <c r="E10" s="48"/>
      <c r="F10" s="48"/>
      <c r="G10" s="48"/>
      <c r="H10" s="48"/>
      <c r="I10" s="48"/>
      <c r="J10" s="48" t="n">
        <f aca="false">AVERAGE(C10:I10)</f>
        <v>0.5679</v>
      </c>
      <c r="K10" s="49" t="n">
        <f aca="false">COUNTA(C10:I10)/2</f>
        <v>0.5</v>
      </c>
      <c r="L10" s="50" t="n">
        <f aca="false">SUM(PRODUCT(J10,100))+(K10)</f>
        <v>57.29</v>
      </c>
      <c r="M10" s="58"/>
    </row>
    <row r="11" customFormat="false" ht="12.75" hidden="false" customHeight="false" outlineLevel="0" collapsed="false">
      <c r="A11" s="25" t="n">
        <v>2</v>
      </c>
      <c r="B11" s="32" t="s">
        <v>42</v>
      </c>
      <c r="C11" s="28" t="n">
        <v>0.55062</v>
      </c>
      <c r="D11" s="28"/>
      <c r="E11" s="28"/>
      <c r="F11" s="28"/>
      <c r="G11" s="28" t="n">
        <v>0.51852</v>
      </c>
      <c r="H11" s="28" t="n">
        <v>0.53214</v>
      </c>
      <c r="I11" s="28"/>
      <c r="J11" s="28" t="n">
        <f aca="false">AVERAGE(C11:I11)</f>
        <v>0.53376</v>
      </c>
      <c r="K11" s="22" t="n">
        <f aca="false">COUNTA(C11:I11)/2</f>
        <v>1.5</v>
      </c>
      <c r="L11" s="23" t="n">
        <f aca="false">SUM(PRODUCT(J11,100))+(K11)</f>
        <v>54.876</v>
      </c>
      <c r="M11" s="31"/>
    </row>
    <row r="12" customFormat="false" ht="12.75" hidden="false" customHeight="false" outlineLevel="0" collapsed="false">
      <c r="A12" s="25" t="n">
        <v>3</v>
      </c>
      <c r="B12" s="51" t="s">
        <v>29</v>
      </c>
      <c r="C12" s="52" t="n">
        <v>0.51358</v>
      </c>
      <c r="D12" s="52"/>
      <c r="E12" s="52"/>
      <c r="F12" s="52"/>
      <c r="G12" s="52"/>
      <c r="H12" s="52"/>
      <c r="I12" s="52"/>
      <c r="J12" s="52" t="n">
        <f aca="false">AVERAGE(C12:I12)</f>
        <v>0.51358</v>
      </c>
      <c r="K12" s="49" t="n">
        <f aca="false">COUNTA(C12:I12)/2</f>
        <v>0.5</v>
      </c>
      <c r="L12" s="50" t="n">
        <f aca="false">SUM(PRODUCT(J12,100))+(K12)</f>
        <v>51.858</v>
      </c>
      <c r="M12" s="31"/>
    </row>
    <row r="13" customFormat="false" ht="12.75" hidden="false" customHeight="false" outlineLevel="0" collapsed="false">
      <c r="A13" s="25" t="n">
        <v>4</v>
      </c>
      <c r="B13" s="51" t="s">
        <v>43</v>
      </c>
      <c r="C13" s="52" t="n">
        <v>0.4963</v>
      </c>
      <c r="D13" s="52"/>
      <c r="E13" s="52"/>
      <c r="F13" s="52"/>
      <c r="G13" s="52"/>
      <c r="H13" s="52"/>
      <c r="I13" s="52"/>
      <c r="J13" s="52" t="n">
        <f aca="false">AVERAGE(C13:I13)</f>
        <v>0.4963</v>
      </c>
      <c r="K13" s="49" t="n">
        <f aca="false">COUNTA(C13:I13)/2</f>
        <v>0.5</v>
      </c>
      <c r="L13" s="50" t="n">
        <f aca="false">SUM(PRODUCT(J13,100))+(K13)</f>
        <v>50.13</v>
      </c>
      <c r="M13" s="33"/>
    </row>
    <row r="14" customFormat="false" ht="12.75" hidden="false" customHeight="false" outlineLevel="0" collapsed="false">
      <c r="A14" s="25" t="n">
        <v>5</v>
      </c>
      <c r="B14" s="32"/>
      <c r="C14" s="34"/>
      <c r="D14" s="34"/>
      <c r="E14" s="34"/>
      <c r="F14" s="34"/>
      <c r="G14" s="34"/>
      <c r="H14" s="34"/>
      <c r="I14" s="34"/>
      <c r="J14" s="34" t="e">
        <f aca="false">AVERAGE(C14:I14)</f>
        <v>#DIV/0!</v>
      </c>
      <c r="K14" s="22" t="n">
        <f aca="false">COUNTA(C14:I14)/2</f>
        <v>0</v>
      </c>
      <c r="L14" s="23" t="e">
        <f aca="false">SUM(PRODUCT(J14,100))+(K14)</f>
        <v>#DIV/0!</v>
      </c>
      <c r="M14" s="33"/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34"/>
      <c r="J15" s="34" t="e">
        <f aca="false">AVERAGE(C15:I15)</f>
        <v>#DIV/0!</v>
      </c>
      <c r="K15" s="22" t="n">
        <f aca="false">COUNTA(C15:I15)/2</f>
        <v>0</v>
      </c>
      <c r="L15" s="23" t="e">
        <f aca="false">SUM(PRODUCT(J15,100))+(K15)</f>
        <v>#DIV/0!</v>
      </c>
      <c r="M15" s="33"/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34"/>
      <c r="J16" s="34" t="e">
        <f aca="false">AVERAGE(C16:I16)</f>
        <v>#DIV/0!</v>
      </c>
      <c r="K16" s="22" t="n">
        <f aca="false">COUNTA(C16:I16)/2</f>
        <v>0</v>
      </c>
      <c r="L16" s="23" t="e">
        <f aca="false">SUM(PRODUCT(J16,100))+(K16)</f>
        <v>#DIV/0!</v>
      </c>
      <c r="M16" s="33"/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34"/>
      <c r="J17" s="34" t="e">
        <f aca="false">AVERAGE(C17:I17)</f>
        <v>#DIV/0!</v>
      </c>
      <c r="K17" s="22" t="n">
        <f aca="false">COUNTA(C17:I17)/2</f>
        <v>0</v>
      </c>
      <c r="L17" s="23" t="e">
        <f aca="false">SUM(PRODUCT(J17,100))+(K17)</f>
        <v>#DIV/0!</v>
      </c>
      <c r="M17" s="33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/>
      <c r="J18" s="34" t="e">
        <f aca="false">AVERAGE(C18:I18)</f>
        <v>#DIV/0!</v>
      </c>
      <c r="K18" s="22" t="n">
        <f aca="false">COUNTA(C18:I18)/2</f>
        <v>0</v>
      </c>
      <c r="L18" s="23" t="e">
        <f aca="false">SUM(PRODUCT(J18,100))+(K18)</f>
        <v>#DIV/0!</v>
      </c>
      <c r="M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/>
      <c r="J19" s="34" t="e">
        <f aca="false">AVERAGE(C19:I19)</f>
        <v>#DIV/0!</v>
      </c>
      <c r="K19" s="22" t="n">
        <f aca="false">COUNTA(C19:I19)/2</f>
        <v>0</v>
      </c>
      <c r="L19" s="23" t="e">
        <f aca="false">SUM(PRODUCT(J19,100))+(K19)</f>
        <v>#DIV/0!</v>
      </c>
      <c r="M19" s="33"/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35"/>
      <c r="J20" s="35" t="e">
        <f aca="false">AVERAGE(C20:I20)</f>
        <v>#DIV/0!</v>
      </c>
      <c r="K20" s="22" t="n">
        <f aca="false">COUNTA(C20:I20)/2</f>
        <v>0</v>
      </c>
      <c r="L20" s="23" t="e">
        <f aca="false">SUM(PRODUCT(J20,100))+(K20)</f>
        <v>#DIV/0!</v>
      </c>
      <c r="M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/>
      <c r="J21" s="34" t="e">
        <f aca="false">AVERAGE(C21:I21)</f>
        <v>#DIV/0!</v>
      </c>
      <c r="K21" s="22" t="n">
        <f aca="false">COUNTA(C21:I21)/2</f>
        <v>0</v>
      </c>
      <c r="L21" s="23" t="e">
        <f aca="false">SUM(PRODUCT(J21,100))+(K21)</f>
        <v>#DIV/0!</v>
      </c>
      <c r="M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/>
      <c r="J22" s="34" t="e">
        <f aca="false">AVERAGE(C22:I22)</f>
        <v>#DIV/0!</v>
      </c>
      <c r="K22" s="22" t="n">
        <f aca="false">COUNTA(C22:I22)/2</f>
        <v>0</v>
      </c>
      <c r="L22" s="23" t="e">
        <f aca="false">SUM(PRODUCT(J22,100))+(K22)</f>
        <v>#DIV/0!</v>
      </c>
      <c r="M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/>
      <c r="J23" s="34" t="e">
        <f aca="false">AVERAGE(C23:I23)</f>
        <v>#DIV/0!</v>
      </c>
      <c r="K23" s="22" t="n">
        <f aca="false">COUNTA(C23:I23)/2</f>
        <v>0</v>
      </c>
      <c r="L23" s="23" t="e">
        <f aca="false">SUM(PRODUCT(J23,100))+(K23)</f>
        <v>#DIV/0!</v>
      </c>
      <c r="M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/>
      <c r="J24" s="34" t="e">
        <f aca="false">AVERAGE(C24:I24)</f>
        <v>#DIV/0!</v>
      </c>
      <c r="K24" s="22" t="n">
        <f aca="false">COUNTA(C24:I24)/2</f>
        <v>0</v>
      </c>
      <c r="L24" s="23" t="e">
        <f aca="false">SUM(PRODUCT(J24,100))+(K24)</f>
        <v>#DIV/0!</v>
      </c>
      <c r="M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/>
      <c r="J25" s="34" t="e">
        <f aca="false">AVERAGE(C25:I25)</f>
        <v>#DIV/0!</v>
      </c>
      <c r="K25" s="22" t="n">
        <f aca="false">COUNTA(C25:I25)/2</f>
        <v>0</v>
      </c>
      <c r="L25" s="23" t="e">
        <f aca="false">SUM(PRODUCT(J25,100))+(K25)</f>
        <v>#DIV/0!</v>
      </c>
      <c r="M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/>
      <c r="J26" s="34" t="e">
        <f aca="false">AVERAGE(C26:I26)</f>
        <v>#DIV/0!</v>
      </c>
      <c r="K26" s="22" t="n">
        <f aca="false">COUNTA(C26:I26)/2</f>
        <v>0</v>
      </c>
      <c r="L26" s="23" t="e">
        <f aca="false">SUM(PRODUCT(J26,100))+(K26)</f>
        <v>#DIV/0!</v>
      </c>
      <c r="M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/>
      <c r="J27" s="34" t="e">
        <f aca="false">AVERAGE(C27:I27)</f>
        <v>#DIV/0!</v>
      </c>
      <c r="K27" s="22" t="n">
        <f aca="false">COUNTA(C27:I27)/2</f>
        <v>0</v>
      </c>
      <c r="L27" s="23" t="e">
        <f aca="false">SUM(PRODUCT(J27,100))+(K27)</f>
        <v>#DIV/0!</v>
      </c>
      <c r="M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/>
      <c r="J28" s="34" t="e">
        <f aca="false">AVERAGE(C28:I28)</f>
        <v>#DIV/0!</v>
      </c>
      <c r="K28" s="22" t="n">
        <f aca="false">COUNTA(C28:I28)/2</f>
        <v>0</v>
      </c>
      <c r="L28" s="23" t="e">
        <f aca="false">SUM(PRODUCT(J28,100))+(K28)</f>
        <v>#DIV/0!</v>
      </c>
      <c r="M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/>
      <c r="J29" s="34" t="e">
        <f aca="false">AVERAGE(C29:I29)</f>
        <v>#DIV/0!</v>
      </c>
      <c r="K29" s="22" t="n">
        <f aca="false">COUNTA(C29:I29)/2</f>
        <v>0</v>
      </c>
      <c r="L29" s="23" t="e">
        <f aca="false">SUM(PRODUCT(J29,100))+(K29)</f>
        <v>#DIV/0!</v>
      </c>
      <c r="M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59" t="s">
        <v>0</v>
      </c>
      <c r="C1" s="56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4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60" t="s">
        <v>4</v>
      </c>
      <c r="C8" s="41" t="n">
        <v>39215</v>
      </c>
      <c r="D8" s="14" t="s">
        <v>6</v>
      </c>
      <c r="E8" s="14" t="s">
        <v>7</v>
      </c>
      <c r="F8" s="14" t="s">
        <v>8</v>
      </c>
      <c r="G8" s="15" t="s">
        <v>24</v>
      </c>
      <c r="H8" s="14" t="s">
        <v>10</v>
      </c>
      <c r="I8" s="14" t="s">
        <v>34</v>
      </c>
      <c r="J8" s="16" t="s">
        <v>12</v>
      </c>
      <c r="K8" s="16" t="s">
        <v>13</v>
      </c>
      <c r="L8" s="13"/>
    </row>
    <row r="9" customFormat="false" ht="13.5" hidden="false" customHeight="false" outlineLevel="0" collapsed="false">
      <c r="A9" s="13"/>
      <c r="B9" s="60"/>
      <c r="C9" s="41"/>
      <c r="D9" s="41"/>
      <c r="E9" s="41"/>
      <c r="F9" s="41"/>
      <c r="G9" s="15"/>
      <c r="H9" s="14"/>
      <c r="I9" s="14"/>
      <c r="J9" s="18" t="s">
        <v>15</v>
      </c>
      <c r="K9" s="18" t="s">
        <v>16</v>
      </c>
      <c r="L9" s="13"/>
    </row>
    <row r="10" customFormat="false" ht="13.5" hidden="false" customHeight="false" outlineLevel="0" collapsed="false">
      <c r="A10" s="19" t="n">
        <v>1</v>
      </c>
      <c r="B10" s="32" t="s">
        <v>45</v>
      </c>
      <c r="C10" s="21" t="n">
        <v>0.58272</v>
      </c>
      <c r="D10" s="21"/>
      <c r="E10" s="21"/>
      <c r="F10" s="21"/>
      <c r="G10" s="21"/>
      <c r="H10" s="21"/>
      <c r="I10" s="21" t="n">
        <f aca="false">AVERAGE(C10:H10)</f>
        <v>0.58272</v>
      </c>
      <c r="J10" s="61" t="n">
        <f aca="false">COUNTA(C10:H10)/2</f>
        <v>0.5</v>
      </c>
      <c r="K10" s="62" t="n">
        <f aca="false">SUM(PRODUCT(I10,100))+(J10)</f>
        <v>58.772</v>
      </c>
      <c r="L10" s="24"/>
    </row>
    <row r="11" customFormat="false" ht="12.75" hidden="false" customHeight="false" outlineLevel="0" collapsed="false">
      <c r="A11" s="25" t="n">
        <v>2</v>
      </c>
      <c r="B11" s="32" t="s">
        <v>46</v>
      </c>
      <c r="C11" s="28" t="n">
        <v>0.55802</v>
      </c>
      <c r="D11" s="28"/>
      <c r="E11" s="28"/>
      <c r="F11" s="28"/>
      <c r="G11" s="28"/>
      <c r="H11" s="28"/>
      <c r="I11" s="21" t="n">
        <f aca="false">AVERAGE(C11:H11)</f>
        <v>0.55802</v>
      </c>
      <c r="J11" s="61" t="n">
        <f aca="false">COUNTA(C11:H11)/2</f>
        <v>0.5</v>
      </c>
      <c r="K11" s="62" t="n">
        <f aca="false">SUM(PRODUCT(I11,100))+(J11)</f>
        <v>56.302</v>
      </c>
      <c r="L11" s="33"/>
    </row>
    <row r="12" customFormat="false" ht="12.75" hidden="false" customHeight="false" outlineLevel="0" collapsed="false">
      <c r="A12" s="25" t="n">
        <v>3</v>
      </c>
      <c r="B12" s="32"/>
      <c r="C12" s="28"/>
      <c r="D12" s="28"/>
      <c r="E12" s="28"/>
      <c r="F12" s="28"/>
      <c r="G12" s="28"/>
      <c r="H12" s="28"/>
      <c r="I12" s="21" t="e">
        <f aca="false">AVERAGE(C12:H12)</f>
        <v>#DIV/0!</v>
      </c>
      <c r="J12" s="61" t="n">
        <f aca="false">COUNTA(C12:H12)/2</f>
        <v>0</v>
      </c>
      <c r="K12" s="62" t="e">
        <f aca="false">SUM(PRODUCT(I12,100))+(J12)</f>
        <v>#DIV/0!</v>
      </c>
      <c r="L12" s="33"/>
    </row>
    <row r="13" customFormat="false" ht="12.75" hidden="false" customHeight="false" outlineLevel="0" collapsed="false">
      <c r="A13" s="25" t="n">
        <v>4</v>
      </c>
      <c r="B13" s="32"/>
      <c r="C13" s="28"/>
      <c r="D13" s="28"/>
      <c r="E13" s="28"/>
      <c r="F13" s="28"/>
      <c r="G13" s="28"/>
      <c r="H13" s="28"/>
      <c r="I13" s="21" t="e">
        <f aca="false">AVERAGE(C13:H13)</f>
        <v>#DIV/0!</v>
      </c>
      <c r="J13" s="61" t="n">
        <f aca="false">COUNTA(C13:H13)/2</f>
        <v>0</v>
      </c>
      <c r="K13" s="62" t="e">
        <f aca="false">SUM(PRODUCT(I13,100))+(J13)</f>
        <v>#DIV/0!</v>
      </c>
      <c r="L13" s="33"/>
    </row>
    <row r="14" customFormat="false" ht="12.75" hidden="false" customHeight="false" outlineLevel="0" collapsed="false">
      <c r="A14" s="25" t="n">
        <v>5</v>
      </c>
      <c r="B14" s="32"/>
      <c r="C14" s="34"/>
      <c r="D14" s="34"/>
      <c r="E14" s="34"/>
      <c r="F14" s="34"/>
      <c r="G14" s="34"/>
      <c r="H14" s="34"/>
      <c r="I14" s="21" t="e">
        <f aca="false">AVERAGE(C14:H14)</f>
        <v>#DIV/0!</v>
      </c>
      <c r="J14" s="61" t="n">
        <f aca="false">COUNTA(C14:H14)/2</f>
        <v>0</v>
      </c>
      <c r="K14" s="62" t="e">
        <f aca="false">SUM(PRODUCT(I14,100))+(J14)</f>
        <v>#DIV/0!</v>
      </c>
      <c r="L14" s="33"/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21" t="e">
        <f aca="false">AVERAGE(C15:H15)</f>
        <v>#DIV/0!</v>
      </c>
      <c r="J15" s="61" t="n">
        <f aca="false">COUNTA(C15:H15)/2</f>
        <v>0</v>
      </c>
      <c r="K15" s="62" t="e">
        <f aca="false">SUM(PRODUCT(I15,100))+(J15)</f>
        <v>#DIV/0!</v>
      </c>
      <c r="L15" s="33"/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21" t="e">
        <f aca="false">AVERAGE(C16:H16)</f>
        <v>#DIV/0!</v>
      </c>
      <c r="J16" s="61" t="n">
        <f aca="false">COUNTA(C16:H16)/2</f>
        <v>0</v>
      </c>
      <c r="K16" s="62" t="e">
        <f aca="false">SUM(PRODUCT(I16,100))+(J16)</f>
        <v>#DIV/0!</v>
      </c>
      <c r="L16" s="33"/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21" t="e">
        <f aca="false">AVERAGE(C17:H17)</f>
        <v>#DIV/0!</v>
      </c>
      <c r="J17" s="61" t="n">
        <f aca="false">COUNTA(C17:H17)/2</f>
        <v>0</v>
      </c>
      <c r="K17" s="62" t="e">
        <f aca="false">SUM(PRODUCT(I17,100))+(J17)</f>
        <v>#DIV/0!</v>
      </c>
      <c r="L17" s="33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21" t="e">
        <f aca="false">AVERAGE(C18:H18)</f>
        <v>#DIV/0!</v>
      </c>
      <c r="J18" s="61" t="n">
        <f aca="false">COUNTA(C18:H18)/2</f>
        <v>0</v>
      </c>
      <c r="K18" s="62" t="e">
        <f aca="false">SUM(PRODUCT(I18,100))+(J18)</f>
        <v>#DIV/0!</v>
      </c>
      <c r="L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21" t="e">
        <f aca="false">AVERAGE(C19:H19)</f>
        <v>#DIV/0!</v>
      </c>
      <c r="J19" s="61" t="n">
        <f aca="false">COUNTA(C19:H19)/2</f>
        <v>0</v>
      </c>
      <c r="K19" s="62" t="e">
        <f aca="false">SUM(PRODUCT(I19,100))+(J19)</f>
        <v>#DIV/0!</v>
      </c>
      <c r="L19" s="33"/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21" t="e">
        <f aca="false">AVERAGE(C20:H20)</f>
        <v>#DIV/0!</v>
      </c>
      <c r="J20" s="61" t="n">
        <f aca="false">COUNTA(C20:H20)/2</f>
        <v>0</v>
      </c>
      <c r="K20" s="62" t="e">
        <f aca="false">SUM(PRODUCT(I20,100))+(J20)</f>
        <v>#DIV/0!</v>
      </c>
      <c r="L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21" t="e">
        <f aca="false">AVERAGE(C21:H21)</f>
        <v>#DIV/0!</v>
      </c>
      <c r="J21" s="61" t="n">
        <f aca="false">COUNTA(C21:H21)/2</f>
        <v>0</v>
      </c>
      <c r="K21" s="62" t="e">
        <f aca="false">SUM(PRODUCT(I21,100))+(J21)</f>
        <v>#DIV/0!</v>
      </c>
      <c r="L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21" t="e">
        <f aca="false">AVERAGE(C22:H22)</f>
        <v>#DIV/0!</v>
      </c>
      <c r="J22" s="61" t="n">
        <f aca="false">COUNTA(C22:H22)/2</f>
        <v>0</v>
      </c>
      <c r="K22" s="62" t="e">
        <f aca="false">SUM(PRODUCT(I22,100))+(J22)</f>
        <v>#DIV/0!</v>
      </c>
      <c r="L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21" t="e">
        <f aca="false">AVERAGE(C23:H23)</f>
        <v>#DIV/0!</v>
      </c>
      <c r="J23" s="61" t="n">
        <f aca="false">COUNTA(C23:H23)/2</f>
        <v>0</v>
      </c>
      <c r="K23" s="62" t="e">
        <f aca="false">SUM(PRODUCT(I23,100))+(J23)</f>
        <v>#DIV/0!</v>
      </c>
      <c r="L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21" t="e">
        <f aca="false">AVERAGE(C24:H24)</f>
        <v>#DIV/0!</v>
      </c>
      <c r="J24" s="61" t="n">
        <f aca="false">COUNTA(C24:H24)/2</f>
        <v>0</v>
      </c>
      <c r="K24" s="62" t="e">
        <f aca="false">SUM(PRODUCT(I24,100))+(J24)</f>
        <v>#DIV/0!</v>
      </c>
      <c r="L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21" t="e">
        <f aca="false">AVERAGE(C25:H25)</f>
        <v>#DIV/0!</v>
      </c>
      <c r="J25" s="61" t="n">
        <f aca="false">COUNTA(C25:H25)/2</f>
        <v>0</v>
      </c>
      <c r="K25" s="62" t="e">
        <f aca="false">SUM(PRODUCT(I25,100))+(J25)</f>
        <v>#DIV/0!</v>
      </c>
      <c r="L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21" t="e">
        <f aca="false">AVERAGE(C26:H26)</f>
        <v>#DIV/0!</v>
      </c>
      <c r="J26" s="61" t="n">
        <f aca="false">COUNTA(C26:H26)/2</f>
        <v>0</v>
      </c>
      <c r="K26" s="62" t="e">
        <f aca="false">SUM(PRODUCT(I26,100))+(J26)</f>
        <v>#DIV/0!</v>
      </c>
      <c r="L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21" t="e">
        <f aca="false">AVERAGE(C27:H27)</f>
        <v>#DIV/0!</v>
      </c>
      <c r="J27" s="61" t="n">
        <f aca="false">COUNTA(C27:H27)/2</f>
        <v>0</v>
      </c>
      <c r="K27" s="62" t="e">
        <f aca="false">SUM(PRODUCT(I27,100))+(J27)</f>
        <v>#DIV/0!</v>
      </c>
      <c r="L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21" t="e">
        <f aca="false">AVERAGE(C28:H28)</f>
        <v>#DIV/0!</v>
      </c>
      <c r="J28" s="61" t="n">
        <f aca="false">COUNTA(C28:H28)/2</f>
        <v>0</v>
      </c>
      <c r="K28" s="62" t="e">
        <f aca="false">SUM(PRODUCT(I28,100))+(J28)</f>
        <v>#DIV/0!</v>
      </c>
      <c r="L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21" t="e">
        <f aca="false">AVERAGE(C29:H29)</f>
        <v>#DIV/0!</v>
      </c>
      <c r="J29" s="61" t="n">
        <f aca="false">COUNTA(C29:H29)/2</f>
        <v>0</v>
      </c>
      <c r="K29" s="62" t="e">
        <f aca="false">SUM(PRODUCT(I29,100))+(#REF!+J29)</f>
        <v>#DIV/0!</v>
      </c>
      <c r="L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  <row r="46" customFormat="false" ht="12.75" hidden="false" customHeight="false" outlineLevel="0" collapsed="false">
      <c r="F46" s="63"/>
    </row>
  </sheetData>
  <mergeCells count="15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8" min="7" style="1" width="8.7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59" t="s">
        <v>0</v>
      </c>
      <c r="C1" s="56"/>
      <c r="D1" s="4"/>
      <c r="E1" s="4"/>
      <c r="F1" s="4"/>
      <c r="G1" s="4"/>
      <c r="H1" s="4"/>
    </row>
    <row r="2" customFormat="false" ht="13.5" hidden="false" customHeight="false" outlineLevel="0" collapsed="false"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7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41" t="n">
        <v>39215</v>
      </c>
      <c r="D8" s="14" t="s">
        <v>6</v>
      </c>
      <c r="E8" s="14" t="s">
        <v>7</v>
      </c>
      <c r="F8" s="14" t="s">
        <v>8</v>
      </c>
      <c r="G8" s="15" t="s">
        <v>48</v>
      </c>
      <c r="H8" s="15" t="s">
        <v>49</v>
      </c>
      <c r="I8" s="14" t="s">
        <v>10</v>
      </c>
      <c r="J8" s="14" t="s">
        <v>34</v>
      </c>
      <c r="K8" s="16" t="s">
        <v>12</v>
      </c>
      <c r="L8" s="16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4"/>
      <c r="J9" s="14"/>
      <c r="K9" s="18" t="s">
        <v>15</v>
      </c>
      <c r="L9" s="18" t="s">
        <v>16</v>
      </c>
    </row>
    <row r="10" customFormat="false" ht="13.5" hidden="false" customHeight="false" outlineLevel="0" collapsed="false">
      <c r="A10" s="19" t="n">
        <v>1</v>
      </c>
      <c r="B10" s="20" t="s">
        <v>50</v>
      </c>
      <c r="C10" s="64" t="n">
        <v>0.54333</v>
      </c>
      <c r="D10" s="21"/>
      <c r="E10" s="21"/>
      <c r="F10" s="21"/>
      <c r="G10" s="21"/>
      <c r="H10" s="21" t="n">
        <v>0.64625</v>
      </c>
      <c r="I10" s="21"/>
      <c r="J10" s="28" t="n">
        <f aca="false">AVERAGE(C10:I10)</f>
        <v>0.59479</v>
      </c>
      <c r="K10" s="22" t="n">
        <f aca="false">COUNTA(C10:I10)/2</f>
        <v>1</v>
      </c>
      <c r="L10" s="23" t="n">
        <f aca="false">SUM(PRODUCT(J10,100))+(K10)</f>
        <v>60.479</v>
      </c>
    </row>
    <row r="11" customFormat="false" ht="12.75" hidden="false" customHeight="false" outlineLevel="0" collapsed="false">
      <c r="A11" s="25" t="n">
        <v>2</v>
      </c>
      <c r="B11" s="32" t="s">
        <v>51</v>
      </c>
      <c r="C11" s="28" t="n">
        <v>0.54167</v>
      </c>
      <c r="D11" s="28"/>
      <c r="E11" s="28"/>
      <c r="F11" s="28"/>
      <c r="G11" s="28"/>
      <c r="H11" s="28" t="n">
        <v>0.595</v>
      </c>
      <c r="I11" s="28"/>
      <c r="J11" s="28" t="n">
        <f aca="false">AVERAGE(C11:I11)</f>
        <v>0.568335</v>
      </c>
      <c r="K11" s="22" t="n">
        <f aca="false">COUNTA(C11:I11)/2</f>
        <v>1</v>
      </c>
      <c r="L11" s="23" t="n">
        <f aca="false">SUM(PRODUCT(J11,100))+(K11)</f>
        <v>57.8335</v>
      </c>
    </row>
    <row r="12" customFormat="false" ht="12.75" hidden="false" customHeight="false" outlineLevel="0" collapsed="false">
      <c r="A12" s="25" t="n">
        <v>3</v>
      </c>
      <c r="B12" s="32" t="s">
        <v>46</v>
      </c>
      <c r="C12" s="28" t="n">
        <v>0.56667</v>
      </c>
      <c r="D12" s="28"/>
      <c r="E12" s="28"/>
      <c r="F12" s="28"/>
      <c r="G12" s="28" t="n">
        <v>0.55667</v>
      </c>
      <c r="H12" s="28"/>
      <c r="I12" s="28"/>
      <c r="J12" s="28" t="n">
        <f aca="false">AVERAGE(C12:I12)</f>
        <v>0.56167</v>
      </c>
      <c r="K12" s="22" t="n">
        <f aca="false">COUNTA(C12:I12)/2</f>
        <v>1</v>
      </c>
      <c r="L12" s="23" t="n">
        <f aca="false">SUM(PRODUCT(J12,100))+(K12)</f>
        <v>57.167</v>
      </c>
    </row>
    <row r="13" customFormat="false" ht="12.75" hidden="false" customHeight="false" outlineLevel="0" collapsed="false">
      <c r="A13" s="25" t="n">
        <v>4</v>
      </c>
      <c r="B13" s="32"/>
      <c r="C13" s="28"/>
      <c r="D13" s="28"/>
      <c r="E13" s="28"/>
      <c r="F13" s="28"/>
      <c r="G13" s="28"/>
      <c r="H13" s="28"/>
      <c r="I13" s="28"/>
      <c r="J13" s="28" t="e">
        <f aca="false">AVERAGE(C13:I13)</f>
        <v>#DIV/0!</v>
      </c>
      <c r="K13" s="22" t="n">
        <f aca="false">COUNTA(C13:I13)/2</f>
        <v>0</v>
      </c>
      <c r="L13" s="23" t="e">
        <f aca="false">SUM(PRODUCT(J13,100))+(K13)</f>
        <v>#DIV/0!</v>
      </c>
    </row>
    <row r="14" customFormat="false" ht="12.75" hidden="false" customHeight="false" outlineLevel="0" collapsed="false">
      <c r="A14" s="25" t="n">
        <v>5</v>
      </c>
      <c r="B14" s="32"/>
      <c r="C14" s="28"/>
      <c r="D14" s="28"/>
      <c r="E14" s="28"/>
      <c r="F14" s="28"/>
      <c r="G14" s="28"/>
      <c r="H14" s="28"/>
      <c r="I14" s="28"/>
      <c r="J14" s="28" t="e">
        <f aca="false">AVERAGE(C14:I14)</f>
        <v>#DIV/0!</v>
      </c>
      <c r="K14" s="22" t="n">
        <f aca="false">COUNTA(C14:I14)/2</f>
        <v>0</v>
      </c>
      <c r="L14" s="23" t="e">
        <f aca="false">SUM(PRODUCT(J14,100))+(K14)</f>
        <v>#DIV/0!</v>
      </c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34"/>
      <c r="J15" s="34" t="e">
        <f aca="false">AVERAGE(C15:I15)</f>
        <v>#DIV/0!</v>
      </c>
      <c r="K15" s="29" t="n">
        <f aca="false">COUNTA(C15:I15)/2</f>
        <v>0</v>
      </c>
      <c r="L15" s="30" t="e">
        <f aca="false">SUM(PRODUCT(J15,100))+(K15)</f>
        <v>#DIV/0!</v>
      </c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34"/>
      <c r="J16" s="34" t="e">
        <f aca="false">AVERAGE(C16:I16)</f>
        <v>#DIV/0!</v>
      </c>
      <c r="K16" s="29" t="n">
        <f aca="false">COUNTA(C16:I16)/2</f>
        <v>0</v>
      </c>
      <c r="L16" s="30" t="e">
        <f aca="false">SUM(PRODUCT(J16,100))+(K16)</f>
        <v>#DIV/0!</v>
      </c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34"/>
      <c r="J17" s="34" t="e">
        <f aca="false">AVERAGE(C17:I17)</f>
        <v>#DIV/0!</v>
      </c>
      <c r="K17" s="29" t="n">
        <f aca="false">COUNTA(C17:I17)/2</f>
        <v>0</v>
      </c>
      <c r="L17" s="30" t="e">
        <f aca="false">SUM(PRODUCT(J17,100))+(K17)</f>
        <v>#DIV/0!</v>
      </c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/>
      <c r="J18" s="34" t="e">
        <f aca="false">AVERAGE(C18:I18)</f>
        <v>#DIV/0!</v>
      </c>
      <c r="K18" s="29" t="n">
        <f aca="false">COUNTA(C18:I18)/2</f>
        <v>0</v>
      </c>
      <c r="L18" s="30" t="e">
        <f aca="false">SUM(PRODUCT(J18,100))+(K18)</f>
        <v>#DIV/0!</v>
      </c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/>
      <c r="J19" s="34" t="e">
        <f aca="false">AVERAGE(C19:I19)</f>
        <v>#DIV/0!</v>
      </c>
      <c r="K19" s="29" t="n">
        <f aca="false">COUNTA(C19:I19)/2</f>
        <v>0</v>
      </c>
      <c r="L19" s="30" t="e">
        <f aca="false">SUM(PRODUCT(J19,100))+(K19)</f>
        <v>#DIV/0!</v>
      </c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35"/>
      <c r="J20" s="34" t="e">
        <f aca="false">AVERAGE(C20:I20)</f>
        <v>#DIV/0!</v>
      </c>
      <c r="K20" s="29" t="n">
        <f aca="false">COUNTA(C20:I20)/2</f>
        <v>0</v>
      </c>
      <c r="L20" s="30" t="e">
        <f aca="false">SUM(PRODUCT(J20,100))+(K20)</f>
        <v>#DIV/0!</v>
      </c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/>
      <c r="J21" s="34" t="e">
        <f aca="false">AVERAGE(C21:I21)</f>
        <v>#DIV/0!</v>
      </c>
      <c r="K21" s="29" t="n">
        <f aca="false">COUNTA(C21:I21)/2</f>
        <v>0</v>
      </c>
      <c r="L21" s="30" t="e">
        <f aca="false">SUM(PRODUCT(J21,100))+(K21)</f>
        <v>#DIV/0!</v>
      </c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/>
      <c r="J22" s="34" t="e">
        <f aca="false">AVERAGE(C22:I22)</f>
        <v>#DIV/0!</v>
      </c>
      <c r="K22" s="29" t="n">
        <f aca="false">COUNTA(C22:I22)/2</f>
        <v>0</v>
      </c>
      <c r="L22" s="30" t="e">
        <f aca="false">SUM(PRODUCT(J22,100))+(K22)</f>
        <v>#DIV/0!</v>
      </c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/>
      <c r="J23" s="34" t="e">
        <f aca="false">AVERAGE(C23:I23)</f>
        <v>#DIV/0!</v>
      </c>
      <c r="K23" s="29" t="n">
        <f aca="false">COUNTA(C23:I23)/2</f>
        <v>0</v>
      </c>
      <c r="L23" s="30" t="e">
        <f aca="false">SUM(PRODUCT(J23,100))+(K23)</f>
        <v>#DIV/0!</v>
      </c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/>
      <c r="J24" s="34" t="e">
        <f aca="false">AVERAGE(C24:I24)</f>
        <v>#DIV/0!</v>
      </c>
      <c r="K24" s="29" t="n">
        <f aca="false">COUNTA(C24:I24)/2</f>
        <v>0</v>
      </c>
      <c r="L24" s="30" t="e">
        <f aca="false">SUM(PRODUCT(J24,100))+(K24)</f>
        <v>#DIV/0!</v>
      </c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/>
      <c r="J25" s="34" t="e">
        <f aca="false">AVERAGE(C25:I25)</f>
        <v>#DIV/0!</v>
      </c>
      <c r="K25" s="29" t="n">
        <f aca="false">COUNTA(C25:I25)/2</f>
        <v>0</v>
      </c>
      <c r="L25" s="30" t="e">
        <f aca="false">SUM(PRODUCT(J25,100))+(K25)</f>
        <v>#DIV/0!</v>
      </c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/>
      <c r="J26" s="34" t="e">
        <f aca="false">AVERAGE(C26:I26)</f>
        <v>#DIV/0!</v>
      </c>
      <c r="K26" s="29" t="n">
        <f aca="false">COUNTA(C26:I26)/2</f>
        <v>0</v>
      </c>
      <c r="L26" s="30" t="e">
        <f aca="false">SUM(PRODUCT(J26,100))+(K26)</f>
        <v>#DIV/0!</v>
      </c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/>
      <c r="J27" s="34" t="e">
        <f aca="false">AVERAGE(C27:I27)</f>
        <v>#DIV/0!</v>
      </c>
      <c r="K27" s="29" t="n">
        <f aca="false">COUNTA(C27:I27)/2</f>
        <v>0</v>
      </c>
      <c r="L27" s="30" t="e">
        <f aca="false">SUM(PRODUCT(J27,100))+(K27)</f>
        <v>#DIV/0!</v>
      </c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/>
      <c r="J28" s="34" t="e">
        <f aca="false">AVERAGE(C28:I28)</f>
        <v>#DIV/0!</v>
      </c>
      <c r="K28" s="29" t="n">
        <f aca="false">COUNTA(C28:I28)/2</f>
        <v>0</v>
      </c>
      <c r="L28" s="30" t="e">
        <f aca="false">SUM(PRODUCT(J28,100))+(K28)</f>
        <v>#DIV/0!</v>
      </c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/>
      <c r="J29" s="34" t="e">
        <f aca="false">AVERAGE(C29:I29)</f>
        <v>#DIV/0!</v>
      </c>
      <c r="K29" s="29" t="n">
        <f aca="false">COUNTA(C29:I29)/2</f>
        <v>0</v>
      </c>
      <c r="L29" s="30" t="e">
        <f aca="false">SUM(PRODUCT(J29,100))+(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</sheetData>
  <mergeCells count="15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7-10-27T07:49:51Z</dcterms:modified>
  <cp:revision>0</cp:revision>
  <dc:subject/>
  <dc:title>Classifiche Circuito GID Aosta</dc:title>
</cp:coreProperties>
</file>