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0">
  <si>
    <t xml:space="preserve">TROFEO ALPE ADRIA</t>
  </si>
  <si>
    <t xml:space="preserve">PROSPETTO QUALIFICAZIONI PER LA FINALE</t>
  </si>
  <si>
    <t xml:space="preserve">ISCRITTI AL TROFEO</t>
  </si>
  <si>
    <t xml:space="preserve">N.B. LE ISCRIZIONI AL TROFEO VANNO EFFETTUATE ENTRO LA SECONDA TAPPA</t>
  </si>
  <si>
    <t xml:space="preserve">N. ISCRITTI PER CAT.</t>
  </si>
  <si>
    <t xml:space="preserve">NOME</t>
  </si>
  <si>
    <t xml:space="preserve">CAVALLO</t>
  </si>
  <si>
    <t xml:space="preserve">NAZIONE</t>
  </si>
  <si>
    <t xml:space="preserve">CATEGORIA</t>
  </si>
  <si>
    <t xml:space="preserve">LA BRAIDA</t>
  </si>
  <si>
    <t xml:space="preserve">XENOPHON</t>
  </si>
  <si>
    <t xml:space="preserve">LIPICA</t>
  </si>
  <si>
    <t xml:space="preserve">QUALIFICHE DI CATEGORIA</t>
  </si>
  <si>
    <t xml:space="preserve">QUALIFICHE DI PARTECIPAZIONE</t>
  </si>
  <si>
    <t xml:space="preserve">DRUML SONJA</t>
  </si>
  <si>
    <t xml:space="preserve">HARLEY 44</t>
  </si>
  <si>
    <t xml:space="preserve">AUSTRIA</t>
  </si>
  <si>
    <t xml:space="preserve">B</t>
  </si>
  <si>
    <t xml:space="preserve">NON QUALIFICATO</t>
  </si>
  <si>
    <t xml:space="preserve">REINWALD SABRINA</t>
  </si>
  <si>
    <t xml:space="preserve">CARA</t>
  </si>
  <si>
    <t xml:space="preserve">DA QUALIFICARE</t>
  </si>
  <si>
    <t xml:space="preserve">SITTER MICHAEL</t>
  </si>
  <si>
    <t xml:space="preserve">NORMI</t>
  </si>
  <si>
    <t xml:space="preserve">TAUBENBERGER NINA</t>
  </si>
  <si>
    <t xml:space="preserve">FREYA 7</t>
  </si>
  <si>
    <t xml:space="preserve">WERNITZNIG LISA</t>
  </si>
  <si>
    <t xml:space="preserve">BENJAMIN</t>
  </si>
  <si>
    <t xml:space="preserve">ZWIENER CLAUDIA</t>
  </si>
  <si>
    <t xml:space="preserve">LAGERFELD</t>
  </si>
  <si>
    <t xml:space="preserve">QUALIFICATO</t>
  </si>
  <si>
    <t xml:space="preserve">CANTON MELANIA</t>
  </si>
  <si>
    <t xml:space="preserve">LEER DAMMER</t>
  </si>
  <si>
    <t xml:space="preserve">ITALIA</t>
  </si>
  <si>
    <t xml:space="preserve">DE BENETTI VARENA</t>
  </si>
  <si>
    <t xml:space="preserve">HELP YOURSELF</t>
  </si>
  <si>
    <t xml:space="preserve">MASSERETTI ALESSIA</t>
  </si>
  <si>
    <t xml:space="preserve">NANU 44</t>
  </si>
  <si>
    <t xml:space="preserve">MENIN ANNA CHIARA</t>
  </si>
  <si>
    <t xml:space="preserve">AMBIORIX</t>
  </si>
  <si>
    <t xml:space="preserve">PIVA MARIA LUISA</t>
  </si>
  <si>
    <t xml:space="preserve">VEREDUS II</t>
  </si>
  <si>
    <t xml:space="preserve">VIGANO BEATRICE</t>
  </si>
  <si>
    <t xml:space="preserve">GERONIMO</t>
  </si>
  <si>
    <t xml:space="preserve">VIO DARIO</t>
  </si>
  <si>
    <t xml:space="preserve">CUDAMANI</t>
  </si>
  <si>
    <t xml:space="preserve">POCERVINA NINA</t>
  </si>
  <si>
    <t xml:space="preserve">ELOCCO COCO</t>
  </si>
  <si>
    <t xml:space="preserve">SLOVENIA</t>
  </si>
  <si>
    <t xml:space="preserve">ZAGAR KRISTINA</t>
  </si>
  <si>
    <t xml:space="preserve">VERONA</t>
  </si>
  <si>
    <t xml:space="preserve">MANNGE MARLIES</t>
  </si>
  <si>
    <t xml:space="preserve">FRIEDERIKA</t>
  </si>
  <si>
    <t xml:space="preserve">L</t>
  </si>
  <si>
    <t xml:space="preserve">PLONER DORIS</t>
  </si>
  <si>
    <t xml:space="preserve">BACARDI</t>
  </si>
  <si>
    <t xml:space="preserve">TEUBER WECKERSDORF PIA</t>
  </si>
  <si>
    <t xml:space="preserve">LONDONDERRY'S</t>
  </si>
  <si>
    <t xml:space="preserve">BATTAGLIA TERESA</t>
  </si>
  <si>
    <t xml:space="preserve">PERIKLES</t>
  </si>
  <si>
    <t xml:space="preserve">CONCINA MARTINA</t>
  </si>
  <si>
    <t xml:space="preserve">LLANINA MERIADOC</t>
  </si>
  <si>
    <t xml:space="preserve">FRANCHIN MAURIZIO</t>
  </si>
  <si>
    <t xml:space="preserve">WENTANO</t>
  </si>
  <si>
    <t xml:space="preserve">PANCANI MARIALESSIA</t>
  </si>
  <si>
    <t xml:space="preserve">EPOK</t>
  </si>
  <si>
    <t xml:space="preserve">RECH ANNA</t>
  </si>
  <si>
    <t xml:space="preserve">MORESCO DI SELVA</t>
  </si>
  <si>
    <t xml:space="preserve">REDAELLI ALICE</t>
  </si>
  <si>
    <t xml:space="preserve">GAMIN</t>
  </si>
  <si>
    <t xml:space="preserve">SCOTTI ALICE</t>
  </si>
  <si>
    <t xml:space="preserve">NISTRAL</t>
  </si>
  <si>
    <t xml:space="preserve">SERAFIN LAURA</t>
  </si>
  <si>
    <t xml:space="preserve">VERONICA XVI</t>
  </si>
  <si>
    <t xml:space="preserve">SINIGAGLIA MASSIMO</t>
  </si>
  <si>
    <t xml:space="preserve">SKIPPJ</t>
  </si>
  <si>
    <t xml:space="preserve">ZORZI ELENA</t>
  </si>
  <si>
    <t xml:space="preserve">NED</t>
  </si>
  <si>
    <t xml:space="preserve">QUELL PATRIC</t>
  </si>
  <si>
    <t xml:space="preserve">BETTER AND BETTER</t>
  </si>
  <si>
    <t xml:space="preserve">LM</t>
  </si>
  <si>
    <t xml:space="preserve">SCHWARZ ASTRID</t>
  </si>
  <si>
    <t xml:space="preserve">SYMPATICO</t>
  </si>
  <si>
    <t xml:space="preserve">SPRINGHETTI MANUEL</t>
  </si>
  <si>
    <t xml:space="preserve">AVALON</t>
  </si>
  <si>
    <t xml:space="preserve">STRASSER CHRISTINA</t>
  </si>
  <si>
    <t xml:space="preserve">LENTINI</t>
  </si>
  <si>
    <t xml:space="preserve">THOMASSER ANNA </t>
  </si>
  <si>
    <t xml:space="preserve">LE BON</t>
  </si>
  <si>
    <t xml:space="preserve">CASSIS CAROLINA</t>
  </si>
  <si>
    <t xml:space="preserve">FORESTINA</t>
  </si>
  <si>
    <t xml:space="preserve">MARINONI AZUL</t>
  </si>
  <si>
    <t xml:space="preserve">CIRSIO</t>
  </si>
  <si>
    <t xml:space="preserve">PRADAL SABRINA</t>
  </si>
  <si>
    <t xml:space="preserve">ACORANNUS</t>
  </si>
  <si>
    <t xml:space="preserve">ZANIBONI VITTORIA</t>
  </si>
  <si>
    <t xml:space="preserve">VIORELLO 5</t>
  </si>
  <si>
    <t xml:space="preserve">KOGOVSEK IRENA</t>
  </si>
  <si>
    <t xml:space="preserve">MASSERATI</t>
  </si>
  <si>
    <t xml:space="preserve">KOSLER STASA</t>
  </si>
  <si>
    <t xml:space="preserve">ROSENSTOLZ</t>
  </si>
  <si>
    <t xml:space="preserve">MOZE ANA</t>
  </si>
  <si>
    <t xml:space="preserve">MERITAL</t>
  </si>
  <si>
    <t xml:space="preserve">SEGREGUR MATEJA</t>
  </si>
  <si>
    <t xml:space="preserve">SUNRISE</t>
  </si>
  <si>
    <t xml:space="preserve">ERDMANN CHRISTOPHER</t>
  </si>
  <si>
    <t xml:space="preserve">PICCOBELLO/BELMONDO</t>
  </si>
  <si>
    <t xml:space="preserve">M</t>
  </si>
  <si>
    <t xml:space="preserve">SCHUMI ULRIKE</t>
  </si>
  <si>
    <t xml:space="preserve">BONJOUR</t>
  </si>
  <si>
    <t xml:space="preserve">UMLAUFT NINA</t>
  </si>
  <si>
    <t xml:space="preserve">PRIAMOS</t>
  </si>
  <si>
    <t xml:space="preserve">BENZAN SILVIA</t>
  </si>
  <si>
    <t xml:space="preserve">RAMINA</t>
  </si>
  <si>
    <t xml:space="preserve">MACCARONE ANNA</t>
  </si>
  <si>
    <t xml:space="preserve">PRINCE OF WALES</t>
  </si>
  <si>
    <t xml:space="preserve">NICOLE' ALESSIO</t>
  </si>
  <si>
    <t xml:space="preserve">JAROTA</t>
  </si>
  <si>
    <t xml:space="preserve">PAOLI NORMA</t>
  </si>
  <si>
    <t xml:space="preserve">NILEVA/GULLIVER</t>
  </si>
  <si>
    <t xml:space="preserve">BABIC VANJA</t>
  </si>
  <si>
    <t xml:space="preserve">SENATOR DE DARMEN</t>
  </si>
  <si>
    <t xml:space="preserve">LENASSI KATRA</t>
  </si>
  <si>
    <t xml:space="preserve">VAN LUI B</t>
  </si>
  <si>
    <t xml:space="preserve">MEDEN MONIKA</t>
  </si>
  <si>
    <t xml:space="preserve">FRANCESCO DINO</t>
  </si>
  <si>
    <t xml:space="preserve">PREMRL SIMONA</t>
  </si>
  <si>
    <t xml:space="preserve">MAESTOSO CANISSA</t>
  </si>
  <si>
    <t xml:space="preserve">GOLD MECHTHILD</t>
  </si>
  <si>
    <t xml:space="preserve">ETOILE</t>
  </si>
  <si>
    <t xml:space="preserve">D</t>
  </si>
  <si>
    <t xml:space="preserve">LEE COOPER</t>
  </si>
  <si>
    <t xml:space="preserve">SCHOENMAKERS MARCEL</t>
  </si>
  <si>
    <t xml:space="preserve">CHARISMA</t>
  </si>
  <si>
    <t xml:space="preserve">TEUBER WECKERSDORF ULLI</t>
  </si>
  <si>
    <t xml:space="preserve">CAMBERLAIN</t>
  </si>
  <si>
    <t xml:space="preserve">LORD ALEXANDER</t>
  </si>
  <si>
    <t xml:space="preserve">CALANDRA WALTER</t>
  </si>
  <si>
    <t xml:space="preserve">ANTHEUS</t>
  </si>
  <si>
    <t xml:space="preserve">COLA' ELENA</t>
  </si>
  <si>
    <t xml:space="preserve">REINARD</t>
  </si>
  <si>
    <t xml:space="preserve">MONTINI STEFANIA</t>
  </si>
  <si>
    <t xml:space="preserve">LAURIEL</t>
  </si>
  <si>
    <t xml:space="preserve">WALDGRAF</t>
  </si>
  <si>
    <t xml:space="preserve">TOLDO MICHELE</t>
  </si>
  <si>
    <t xml:space="preserve">ETIENNE</t>
  </si>
  <si>
    <t xml:space="preserve">SATRAN ANDREIA</t>
  </si>
  <si>
    <t xml:space="preserve">FLY AWAY</t>
  </si>
  <si>
    <t xml:space="preserve">TRIUS ELENA</t>
  </si>
  <si>
    <t xml:space="preserve">WATERL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8.56"/>
    <col collapsed="false" customWidth="true" hidden="false" outlineLevel="0" max="3" min="3" style="0" width="24.28"/>
    <col collapsed="false" customWidth="true" hidden="false" outlineLevel="0" max="4" min="4" style="0" width="10.28"/>
    <col collapsed="false" customWidth="true" hidden="false" outlineLevel="0" max="5" min="5" style="1" width="14.99"/>
    <col collapsed="false" customWidth="true" hidden="false" outlineLevel="0" max="7" min="6" style="2" width="9.14"/>
    <col collapsed="false" customWidth="true" hidden="false" outlineLevel="0" max="9" min="9" style="2" width="9.14"/>
    <col collapsed="false" customWidth="true" hidden="false" outlineLevel="0" max="12" min="12" style="0" width="14.99"/>
    <col collapsed="false" customWidth="true" hidden="false" outlineLevel="0" max="13" min="13" style="0" width="22.14"/>
    <col collapsed="false" customWidth="true" hidden="false" outlineLevel="0" max="14" min="14" style="3" width="17.85"/>
  </cols>
  <sheetData>
    <row r="1" customFormat="false" ht="26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6.2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6.2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4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2" customFormat="true" ht="47.2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/>
      <c r="H5" s="8" t="s">
        <v>10</v>
      </c>
      <c r="I5" s="8"/>
      <c r="J5" s="8" t="s">
        <v>11</v>
      </c>
      <c r="K5" s="8"/>
      <c r="L5" s="10" t="s">
        <v>12</v>
      </c>
      <c r="M5" s="10" t="s">
        <v>13</v>
      </c>
      <c r="N5" s="11"/>
    </row>
    <row r="6" customFormat="false" ht="12.75" hidden="false" customHeight="false" outlineLevel="0" collapsed="false">
      <c r="A6" s="4" t="n">
        <v>1</v>
      </c>
      <c r="B6" s="13" t="s">
        <v>14</v>
      </c>
      <c r="C6" s="4" t="s">
        <v>15</v>
      </c>
      <c r="D6" s="4" t="s">
        <v>16</v>
      </c>
      <c r="E6" s="14" t="s">
        <v>17</v>
      </c>
      <c r="F6" s="15" t="n">
        <v>54.133</v>
      </c>
      <c r="G6" s="15" t="n">
        <v>49.032</v>
      </c>
      <c r="H6" s="15" t="n">
        <v>52.67</v>
      </c>
      <c r="I6" s="16"/>
      <c r="J6" s="4"/>
      <c r="K6" s="4"/>
      <c r="L6" s="6" t="n">
        <v>0</v>
      </c>
      <c r="M6" s="17" t="n">
        <v>2</v>
      </c>
      <c r="N6" s="18" t="s">
        <v>18</v>
      </c>
    </row>
    <row r="7" customFormat="false" ht="12.75" hidden="false" customHeight="false" outlineLevel="0" collapsed="false">
      <c r="A7" s="4" t="n">
        <v>2</v>
      </c>
      <c r="B7" s="4" t="s">
        <v>19</v>
      </c>
      <c r="C7" s="4" t="s">
        <v>20</v>
      </c>
      <c r="D7" s="4" t="s">
        <v>16</v>
      </c>
      <c r="E7" s="14" t="s">
        <v>17</v>
      </c>
      <c r="F7" s="16" t="n">
        <v>56.4</v>
      </c>
      <c r="G7" s="16" t="n">
        <v>59.677</v>
      </c>
      <c r="H7" s="19"/>
      <c r="I7" s="19"/>
      <c r="J7" s="4"/>
      <c r="K7" s="4"/>
      <c r="L7" s="6" t="n">
        <f aca="false">COUNTA(F7:K7)</f>
        <v>2</v>
      </c>
      <c r="M7" s="6" t="n">
        <f aca="false">COUNTA(F7:K7)/2</f>
        <v>1</v>
      </c>
      <c r="N7" s="20" t="s">
        <v>21</v>
      </c>
    </row>
    <row r="8" customFormat="false" ht="12.75" hidden="false" customHeight="false" outlineLevel="0" collapsed="false">
      <c r="A8" s="4" t="n">
        <v>3</v>
      </c>
      <c r="B8" s="4" t="s">
        <v>22</v>
      </c>
      <c r="C8" s="4" t="s">
        <v>23</v>
      </c>
      <c r="D8" s="4" t="s">
        <v>16</v>
      </c>
      <c r="E8" s="14" t="s">
        <v>17</v>
      </c>
      <c r="F8" s="16" t="n">
        <v>56.533</v>
      </c>
      <c r="G8" s="16" t="n">
        <v>55.806</v>
      </c>
      <c r="H8" s="19"/>
      <c r="I8" s="19"/>
      <c r="J8" s="4"/>
      <c r="K8" s="4"/>
      <c r="L8" s="6" t="n">
        <f aca="false">COUNTA(F8:K8)</f>
        <v>2</v>
      </c>
      <c r="M8" s="6" t="n">
        <f aca="false">COUNTA(F8:K8)/2</f>
        <v>1</v>
      </c>
      <c r="N8" s="20" t="s">
        <v>21</v>
      </c>
    </row>
    <row r="9" customFormat="false" ht="12.75" hidden="false" customHeight="false" outlineLevel="0" collapsed="false">
      <c r="A9" s="4" t="n">
        <v>4</v>
      </c>
      <c r="B9" s="4" t="s">
        <v>24</v>
      </c>
      <c r="C9" s="4" t="s">
        <v>25</v>
      </c>
      <c r="D9" s="4" t="s">
        <v>16</v>
      </c>
      <c r="E9" s="14" t="s">
        <v>17</v>
      </c>
      <c r="F9" s="19"/>
      <c r="G9" s="19"/>
      <c r="H9" s="16" t="n">
        <v>63.73</v>
      </c>
      <c r="I9" s="16" t="n">
        <v>58.71</v>
      </c>
      <c r="J9" s="4"/>
      <c r="K9" s="4"/>
      <c r="L9" s="6" t="n">
        <f aca="false">COUNTA(F9:K9)</f>
        <v>2</v>
      </c>
      <c r="M9" s="6" t="n">
        <f aca="false">COUNTA(F9:K9)/2</f>
        <v>1</v>
      </c>
      <c r="N9" s="20" t="s">
        <v>21</v>
      </c>
    </row>
    <row r="10" customFormat="false" ht="12.75" hidden="false" customHeight="false" outlineLevel="0" collapsed="false">
      <c r="A10" s="4" t="n">
        <v>5</v>
      </c>
      <c r="B10" s="4" t="s">
        <v>26</v>
      </c>
      <c r="C10" s="4" t="s">
        <v>27</v>
      </c>
      <c r="D10" s="4" t="s">
        <v>16</v>
      </c>
      <c r="E10" s="14" t="s">
        <v>17</v>
      </c>
      <c r="F10" s="16" t="n">
        <v>60.667</v>
      </c>
      <c r="G10" s="16" t="n">
        <v>61.935</v>
      </c>
      <c r="H10" s="19"/>
      <c r="I10" s="19"/>
      <c r="J10" s="4"/>
      <c r="K10" s="4"/>
      <c r="L10" s="6" t="n">
        <f aca="false">COUNTA(F10:K10)</f>
        <v>2</v>
      </c>
      <c r="M10" s="6" t="n">
        <f aca="false">COUNTA(F10:K10)/2</f>
        <v>1</v>
      </c>
      <c r="N10" s="20" t="s">
        <v>21</v>
      </c>
    </row>
    <row r="11" customFormat="false" ht="12.75" hidden="false" customHeight="false" outlineLevel="0" collapsed="false">
      <c r="A11" s="4" t="n">
        <v>6</v>
      </c>
      <c r="B11" s="21" t="s">
        <v>28</v>
      </c>
      <c r="C11" s="4" t="s">
        <v>29</v>
      </c>
      <c r="D11" s="4" t="s">
        <v>16</v>
      </c>
      <c r="E11" s="14" t="s">
        <v>17</v>
      </c>
      <c r="F11" s="16" t="n">
        <v>59.333</v>
      </c>
      <c r="G11" s="16" t="n">
        <v>58.602</v>
      </c>
      <c r="H11" s="16" t="n">
        <v>61.33</v>
      </c>
      <c r="I11" s="16" t="n">
        <v>63.66</v>
      </c>
      <c r="J11" s="4"/>
      <c r="K11" s="4"/>
      <c r="L11" s="17" t="n">
        <f aca="false">COUNTA(F11:K11)</f>
        <v>4</v>
      </c>
      <c r="M11" s="17" t="n">
        <f aca="false">COUNTA(F11:K11)/2</f>
        <v>2</v>
      </c>
      <c r="N11" s="22" t="s">
        <v>30</v>
      </c>
    </row>
    <row r="12" customFormat="false" ht="12.75" hidden="false" customHeight="false" outlineLevel="0" collapsed="false">
      <c r="A12" s="4" t="n">
        <v>7</v>
      </c>
      <c r="B12" s="4" t="s">
        <v>31</v>
      </c>
      <c r="C12" s="4" t="s">
        <v>32</v>
      </c>
      <c r="D12" s="4" t="s">
        <v>33</v>
      </c>
      <c r="E12" s="14" t="s">
        <v>17</v>
      </c>
      <c r="F12" s="16" t="n">
        <v>62.133</v>
      </c>
      <c r="G12" s="16" t="n">
        <v>61.398</v>
      </c>
      <c r="H12" s="4"/>
      <c r="I12" s="16"/>
      <c r="J12" s="4"/>
      <c r="K12" s="4"/>
      <c r="L12" s="6" t="n">
        <f aca="false">COUNTA(F12:K12)</f>
        <v>2</v>
      </c>
      <c r="M12" s="6" t="n">
        <f aca="false">COUNTA(F12:K12)/2</f>
        <v>1</v>
      </c>
      <c r="N12" s="20" t="s">
        <v>21</v>
      </c>
    </row>
    <row r="13" customFormat="false" ht="12.75" hidden="false" customHeight="false" outlineLevel="0" collapsed="false">
      <c r="A13" s="4" t="n">
        <v>8</v>
      </c>
      <c r="B13" s="13" t="s">
        <v>34</v>
      </c>
      <c r="C13" s="4" t="s">
        <v>35</v>
      </c>
      <c r="D13" s="4" t="s">
        <v>33</v>
      </c>
      <c r="E13" s="14" t="s">
        <v>17</v>
      </c>
      <c r="F13" s="19"/>
      <c r="G13" s="19"/>
      <c r="H13" s="16" t="n">
        <v>56.27</v>
      </c>
      <c r="I13" s="15" t="n">
        <v>51.94</v>
      </c>
      <c r="J13" s="4"/>
      <c r="K13" s="4"/>
      <c r="L13" s="6" t="n">
        <v>1</v>
      </c>
      <c r="M13" s="6" t="n">
        <f aca="false">COUNTA(F13:K13)/2</f>
        <v>1</v>
      </c>
      <c r="N13" s="18" t="s">
        <v>18</v>
      </c>
    </row>
    <row r="14" customFormat="false" ht="12.75" hidden="false" customHeight="false" outlineLevel="0" collapsed="false">
      <c r="A14" s="4" t="n">
        <v>9</v>
      </c>
      <c r="B14" s="21" t="s">
        <v>36</v>
      </c>
      <c r="C14" s="4" t="s">
        <v>37</v>
      </c>
      <c r="D14" s="4" t="s">
        <v>33</v>
      </c>
      <c r="E14" s="14" t="s">
        <v>17</v>
      </c>
      <c r="F14" s="16" t="n">
        <v>64.667</v>
      </c>
      <c r="G14" s="16" t="n">
        <v>62.258</v>
      </c>
      <c r="H14" s="16" t="n">
        <v>64.4</v>
      </c>
      <c r="I14" s="16" t="n">
        <v>57.85</v>
      </c>
      <c r="J14" s="4"/>
      <c r="K14" s="4"/>
      <c r="L14" s="17" t="n">
        <f aca="false">COUNTA(F14:K14)</f>
        <v>4</v>
      </c>
      <c r="M14" s="17" t="n">
        <f aca="false">COUNTA(F14:K14)/2</f>
        <v>2</v>
      </c>
      <c r="N14" s="22" t="s">
        <v>30</v>
      </c>
    </row>
    <row r="15" customFormat="false" ht="12.75" hidden="false" customHeight="false" outlineLevel="0" collapsed="false">
      <c r="A15" s="4" t="n">
        <v>10</v>
      </c>
      <c r="B15" s="13" t="s">
        <v>38</v>
      </c>
      <c r="C15" s="4" t="s">
        <v>39</v>
      </c>
      <c r="D15" s="4" t="s">
        <v>33</v>
      </c>
      <c r="E15" s="14" t="s">
        <v>17</v>
      </c>
      <c r="F15" s="19"/>
      <c r="G15" s="19"/>
      <c r="H15" s="15" t="n">
        <v>52.8</v>
      </c>
      <c r="I15" s="15" t="n">
        <v>46.99</v>
      </c>
      <c r="J15" s="4"/>
      <c r="K15" s="4"/>
      <c r="L15" s="6" t="n">
        <v>0</v>
      </c>
      <c r="M15" s="6" t="n">
        <f aca="false">COUNTA(F15:K15)/2</f>
        <v>1</v>
      </c>
      <c r="N15" s="18" t="s">
        <v>18</v>
      </c>
    </row>
    <row r="16" customFormat="false" ht="12.75" hidden="false" customHeight="false" outlineLevel="0" collapsed="false">
      <c r="A16" s="4" t="n">
        <v>11</v>
      </c>
      <c r="B16" s="13" t="s">
        <v>40</v>
      </c>
      <c r="C16" s="4" t="s">
        <v>41</v>
      </c>
      <c r="D16" s="4" t="s">
        <v>33</v>
      </c>
      <c r="E16" s="14" t="s">
        <v>17</v>
      </c>
      <c r="F16" s="19"/>
      <c r="G16" s="19"/>
      <c r="H16" s="15" t="n">
        <v>50.67</v>
      </c>
      <c r="I16" s="19"/>
      <c r="J16" s="4"/>
      <c r="K16" s="4"/>
      <c r="L16" s="6" t="n">
        <v>0</v>
      </c>
      <c r="M16" s="6" t="n">
        <v>1</v>
      </c>
      <c r="N16" s="18" t="s">
        <v>18</v>
      </c>
    </row>
    <row r="17" customFormat="false" ht="12.75" hidden="false" customHeight="false" outlineLevel="0" collapsed="false">
      <c r="A17" s="4" t="n">
        <v>12</v>
      </c>
      <c r="B17" s="4" t="s">
        <v>42</v>
      </c>
      <c r="C17" s="4" t="s">
        <v>43</v>
      </c>
      <c r="D17" s="4" t="s">
        <v>33</v>
      </c>
      <c r="E17" s="14" t="s">
        <v>17</v>
      </c>
      <c r="F17" s="16" t="n">
        <v>58.933</v>
      </c>
      <c r="G17" s="15" t="n">
        <v>54.086</v>
      </c>
      <c r="H17" s="16" t="n">
        <v>60.27</v>
      </c>
      <c r="I17" s="15" t="n">
        <v>50.54</v>
      </c>
      <c r="J17" s="4"/>
      <c r="K17" s="4"/>
      <c r="L17" s="6" t="n">
        <v>2</v>
      </c>
      <c r="M17" s="17" t="n">
        <f aca="false">COUNTA(F17:K17)/2</f>
        <v>2</v>
      </c>
      <c r="N17" s="20" t="s">
        <v>21</v>
      </c>
    </row>
    <row r="18" customFormat="false" ht="12.75" hidden="false" customHeight="false" outlineLevel="0" collapsed="false">
      <c r="A18" s="4" t="n">
        <v>13</v>
      </c>
      <c r="B18" s="4" t="s">
        <v>44</v>
      </c>
      <c r="C18" s="4" t="s">
        <v>45</v>
      </c>
      <c r="D18" s="4" t="s">
        <v>33</v>
      </c>
      <c r="E18" s="14" t="s">
        <v>17</v>
      </c>
      <c r="F18" s="16" t="n">
        <v>56.933</v>
      </c>
      <c r="G18" s="15" t="n">
        <v>54.409</v>
      </c>
      <c r="H18" s="16" t="n">
        <v>59.47</v>
      </c>
      <c r="I18" s="16" t="n">
        <v>55.05</v>
      </c>
      <c r="J18" s="4"/>
      <c r="K18" s="4"/>
      <c r="L18" s="6" t="n">
        <v>3</v>
      </c>
      <c r="M18" s="17" t="n">
        <f aca="false">COUNTA(F18:K18)/2</f>
        <v>2</v>
      </c>
      <c r="N18" s="20" t="s">
        <v>21</v>
      </c>
    </row>
    <row r="19" customFormat="false" ht="12.75" hidden="false" customHeight="false" outlineLevel="0" collapsed="false">
      <c r="A19" s="4" t="n">
        <v>14</v>
      </c>
      <c r="B19" s="13" t="s">
        <v>46</v>
      </c>
      <c r="C19" s="4" t="s">
        <v>47</v>
      </c>
      <c r="D19" s="4" t="s">
        <v>48</v>
      </c>
      <c r="E19" s="14" t="s">
        <v>17</v>
      </c>
      <c r="F19" s="16" t="n">
        <v>57.333</v>
      </c>
      <c r="G19" s="15" t="n">
        <v>54.301</v>
      </c>
      <c r="H19" s="19"/>
      <c r="I19" s="19"/>
      <c r="J19" s="4"/>
      <c r="K19" s="4"/>
      <c r="L19" s="6" t="n">
        <v>1</v>
      </c>
      <c r="M19" s="6" t="n">
        <f aca="false">COUNTA(F19:K19)/2</f>
        <v>1</v>
      </c>
      <c r="N19" s="18" t="s">
        <v>18</v>
      </c>
    </row>
    <row r="20" customFormat="false" ht="12.75" hidden="false" customHeight="false" outlineLevel="0" collapsed="false">
      <c r="A20" s="4" t="n">
        <v>15</v>
      </c>
      <c r="B20" s="4" t="s">
        <v>49</v>
      </c>
      <c r="C20" s="4" t="s">
        <v>50</v>
      </c>
      <c r="D20" s="4" t="s">
        <v>48</v>
      </c>
      <c r="E20" s="14" t="s">
        <v>17</v>
      </c>
      <c r="F20" s="19"/>
      <c r="G20" s="19"/>
      <c r="H20" s="16" t="n">
        <v>63.07</v>
      </c>
      <c r="I20" s="16" t="n">
        <v>58.39</v>
      </c>
      <c r="J20" s="4"/>
      <c r="K20" s="4"/>
      <c r="L20" s="6" t="n">
        <f aca="false">COUNTA(F20:K20)</f>
        <v>2</v>
      </c>
      <c r="M20" s="6" t="n">
        <f aca="false">COUNTA(F20:K20)/2</f>
        <v>1</v>
      </c>
      <c r="N20" s="20" t="s">
        <v>21</v>
      </c>
    </row>
    <row r="21" customFormat="false" ht="12.75" hidden="false" customHeight="false" outlineLevel="0" collapsed="false">
      <c r="A21" s="4"/>
      <c r="B21" s="4"/>
      <c r="C21" s="4"/>
      <c r="D21" s="4"/>
      <c r="E21" s="14"/>
      <c r="F21" s="23"/>
      <c r="G21" s="23"/>
      <c r="H21" s="16"/>
      <c r="I21" s="16"/>
      <c r="J21" s="4"/>
      <c r="K21" s="4"/>
      <c r="L21" s="6"/>
      <c r="M21" s="6"/>
      <c r="N21" s="20"/>
    </row>
    <row r="22" customFormat="false" ht="12.75" hidden="false" customHeight="false" outlineLevel="0" collapsed="false">
      <c r="A22" s="4" t="n">
        <v>1</v>
      </c>
      <c r="B22" s="4" t="s">
        <v>51</v>
      </c>
      <c r="C22" s="4" t="s">
        <v>52</v>
      </c>
      <c r="D22" s="4" t="s">
        <v>16</v>
      </c>
      <c r="E22" s="14" t="s">
        <v>53</v>
      </c>
      <c r="F22" s="19"/>
      <c r="G22" s="15"/>
      <c r="H22" s="16" t="n">
        <v>63.98</v>
      </c>
      <c r="I22" s="16" t="n">
        <v>57.22</v>
      </c>
      <c r="J22" s="4"/>
      <c r="K22" s="4"/>
      <c r="L22" s="6" t="n">
        <v>2</v>
      </c>
      <c r="M22" s="6" t="n">
        <f aca="false">COUNTA(F22:K22)/2</f>
        <v>1</v>
      </c>
      <c r="N22" s="20" t="s">
        <v>21</v>
      </c>
    </row>
    <row r="23" customFormat="false" ht="12.75" hidden="false" customHeight="false" outlineLevel="0" collapsed="false">
      <c r="A23" s="4" t="n">
        <v>2</v>
      </c>
      <c r="B23" s="21" t="s">
        <v>54</v>
      </c>
      <c r="C23" s="4" t="s">
        <v>55</v>
      </c>
      <c r="D23" s="4" t="s">
        <v>16</v>
      </c>
      <c r="E23" s="14" t="s">
        <v>53</v>
      </c>
      <c r="F23" s="16" t="n">
        <v>62.688</v>
      </c>
      <c r="G23" s="16" t="n">
        <v>65.556</v>
      </c>
      <c r="H23" s="16" t="n">
        <v>65.27</v>
      </c>
      <c r="I23" s="16" t="n">
        <v>66.44</v>
      </c>
      <c r="J23" s="4"/>
      <c r="K23" s="4"/>
      <c r="L23" s="17" t="n">
        <f aca="false">COUNTA(F23:K23)</f>
        <v>4</v>
      </c>
      <c r="M23" s="17" t="n">
        <f aca="false">COUNTA(F23:K23)/2</f>
        <v>2</v>
      </c>
      <c r="N23" s="22" t="s">
        <v>30</v>
      </c>
    </row>
    <row r="24" customFormat="false" ht="12.75" hidden="false" customHeight="false" outlineLevel="0" collapsed="false">
      <c r="A24" s="4" t="n">
        <v>3</v>
      </c>
      <c r="B24" s="4" t="s">
        <v>56</v>
      </c>
      <c r="C24" s="4" t="s">
        <v>57</v>
      </c>
      <c r="D24" s="4" t="s">
        <v>16</v>
      </c>
      <c r="E24" s="14" t="s">
        <v>53</v>
      </c>
      <c r="F24" s="19"/>
      <c r="G24" s="19"/>
      <c r="H24" s="16" t="n">
        <v>63.98</v>
      </c>
      <c r="I24" s="16" t="n">
        <v>64.78</v>
      </c>
      <c r="J24" s="4"/>
      <c r="K24" s="4"/>
      <c r="L24" s="6" t="n">
        <f aca="false">COUNTA(F24:K24)</f>
        <v>2</v>
      </c>
      <c r="M24" s="6" t="n">
        <f aca="false">COUNTA(F24:K24)/2</f>
        <v>1</v>
      </c>
      <c r="N24" s="20" t="s">
        <v>21</v>
      </c>
    </row>
    <row r="25" customFormat="false" ht="12.75" hidden="false" customHeight="false" outlineLevel="0" collapsed="false">
      <c r="A25" s="4" t="n">
        <v>4</v>
      </c>
      <c r="B25" s="13" t="s">
        <v>58</v>
      </c>
      <c r="C25" s="4" t="s">
        <v>59</v>
      </c>
      <c r="D25" s="4" t="s">
        <v>33</v>
      </c>
      <c r="E25" s="14" t="s">
        <v>53</v>
      </c>
      <c r="F25" s="19"/>
      <c r="G25" s="19"/>
      <c r="H25" s="16" t="n">
        <v>62.58</v>
      </c>
      <c r="I25" s="19"/>
      <c r="J25" s="4"/>
      <c r="K25" s="4"/>
      <c r="L25" s="6" t="n">
        <f aca="false">COUNTA(F25:K25)</f>
        <v>1</v>
      </c>
      <c r="M25" s="6" t="n">
        <v>1</v>
      </c>
      <c r="N25" s="18" t="s">
        <v>18</v>
      </c>
    </row>
    <row r="26" customFormat="false" ht="12.75" hidden="false" customHeight="false" outlineLevel="0" collapsed="false">
      <c r="A26" s="4" t="n">
        <v>5</v>
      </c>
      <c r="B26" s="4" t="s">
        <v>60</v>
      </c>
      <c r="C26" s="4" t="s">
        <v>61</v>
      </c>
      <c r="D26" s="4" t="s">
        <v>33</v>
      </c>
      <c r="E26" s="14" t="s">
        <v>53</v>
      </c>
      <c r="F26" s="16" t="n">
        <v>65.269</v>
      </c>
      <c r="G26" s="16" t="n">
        <v>58.222</v>
      </c>
      <c r="H26" s="19"/>
      <c r="I26" s="19"/>
      <c r="J26" s="4"/>
      <c r="K26" s="4"/>
      <c r="L26" s="6" t="n">
        <f aca="false">COUNTA(F26:K26)</f>
        <v>2</v>
      </c>
      <c r="M26" s="6" t="n">
        <f aca="false">COUNTA(F26:K26)/2</f>
        <v>1</v>
      </c>
      <c r="N26" s="20" t="s">
        <v>21</v>
      </c>
    </row>
    <row r="27" customFormat="false" ht="12.75" hidden="false" customHeight="false" outlineLevel="0" collapsed="false">
      <c r="A27" s="4" t="n">
        <v>6</v>
      </c>
      <c r="B27" s="13" t="s">
        <v>62</v>
      </c>
      <c r="C27" s="4" t="s">
        <v>63</v>
      </c>
      <c r="D27" s="4" t="s">
        <v>33</v>
      </c>
      <c r="E27" s="14" t="s">
        <v>53</v>
      </c>
      <c r="F27" s="16" t="n">
        <v>57.312</v>
      </c>
      <c r="G27" s="15" t="n">
        <v>49.778</v>
      </c>
      <c r="H27" s="19"/>
      <c r="I27" s="19"/>
      <c r="J27" s="4"/>
      <c r="K27" s="4"/>
      <c r="L27" s="6" t="n">
        <v>1</v>
      </c>
      <c r="M27" s="6" t="n">
        <f aca="false">COUNTA(F27:K27)/2</f>
        <v>1</v>
      </c>
      <c r="N27" s="18" t="s">
        <v>18</v>
      </c>
    </row>
    <row r="28" customFormat="false" ht="12.75" hidden="false" customHeight="false" outlineLevel="0" collapsed="false">
      <c r="A28" s="4" t="n">
        <v>7</v>
      </c>
      <c r="B28" s="4" t="s">
        <v>64</v>
      </c>
      <c r="C28" s="4" t="s">
        <v>65</v>
      </c>
      <c r="D28" s="4" t="s">
        <v>33</v>
      </c>
      <c r="E28" s="14" t="s">
        <v>53</v>
      </c>
      <c r="F28" s="19"/>
      <c r="G28" s="15"/>
      <c r="H28" s="16" t="n">
        <v>59.68</v>
      </c>
      <c r="I28" s="16" t="n">
        <v>61.89</v>
      </c>
      <c r="J28" s="4"/>
      <c r="K28" s="4"/>
      <c r="L28" s="6" t="n">
        <v>2</v>
      </c>
      <c r="M28" s="6" t="n">
        <f aca="false">COUNTA(F28:K28)/2</f>
        <v>1</v>
      </c>
      <c r="N28" s="20" t="s">
        <v>21</v>
      </c>
    </row>
    <row r="29" customFormat="false" ht="12.75" hidden="false" customHeight="false" outlineLevel="0" collapsed="false">
      <c r="A29" s="4" t="n">
        <v>8</v>
      </c>
      <c r="B29" s="21" t="s">
        <v>66</v>
      </c>
      <c r="C29" s="4" t="s">
        <v>67</v>
      </c>
      <c r="D29" s="4" t="s">
        <v>33</v>
      </c>
      <c r="E29" s="14" t="s">
        <v>53</v>
      </c>
      <c r="F29" s="16" t="n">
        <v>59.355</v>
      </c>
      <c r="G29" s="16" t="n">
        <v>60.444</v>
      </c>
      <c r="H29" s="16" t="n">
        <v>59.68</v>
      </c>
      <c r="I29" s="16" t="n">
        <v>59.67</v>
      </c>
      <c r="J29" s="4"/>
      <c r="K29" s="4"/>
      <c r="L29" s="17" t="n">
        <f aca="false">COUNTA(F29:K29)</f>
        <v>4</v>
      </c>
      <c r="M29" s="17" t="n">
        <f aca="false">COUNTA(F29:K29)/2</f>
        <v>2</v>
      </c>
      <c r="N29" s="22" t="s">
        <v>30</v>
      </c>
    </row>
    <row r="30" customFormat="false" ht="12.75" hidden="false" customHeight="false" outlineLevel="0" collapsed="false">
      <c r="A30" s="4" t="n">
        <v>9</v>
      </c>
      <c r="B30" s="21" t="s">
        <v>68</v>
      </c>
      <c r="C30" s="4" t="s">
        <v>69</v>
      </c>
      <c r="D30" s="4" t="s">
        <v>33</v>
      </c>
      <c r="E30" s="14" t="s">
        <v>53</v>
      </c>
      <c r="F30" s="16" t="n">
        <v>61.29</v>
      </c>
      <c r="G30" s="16" t="n">
        <v>57.444</v>
      </c>
      <c r="H30" s="16" t="n">
        <v>62.47</v>
      </c>
      <c r="I30" s="16" t="n">
        <v>61.67</v>
      </c>
      <c r="J30" s="4"/>
      <c r="K30" s="4"/>
      <c r="L30" s="17" t="n">
        <f aca="false">COUNTA(F30:K30)</f>
        <v>4</v>
      </c>
      <c r="M30" s="17" t="n">
        <f aca="false">COUNTA(F30:K30)/2</f>
        <v>2</v>
      </c>
      <c r="N30" s="22" t="s">
        <v>30</v>
      </c>
    </row>
    <row r="31" customFormat="false" ht="12.75" hidden="false" customHeight="false" outlineLevel="0" collapsed="false">
      <c r="A31" s="4" t="n">
        <v>10</v>
      </c>
      <c r="B31" s="4" t="s">
        <v>70</v>
      </c>
      <c r="C31" s="4" t="s">
        <v>71</v>
      </c>
      <c r="D31" s="4" t="s">
        <v>33</v>
      </c>
      <c r="E31" s="14" t="s">
        <v>53</v>
      </c>
      <c r="F31" s="16" t="n">
        <v>62.688</v>
      </c>
      <c r="G31" s="16" t="n">
        <v>59.667</v>
      </c>
      <c r="H31" s="19"/>
      <c r="I31" s="19"/>
      <c r="J31" s="4"/>
      <c r="K31" s="4"/>
      <c r="L31" s="6" t="n">
        <f aca="false">COUNTA(F31:K31)</f>
        <v>2</v>
      </c>
      <c r="M31" s="6" t="n">
        <f aca="false">COUNTA(F31:K31)/2</f>
        <v>1</v>
      </c>
      <c r="N31" s="20" t="s">
        <v>21</v>
      </c>
    </row>
    <row r="32" customFormat="false" ht="12.75" hidden="false" customHeight="false" outlineLevel="0" collapsed="false">
      <c r="A32" s="4" t="n">
        <v>11</v>
      </c>
      <c r="B32" s="4" t="s">
        <v>72</v>
      </c>
      <c r="C32" s="4" t="s">
        <v>73</v>
      </c>
      <c r="D32" s="4" t="s">
        <v>33</v>
      </c>
      <c r="E32" s="14" t="s">
        <v>53</v>
      </c>
      <c r="F32" s="19"/>
      <c r="G32" s="19"/>
      <c r="H32" s="16" t="n">
        <v>56.99</v>
      </c>
      <c r="I32" s="16" t="n">
        <v>64.33</v>
      </c>
      <c r="J32" s="4"/>
      <c r="K32" s="4"/>
      <c r="L32" s="6" t="n">
        <f aca="false">COUNTA(F32:K32)</f>
        <v>2</v>
      </c>
      <c r="M32" s="6" t="n">
        <f aca="false">COUNTA(F32:K32)/2</f>
        <v>1</v>
      </c>
      <c r="N32" s="20" t="s">
        <v>21</v>
      </c>
    </row>
    <row r="33" customFormat="false" ht="12.75" hidden="false" customHeight="false" outlineLevel="0" collapsed="false">
      <c r="A33" s="4" t="n">
        <v>12</v>
      </c>
      <c r="B33" s="21" t="s">
        <v>74</v>
      </c>
      <c r="C33" s="4" t="s">
        <v>75</v>
      </c>
      <c r="D33" s="4" t="s">
        <v>33</v>
      </c>
      <c r="E33" s="14" t="s">
        <v>53</v>
      </c>
      <c r="F33" s="16" t="n">
        <v>62.903</v>
      </c>
      <c r="G33" s="16" t="n">
        <v>58.222</v>
      </c>
      <c r="H33" s="16" t="n">
        <v>55.38</v>
      </c>
      <c r="I33" s="16" t="n">
        <v>59</v>
      </c>
      <c r="J33" s="4"/>
      <c r="K33" s="4"/>
      <c r="L33" s="17" t="n">
        <f aca="false">COUNTA(F33:K33)</f>
        <v>4</v>
      </c>
      <c r="M33" s="17" t="n">
        <f aca="false">COUNTA(F33:K33)/2</f>
        <v>2</v>
      </c>
      <c r="N33" s="22" t="s">
        <v>30</v>
      </c>
    </row>
    <row r="34" customFormat="false" ht="12.75" hidden="false" customHeight="false" outlineLevel="0" collapsed="false">
      <c r="A34" s="4" t="n">
        <v>13</v>
      </c>
      <c r="B34" s="4" t="s">
        <v>76</v>
      </c>
      <c r="C34" s="4" t="s">
        <v>77</v>
      </c>
      <c r="D34" s="4" t="s">
        <v>33</v>
      </c>
      <c r="E34" s="14" t="s">
        <v>53</v>
      </c>
      <c r="F34" s="16" t="n">
        <v>59.247</v>
      </c>
      <c r="G34" s="16" t="n">
        <v>58.222</v>
      </c>
      <c r="H34" s="19"/>
      <c r="I34" s="19"/>
      <c r="J34" s="4"/>
      <c r="K34" s="4"/>
      <c r="L34" s="6" t="n">
        <f aca="false">COUNTA(F34:K34)</f>
        <v>2</v>
      </c>
      <c r="M34" s="6" t="n">
        <f aca="false">COUNTA(F34:K34)/2</f>
        <v>1</v>
      </c>
      <c r="N34" s="20" t="s">
        <v>21</v>
      </c>
    </row>
    <row r="35" customFormat="false" ht="12.75" hidden="false" customHeight="false" outlineLevel="0" collapsed="false">
      <c r="A35" s="4"/>
      <c r="B35" s="4"/>
      <c r="C35" s="4"/>
      <c r="D35" s="4"/>
      <c r="E35" s="14"/>
      <c r="F35" s="16"/>
      <c r="G35" s="16"/>
      <c r="H35" s="23"/>
      <c r="I35" s="23"/>
      <c r="J35" s="4"/>
      <c r="K35" s="4"/>
      <c r="L35" s="6"/>
      <c r="M35" s="6"/>
      <c r="N35" s="20"/>
    </row>
    <row r="36" customFormat="false" ht="12.75" hidden="false" customHeight="false" outlineLevel="0" collapsed="false">
      <c r="A36" s="4" t="n">
        <v>1</v>
      </c>
      <c r="B36" s="13" t="s">
        <v>78</v>
      </c>
      <c r="C36" s="4" t="s">
        <v>79</v>
      </c>
      <c r="D36" s="4" t="s">
        <v>16</v>
      </c>
      <c r="E36" s="14" t="s">
        <v>80</v>
      </c>
      <c r="F36" s="16" t="n">
        <v>55.526</v>
      </c>
      <c r="G36" s="19"/>
      <c r="H36" s="19"/>
      <c r="I36" s="19"/>
      <c r="J36" s="4"/>
      <c r="K36" s="4"/>
      <c r="L36" s="6" t="n">
        <f aca="false">COUNTA(F36:K36)</f>
        <v>1</v>
      </c>
      <c r="M36" s="6" t="n">
        <v>1</v>
      </c>
      <c r="N36" s="18" t="s">
        <v>18</v>
      </c>
    </row>
    <row r="37" customFormat="false" ht="12.75" hidden="false" customHeight="false" outlineLevel="0" collapsed="false">
      <c r="A37" s="4" t="n">
        <v>2</v>
      </c>
      <c r="B37" s="21" t="s">
        <v>81</v>
      </c>
      <c r="C37" s="4" t="s">
        <v>82</v>
      </c>
      <c r="D37" s="4" t="s">
        <v>16</v>
      </c>
      <c r="E37" s="14" t="s">
        <v>80</v>
      </c>
      <c r="F37" s="16" t="n">
        <v>61.14</v>
      </c>
      <c r="G37" s="16" t="n">
        <v>62.25</v>
      </c>
      <c r="H37" s="16" t="n">
        <v>57.46</v>
      </c>
      <c r="I37" s="16" t="n">
        <v>62.33</v>
      </c>
      <c r="J37" s="4"/>
      <c r="K37" s="4"/>
      <c r="L37" s="17" t="n">
        <f aca="false">COUNTA(F37:K37)</f>
        <v>4</v>
      </c>
      <c r="M37" s="17" t="n">
        <f aca="false">COUNTA(F37:K37)/2</f>
        <v>2</v>
      </c>
      <c r="N37" s="22" t="s">
        <v>30</v>
      </c>
    </row>
    <row r="38" customFormat="false" ht="12.75" hidden="false" customHeight="false" outlineLevel="0" collapsed="false">
      <c r="A38" s="4" t="n">
        <v>3</v>
      </c>
      <c r="B38" s="21" t="s">
        <v>83</v>
      </c>
      <c r="C38" s="4" t="s">
        <v>84</v>
      </c>
      <c r="D38" s="4" t="s">
        <v>16</v>
      </c>
      <c r="E38" s="14" t="s">
        <v>80</v>
      </c>
      <c r="F38" s="16" t="n">
        <v>61.14</v>
      </c>
      <c r="G38" s="16" t="n">
        <v>64.417</v>
      </c>
      <c r="H38" s="16" t="n">
        <v>61.58</v>
      </c>
      <c r="I38" s="16" t="n">
        <v>62.92</v>
      </c>
      <c r="J38" s="4"/>
      <c r="K38" s="4"/>
      <c r="L38" s="17" t="n">
        <f aca="false">COUNTA(F38:K38)</f>
        <v>4</v>
      </c>
      <c r="M38" s="17" t="n">
        <f aca="false">COUNTA(F38:K38)/2</f>
        <v>2</v>
      </c>
      <c r="N38" s="22" t="s">
        <v>30</v>
      </c>
    </row>
    <row r="39" customFormat="false" ht="12.75" hidden="false" customHeight="false" outlineLevel="0" collapsed="false">
      <c r="A39" s="4" t="n">
        <v>4</v>
      </c>
      <c r="B39" s="4" t="s">
        <v>85</v>
      </c>
      <c r="C39" s="4" t="s">
        <v>86</v>
      </c>
      <c r="D39" s="4" t="s">
        <v>16</v>
      </c>
      <c r="E39" s="14" t="s">
        <v>80</v>
      </c>
      <c r="F39" s="16" t="n">
        <v>56.228</v>
      </c>
      <c r="G39" s="16" t="n">
        <v>60.083</v>
      </c>
      <c r="H39" s="19"/>
      <c r="I39" s="19"/>
      <c r="J39" s="4"/>
      <c r="K39" s="4"/>
      <c r="L39" s="6" t="n">
        <f aca="false">COUNTA(F39:K39)</f>
        <v>2</v>
      </c>
      <c r="M39" s="6" t="n">
        <f aca="false">COUNTA(F39:K39)/2</f>
        <v>1</v>
      </c>
      <c r="N39" s="20" t="s">
        <v>21</v>
      </c>
    </row>
    <row r="40" customFormat="false" ht="12.75" hidden="false" customHeight="false" outlineLevel="0" collapsed="false">
      <c r="A40" s="4" t="n">
        <v>5</v>
      </c>
      <c r="B40" s="21" t="s">
        <v>87</v>
      </c>
      <c r="C40" s="4" t="s">
        <v>88</v>
      </c>
      <c r="D40" s="4" t="s">
        <v>16</v>
      </c>
      <c r="E40" s="14" t="s">
        <v>80</v>
      </c>
      <c r="F40" s="16" t="n">
        <v>62.719</v>
      </c>
      <c r="G40" s="16" t="n">
        <v>65.917</v>
      </c>
      <c r="H40" s="16" t="n">
        <v>63.86</v>
      </c>
      <c r="I40" s="16" t="n">
        <v>61.25</v>
      </c>
      <c r="J40" s="4"/>
      <c r="K40" s="4"/>
      <c r="L40" s="17" t="n">
        <f aca="false">COUNTA(F40:K40)</f>
        <v>4</v>
      </c>
      <c r="M40" s="17" t="n">
        <f aca="false">COUNTA(F40:K40)/2</f>
        <v>2</v>
      </c>
      <c r="N40" s="22" t="s">
        <v>30</v>
      </c>
    </row>
    <row r="41" customFormat="false" ht="12.75" hidden="false" customHeight="false" outlineLevel="0" collapsed="false">
      <c r="A41" s="4" t="n">
        <v>6</v>
      </c>
      <c r="B41" s="13" t="s">
        <v>89</v>
      </c>
      <c r="C41" s="4" t="s">
        <v>90</v>
      </c>
      <c r="D41" s="4" t="s">
        <v>33</v>
      </c>
      <c r="E41" s="14" t="s">
        <v>80</v>
      </c>
      <c r="F41" s="16" t="n">
        <v>64.211</v>
      </c>
      <c r="G41" s="19"/>
      <c r="H41" s="19"/>
      <c r="I41" s="19"/>
      <c r="J41" s="4"/>
      <c r="K41" s="4"/>
      <c r="L41" s="6" t="n">
        <f aca="false">COUNTA(F41:K41)</f>
        <v>1</v>
      </c>
      <c r="M41" s="6" t="n">
        <v>1</v>
      </c>
      <c r="N41" s="18" t="s">
        <v>18</v>
      </c>
    </row>
    <row r="42" customFormat="false" ht="12.75" hidden="false" customHeight="false" outlineLevel="0" collapsed="false">
      <c r="A42" s="4" t="n">
        <v>7</v>
      </c>
      <c r="B42" s="4" t="s">
        <v>91</v>
      </c>
      <c r="C42" s="4" t="s">
        <v>92</v>
      </c>
      <c r="D42" s="4" t="s">
        <v>33</v>
      </c>
      <c r="E42" s="14" t="s">
        <v>80</v>
      </c>
      <c r="F42" s="16" t="n">
        <v>58.246</v>
      </c>
      <c r="G42" s="16" t="n">
        <v>61.25</v>
      </c>
      <c r="H42" s="19"/>
      <c r="I42" s="19"/>
      <c r="J42" s="4"/>
      <c r="K42" s="4"/>
      <c r="L42" s="6" t="n">
        <f aca="false">COUNTA(F42:K42)</f>
        <v>2</v>
      </c>
      <c r="M42" s="6" t="n">
        <f aca="false">COUNTA(F42:K42)/2</f>
        <v>1</v>
      </c>
      <c r="N42" s="20" t="s">
        <v>21</v>
      </c>
    </row>
    <row r="43" customFormat="false" ht="12.75" hidden="false" customHeight="false" outlineLevel="0" collapsed="false">
      <c r="A43" s="4" t="n">
        <v>8</v>
      </c>
      <c r="B43" s="21" t="s">
        <v>93</v>
      </c>
      <c r="C43" s="4" t="s">
        <v>94</v>
      </c>
      <c r="D43" s="4" t="s">
        <v>33</v>
      </c>
      <c r="E43" s="14" t="s">
        <v>80</v>
      </c>
      <c r="F43" s="16" t="n">
        <v>57.895</v>
      </c>
      <c r="G43" s="16" t="n">
        <v>58.25</v>
      </c>
      <c r="H43" s="16" t="n">
        <v>56.84</v>
      </c>
      <c r="I43" s="16" t="n">
        <v>57.83</v>
      </c>
      <c r="J43" s="4"/>
      <c r="K43" s="4"/>
      <c r="L43" s="17" t="n">
        <f aca="false">COUNTA(F43:K43)</f>
        <v>4</v>
      </c>
      <c r="M43" s="17" t="n">
        <f aca="false">COUNTA(F43:K43)/2</f>
        <v>2</v>
      </c>
      <c r="N43" s="22" t="s">
        <v>30</v>
      </c>
    </row>
    <row r="44" customFormat="false" ht="12.75" hidden="false" customHeight="false" outlineLevel="0" collapsed="false">
      <c r="A44" s="4" t="n">
        <v>9</v>
      </c>
      <c r="B44" s="21" t="s">
        <v>95</v>
      </c>
      <c r="C44" s="4" t="s">
        <v>96</v>
      </c>
      <c r="D44" s="4" t="s">
        <v>33</v>
      </c>
      <c r="E44" s="14" t="s">
        <v>80</v>
      </c>
      <c r="F44" s="16" t="n">
        <v>67.544</v>
      </c>
      <c r="G44" s="16" t="n">
        <v>64.917</v>
      </c>
      <c r="H44" s="16" t="n">
        <v>65.97</v>
      </c>
      <c r="I44" s="16" t="n">
        <v>65.75</v>
      </c>
      <c r="J44" s="4"/>
      <c r="K44" s="4"/>
      <c r="L44" s="17" t="n">
        <f aca="false">COUNTA(F44:K44)</f>
        <v>4</v>
      </c>
      <c r="M44" s="17" t="n">
        <f aca="false">COUNTA(F44:K44)/2</f>
        <v>2</v>
      </c>
      <c r="N44" s="22" t="s">
        <v>30</v>
      </c>
    </row>
    <row r="45" customFormat="false" ht="12.75" hidden="false" customHeight="false" outlineLevel="0" collapsed="false">
      <c r="A45" s="4" t="n">
        <v>10</v>
      </c>
      <c r="B45" s="24" t="s">
        <v>97</v>
      </c>
      <c r="C45" s="4" t="s">
        <v>98</v>
      </c>
      <c r="D45" s="4" t="s">
        <v>48</v>
      </c>
      <c r="E45" s="14" t="s">
        <v>80</v>
      </c>
      <c r="F45" s="19"/>
      <c r="G45" s="19"/>
      <c r="H45" s="19" t="n">
        <v>57.37</v>
      </c>
      <c r="I45" s="19" t="n">
        <v>62.5</v>
      </c>
      <c r="J45" s="4"/>
      <c r="K45" s="4"/>
      <c r="L45" s="6" t="n">
        <v>2</v>
      </c>
      <c r="M45" s="6" t="n">
        <v>1</v>
      </c>
      <c r="N45" s="20" t="s">
        <v>21</v>
      </c>
    </row>
    <row r="46" customFormat="false" ht="12.75" hidden="false" customHeight="false" outlineLevel="0" collapsed="false">
      <c r="A46" s="4" t="n">
        <v>11</v>
      </c>
      <c r="B46" s="13" t="s">
        <v>99</v>
      </c>
      <c r="C46" s="4" t="s">
        <v>100</v>
      </c>
      <c r="D46" s="4" t="s">
        <v>48</v>
      </c>
      <c r="E46" s="14" t="s">
        <v>80</v>
      </c>
      <c r="F46" s="16" t="n">
        <v>55.877</v>
      </c>
      <c r="G46" s="19"/>
      <c r="H46" s="19"/>
      <c r="I46" s="19"/>
      <c r="J46" s="4"/>
      <c r="K46" s="4"/>
      <c r="L46" s="6" t="n">
        <f aca="false">COUNTA(F46:K46)</f>
        <v>1</v>
      </c>
      <c r="M46" s="6" t="n">
        <v>1</v>
      </c>
      <c r="N46" s="18" t="s">
        <v>18</v>
      </c>
    </row>
    <row r="47" customFormat="false" ht="12.75" hidden="false" customHeight="false" outlineLevel="0" collapsed="false">
      <c r="A47" s="4" t="n">
        <v>12</v>
      </c>
      <c r="B47" s="4" t="s">
        <v>101</v>
      </c>
      <c r="C47" s="4" t="s">
        <v>102</v>
      </c>
      <c r="D47" s="4" t="s">
        <v>48</v>
      </c>
      <c r="E47" s="14" t="s">
        <v>80</v>
      </c>
      <c r="F47" s="16" t="n">
        <v>56.491</v>
      </c>
      <c r="G47" s="16" t="n">
        <v>57.583</v>
      </c>
      <c r="H47" s="19"/>
      <c r="I47" s="19"/>
      <c r="J47" s="4"/>
      <c r="K47" s="4"/>
      <c r="L47" s="6" t="n">
        <f aca="false">COUNTA(F47:K47)</f>
        <v>2</v>
      </c>
      <c r="M47" s="6" t="n">
        <f aca="false">COUNTA(F47:K47)/2</f>
        <v>1</v>
      </c>
      <c r="N47" s="20" t="s">
        <v>21</v>
      </c>
    </row>
    <row r="48" customFormat="false" ht="12.75" hidden="false" customHeight="false" outlineLevel="0" collapsed="false">
      <c r="A48" s="4" t="n">
        <v>13</v>
      </c>
      <c r="B48" s="21" t="s">
        <v>103</v>
      </c>
      <c r="C48" s="4" t="s">
        <v>104</v>
      </c>
      <c r="D48" s="4" t="s">
        <v>48</v>
      </c>
      <c r="E48" s="14" t="s">
        <v>80</v>
      </c>
      <c r="F48" s="16" t="n">
        <v>56.14</v>
      </c>
      <c r="G48" s="16" t="n">
        <v>59.667</v>
      </c>
      <c r="H48" s="16" t="n">
        <v>60.44</v>
      </c>
      <c r="I48" s="16" t="n">
        <v>62.67</v>
      </c>
      <c r="J48" s="4"/>
      <c r="K48" s="4"/>
      <c r="L48" s="17" t="n">
        <f aca="false">COUNTA(F48:K48)</f>
        <v>4</v>
      </c>
      <c r="M48" s="17" t="n">
        <f aca="false">COUNTA(F48:K48)/2</f>
        <v>2</v>
      </c>
      <c r="N48" s="22" t="s">
        <v>30</v>
      </c>
    </row>
    <row r="49" customFormat="false" ht="12.75" hidden="false" customHeight="false" outlineLevel="0" collapsed="false">
      <c r="A49" s="4"/>
      <c r="B49" s="24"/>
      <c r="C49" s="4"/>
      <c r="D49" s="4"/>
      <c r="E49" s="14"/>
      <c r="F49" s="16"/>
      <c r="G49" s="16"/>
      <c r="H49" s="16"/>
      <c r="I49" s="16"/>
      <c r="J49" s="4"/>
      <c r="K49" s="4"/>
      <c r="L49" s="17"/>
      <c r="M49" s="17"/>
      <c r="N49" s="22"/>
    </row>
    <row r="50" customFormat="false" ht="12.75" hidden="false" customHeight="false" outlineLevel="0" collapsed="false">
      <c r="A50" s="4" t="n">
        <v>1</v>
      </c>
      <c r="B50" s="4" t="s">
        <v>105</v>
      </c>
      <c r="C50" s="4" t="s">
        <v>106</v>
      </c>
      <c r="D50" s="4" t="s">
        <v>16</v>
      </c>
      <c r="E50" s="14" t="s">
        <v>107</v>
      </c>
      <c r="F50" s="19"/>
      <c r="G50" s="19"/>
      <c r="H50" s="16" t="n">
        <v>68.42</v>
      </c>
      <c r="I50" s="16" t="n">
        <v>67</v>
      </c>
      <c r="J50" s="4"/>
      <c r="K50" s="4"/>
      <c r="L50" s="6" t="n">
        <f aca="false">COUNTA(F50:K50)</f>
        <v>2</v>
      </c>
      <c r="M50" s="6" t="n">
        <f aca="false">COUNTA(F50:K50)/2</f>
        <v>1</v>
      </c>
      <c r="N50" s="20" t="s">
        <v>21</v>
      </c>
    </row>
    <row r="51" customFormat="false" ht="12.75" hidden="false" customHeight="false" outlineLevel="0" collapsed="false">
      <c r="A51" s="4" t="n">
        <v>2</v>
      </c>
      <c r="B51" s="4" t="s">
        <v>108</v>
      </c>
      <c r="C51" s="4" t="s">
        <v>109</v>
      </c>
      <c r="D51" s="4" t="s">
        <v>16</v>
      </c>
      <c r="E51" s="14" t="s">
        <v>107</v>
      </c>
      <c r="F51" s="19"/>
      <c r="G51" s="19"/>
      <c r="H51" s="16" t="n">
        <v>61</v>
      </c>
      <c r="I51" s="16" t="n">
        <v>64.25</v>
      </c>
      <c r="J51" s="4"/>
      <c r="K51" s="4"/>
      <c r="L51" s="6" t="n">
        <f aca="false">COUNTA(F51:K51)</f>
        <v>2</v>
      </c>
      <c r="M51" s="6" t="n">
        <f aca="false">COUNTA(F51:K51)/2</f>
        <v>1</v>
      </c>
      <c r="N51" s="20" t="s">
        <v>21</v>
      </c>
    </row>
    <row r="52" customFormat="false" ht="12.75" hidden="false" customHeight="false" outlineLevel="0" collapsed="false">
      <c r="A52" s="4" t="n">
        <v>3</v>
      </c>
      <c r="B52" s="4" t="s">
        <v>110</v>
      </c>
      <c r="C52" s="24" t="s">
        <v>111</v>
      </c>
      <c r="D52" s="4" t="s">
        <v>16</v>
      </c>
      <c r="E52" s="14" t="s">
        <v>107</v>
      </c>
      <c r="F52" s="19"/>
      <c r="G52" s="19"/>
      <c r="H52" s="16" t="n">
        <v>65.08</v>
      </c>
      <c r="I52" s="16" t="n">
        <v>61.75</v>
      </c>
      <c r="J52" s="4"/>
      <c r="K52" s="4"/>
      <c r="L52" s="6" t="n">
        <f aca="false">COUNTA(F52:K52)</f>
        <v>2</v>
      </c>
      <c r="M52" s="6" t="n">
        <f aca="false">COUNTA(F52:K52)/2</f>
        <v>1</v>
      </c>
      <c r="N52" s="20" t="s">
        <v>21</v>
      </c>
    </row>
    <row r="53" customFormat="false" ht="12.75" hidden="false" customHeight="false" outlineLevel="0" collapsed="false">
      <c r="A53" s="4" t="n">
        <v>4</v>
      </c>
      <c r="B53" s="4" t="s">
        <v>112</v>
      </c>
      <c r="C53" s="4" t="s">
        <v>113</v>
      </c>
      <c r="D53" s="4" t="s">
        <v>33</v>
      </c>
      <c r="E53" s="14" t="s">
        <v>107</v>
      </c>
      <c r="F53" s="19"/>
      <c r="G53" s="19"/>
      <c r="H53" s="16" t="n">
        <v>63.25</v>
      </c>
      <c r="I53" s="16" t="n">
        <v>64.08</v>
      </c>
      <c r="J53" s="4"/>
      <c r="K53" s="4"/>
      <c r="L53" s="6" t="n">
        <f aca="false">COUNTA(F53:K53)</f>
        <v>2</v>
      </c>
      <c r="M53" s="6" t="n">
        <f aca="false">COUNTA(F53:K53)/2</f>
        <v>1</v>
      </c>
      <c r="N53" s="20" t="s">
        <v>21</v>
      </c>
    </row>
    <row r="54" customFormat="false" ht="12.75" hidden="false" customHeight="false" outlineLevel="0" collapsed="false">
      <c r="A54" s="4" t="n">
        <v>5</v>
      </c>
      <c r="B54" s="4" t="s">
        <v>114</v>
      </c>
      <c r="C54" s="4" t="s">
        <v>115</v>
      </c>
      <c r="D54" s="4" t="s">
        <v>33</v>
      </c>
      <c r="E54" s="14" t="s">
        <v>107</v>
      </c>
      <c r="F54" s="16" t="n">
        <v>65.5</v>
      </c>
      <c r="G54" s="16" t="n">
        <v>65.25</v>
      </c>
      <c r="H54" s="19"/>
      <c r="I54" s="16" t="n">
        <v>59.42</v>
      </c>
      <c r="J54" s="4"/>
      <c r="K54" s="4"/>
      <c r="L54" s="6" t="n">
        <f aca="false">COUNTA(F54:K54)</f>
        <v>3</v>
      </c>
      <c r="M54" s="17" t="n">
        <v>2</v>
      </c>
      <c r="N54" s="20" t="s">
        <v>21</v>
      </c>
    </row>
    <row r="55" customFormat="false" ht="12.75" hidden="false" customHeight="false" outlineLevel="0" collapsed="false">
      <c r="A55" s="4" t="n">
        <v>6</v>
      </c>
      <c r="B55" s="13" t="s">
        <v>116</v>
      </c>
      <c r="C55" s="4" t="s">
        <v>117</v>
      </c>
      <c r="D55" s="4" t="s">
        <v>33</v>
      </c>
      <c r="E55" s="14" t="s">
        <v>107</v>
      </c>
      <c r="F55" s="15" t="n">
        <v>54.833</v>
      </c>
      <c r="G55" s="15" t="n">
        <v>52.5</v>
      </c>
      <c r="H55" s="19"/>
      <c r="I55" s="19"/>
      <c r="J55" s="4"/>
      <c r="K55" s="4"/>
      <c r="L55" s="6" t="n">
        <v>0</v>
      </c>
      <c r="M55" s="6" t="n">
        <f aca="false">COUNTA(F55:K55)/2</f>
        <v>1</v>
      </c>
      <c r="N55" s="18" t="s">
        <v>18</v>
      </c>
    </row>
    <row r="56" customFormat="false" ht="12.75" hidden="false" customHeight="false" outlineLevel="0" collapsed="false">
      <c r="A56" s="4" t="n">
        <v>7</v>
      </c>
      <c r="B56" s="21" t="s">
        <v>118</v>
      </c>
      <c r="C56" s="4" t="s">
        <v>119</v>
      </c>
      <c r="D56" s="4" t="s">
        <v>33</v>
      </c>
      <c r="E56" s="14" t="s">
        <v>107</v>
      </c>
      <c r="F56" s="16" t="n">
        <v>68</v>
      </c>
      <c r="G56" s="16" t="n">
        <v>68.333</v>
      </c>
      <c r="H56" s="16" t="n">
        <v>63.58</v>
      </c>
      <c r="I56" s="16" t="n">
        <v>62.92</v>
      </c>
      <c r="J56" s="4"/>
      <c r="K56" s="4"/>
      <c r="L56" s="17" t="n">
        <f aca="false">COUNTA(F56:K56)</f>
        <v>4</v>
      </c>
      <c r="M56" s="17" t="n">
        <f aca="false">COUNTA(F56:K56)/2</f>
        <v>2</v>
      </c>
      <c r="N56" s="22" t="s">
        <v>30</v>
      </c>
    </row>
    <row r="57" customFormat="false" ht="12.75" hidden="false" customHeight="false" outlineLevel="0" collapsed="false">
      <c r="A57" s="4" t="n">
        <v>8</v>
      </c>
      <c r="B57" s="4" t="s">
        <v>120</v>
      </c>
      <c r="C57" s="4" t="s">
        <v>121</v>
      </c>
      <c r="D57" s="4" t="s">
        <v>48</v>
      </c>
      <c r="E57" s="14" t="s">
        <v>107</v>
      </c>
      <c r="F57" s="16" t="n">
        <v>56.25</v>
      </c>
      <c r="G57" s="16" t="n">
        <v>57.5</v>
      </c>
      <c r="H57" s="19"/>
      <c r="I57" s="19"/>
      <c r="J57" s="4"/>
      <c r="K57" s="4"/>
      <c r="L57" s="6" t="n">
        <f aca="false">COUNTA(F57:K57)</f>
        <v>2</v>
      </c>
      <c r="M57" s="6" t="n">
        <f aca="false">COUNTA(F57:K57)/2</f>
        <v>1</v>
      </c>
      <c r="N57" s="20" t="s">
        <v>21</v>
      </c>
    </row>
    <row r="58" customFormat="false" ht="12.75" hidden="false" customHeight="false" outlineLevel="0" collapsed="false">
      <c r="A58" s="4" t="n">
        <v>9</v>
      </c>
      <c r="B58" s="4" t="s">
        <v>122</v>
      </c>
      <c r="C58" s="4" t="s">
        <v>123</v>
      </c>
      <c r="D58" s="4" t="s">
        <v>48</v>
      </c>
      <c r="E58" s="14" t="s">
        <v>107</v>
      </c>
      <c r="F58" s="19"/>
      <c r="G58" s="19"/>
      <c r="H58" s="16" t="n">
        <v>58</v>
      </c>
      <c r="I58" s="16" t="n">
        <v>56.5</v>
      </c>
      <c r="J58" s="4"/>
      <c r="K58" s="4"/>
      <c r="L58" s="6" t="n">
        <f aca="false">COUNTA(F58:K58)</f>
        <v>2</v>
      </c>
      <c r="M58" s="6" t="n">
        <f aca="false">COUNTA(F58:K58)/2</f>
        <v>1</v>
      </c>
      <c r="N58" s="20" t="s">
        <v>21</v>
      </c>
    </row>
    <row r="59" customFormat="false" ht="12.75" hidden="false" customHeight="false" outlineLevel="0" collapsed="false">
      <c r="A59" s="4" t="n">
        <v>10</v>
      </c>
      <c r="B59" s="21" t="s">
        <v>124</v>
      </c>
      <c r="C59" s="4" t="s">
        <v>125</v>
      </c>
      <c r="D59" s="4" t="s">
        <v>48</v>
      </c>
      <c r="E59" s="14" t="s">
        <v>107</v>
      </c>
      <c r="F59" s="16" t="n">
        <v>65.417</v>
      </c>
      <c r="G59" s="16" t="n">
        <v>63.25</v>
      </c>
      <c r="H59" s="16" t="n">
        <v>63.25</v>
      </c>
      <c r="I59" s="16" t="n">
        <v>63.42</v>
      </c>
      <c r="J59" s="4"/>
      <c r="K59" s="4"/>
      <c r="L59" s="17" t="n">
        <f aca="false">COUNTA(F59:K59)</f>
        <v>4</v>
      </c>
      <c r="M59" s="17" t="n">
        <f aca="false">COUNTA(F59:K59)/2</f>
        <v>2</v>
      </c>
      <c r="N59" s="22" t="s">
        <v>30</v>
      </c>
    </row>
    <row r="60" customFormat="false" ht="12.75" hidden="false" customHeight="false" outlineLevel="0" collapsed="false">
      <c r="A60" s="4" t="n">
        <v>11</v>
      </c>
      <c r="B60" s="21" t="s">
        <v>126</v>
      </c>
      <c r="C60" s="4" t="s">
        <v>127</v>
      </c>
      <c r="D60" s="4" t="s">
        <v>48</v>
      </c>
      <c r="E60" s="14" t="s">
        <v>107</v>
      </c>
      <c r="F60" s="16" t="n">
        <v>56.583</v>
      </c>
      <c r="G60" s="16" t="n">
        <v>62.083</v>
      </c>
      <c r="H60" s="16" t="n">
        <v>65.92</v>
      </c>
      <c r="I60" s="16" t="n">
        <v>64.08</v>
      </c>
      <c r="J60" s="4"/>
      <c r="K60" s="4"/>
      <c r="L60" s="17" t="n">
        <f aca="false">COUNTA(F60:K60)</f>
        <v>4</v>
      </c>
      <c r="M60" s="17" t="n">
        <f aca="false">COUNTA(F60:K60)/2</f>
        <v>2</v>
      </c>
      <c r="N60" s="22" t="s">
        <v>30</v>
      </c>
    </row>
    <row r="61" customFormat="false" ht="12.75" hidden="false" customHeight="false" outlineLevel="0" collapsed="false">
      <c r="A61" s="4"/>
      <c r="B61" s="4"/>
      <c r="C61" s="4"/>
      <c r="D61" s="4"/>
      <c r="E61" s="14"/>
      <c r="F61" s="16"/>
      <c r="G61" s="16"/>
      <c r="H61" s="16"/>
      <c r="I61" s="16"/>
      <c r="J61" s="4"/>
      <c r="K61" s="4"/>
      <c r="L61" s="17"/>
      <c r="M61" s="6"/>
      <c r="N61" s="18"/>
    </row>
    <row r="62" customFormat="false" ht="12.75" hidden="false" customHeight="false" outlineLevel="0" collapsed="false">
      <c r="A62" s="4" t="n">
        <v>1</v>
      </c>
      <c r="B62" s="21" t="s">
        <v>128</v>
      </c>
      <c r="C62" s="4" t="s">
        <v>129</v>
      </c>
      <c r="D62" s="4" t="s">
        <v>16</v>
      </c>
      <c r="E62" s="14" t="s">
        <v>130</v>
      </c>
      <c r="F62" s="16" t="n">
        <v>59.704</v>
      </c>
      <c r="G62" s="16" t="n">
        <v>60.333</v>
      </c>
      <c r="H62" s="16" t="n">
        <v>61.41</v>
      </c>
      <c r="I62" s="16" t="n">
        <v>64.75</v>
      </c>
      <c r="J62" s="4"/>
      <c r="K62" s="4"/>
      <c r="L62" s="17" t="n">
        <f aca="false">COUNTA(F62:K62)</f>
        <v>4</v>
      </c>
      <c r="M62" s="17" t="n">
        <f aca="false">COUNTA(F62:K62)/2</f>
        <v>2</v>
      </c>
      <c r="N62" s="22" t="s">
        <v>30</v>
      </c>
    </row>
    <row r="63" customFormat="false" ht="12.75" hidden="false" customHeight="false" outlineLevel="0" collapsed="false">
      <c r="A63" s="4" t="n">
        <v>2</v>
      </c>
      <c r="B63" s="4" t="s">
        <v>19</v>
      </c>
      <c r="C63" s="4" t="s">
        <v>131</v>
      </c>
      <c r="D63" s="4" t="s">
        <v>16</v>
      </c>
      <c r="E63" s="14" t="s">
        <v>130</v>
      </c>
      <c r="F63" s="19"/>
      <c r="G63" s="19"/>
      <c r="H63" s="16" t="n">
        <v>64</v>
      </c>
      <c r="I63" s="16" t="n">
        <v>63.92</v>
      </c>
      <c r="J63" s="4"/>
      <c r="K63" s="4"/>
      <c r="L63" s="6" t="n">
        <f aca="false">COUNTA(F63:K63)</f>
        <v>2</v>
      </c>
      <c r="M63" s="6" t="n">
        <f aca="false">COUNTA(F63:K63)/2</f>
        <v>1</v>
      </c>
      <c r="N63" s="20" t="s">
        <v>21</v>
      </c>
    </row>
    <row r="64" customFormat="false" ht="12.75" hidden="false" customHeight="false" outlineLevel="0" collapsed="false">
      <c r="A64" s="4" t="n">
        <v>3</v>
      </c>
      <c r="B64" s="21" t="s">
        <v>132</v>
      </c>
      <c r="C64" s="4" t="s">
        <v>133</v>
      </c>
      <c r="D64" s="4" t="s">
        <v>16</v>
      </c>
      <c r="E64" s="14" t="s">
        <v>130</v>
      </c>
      <c r="F64" s="16" t="n">
        <v>68.889</v>
      </c>
      <c r="G64" s="16" t="n">
        <v>69.417</v>
      </c>
      <c r="H64" s="16" t="n">
        <v>69.33</v>
      </c>
      <c r="I64" s="16" t="n">
        <v>69.17</v>
      </c>
      <c r="J64" s="4"/>
      <c r="K64" s="4"/>
      <c r="L64" s="17" t="n">
        <f aca="false">COUNTA(F64:K64)</f>
        <v>4</v>
      </c>
      <c r="M64" s="17" t="n">
        <f aca="false">COUNTA(F64:K64)/2</f>
        <v>2</v>
      </c>
      <c r="N64" s="22" t="s">
        <v>30</v>
      </c>
    </row>
    <row r="65" customFormat="false" ht="12.75" hidden="false" customHeight="false" outlineLevel="0" collapsed="false">
      <c r="A65" s="4" t="n">
        <v>4</v>
      </c>
      <c r="B65" s="21" t="s">
        <v>134</v>
      </c>
      <c r="C65" s="4" t="s">
        <v>135</v>
      </c>
      <c r="D65" s="4" t="s">
        <v>16</v>
      </c>
      <c r="E65" s="14" t="s">
        <v>130</v>
      </c>
      <c r="F65" s="16" t="n">
        <v>58.519</v>
      </c>
      <c r="G65" s="16" t="n">
        <v>62.083</v>
      </c>
      <c r="H65" s="16" t="n">
        <v>63.56</v>
      </c>
      <c r="I65" s="16" t="n">
        <v>63.08</v>
      </c>
      <c r="J65" s="4"/>
      <c r="K65" s="4"/>
      <c r="L65" s="17" t="n">
        <f aca="false">COUNTA(F65:K65)</f>
        <v>4</v>
      </c>
      <c r="M65" s="17" t="n">
        <f aca="false">COUNTA(F65:K65)/2</f>
        <v>2</v>
      </c>
      <c r="N65" s="22" t="s">
        <v>30</v>
      </c>
    </row>
    <row r="66" customFormat="false" ht="12.75" hidden="false" customHeight="false" outlineLevel="0" collapsed="false">
      <c r="A66" s="4" t="n">
        <v>5</v>
      </c>
      <c r="B66" s="4" t="s">
        <v>112</v>
      </c>
      <c r="C66" s="4" t="s">
        <v>136</v>
      </c>
      <c r="D66" s="4" t="s">
        <v>33</v>
      </c>
      <c r="E66" s="14" t="s">
        <v>130</v>
      </c>
      <c r="F66" s="19"/>
      <c r="G66" s="19"/>
      <c r="H66" s="16" t="n">
        <v>58.3</v>
      </c>
      <c r="I66" s="16" t="n">
        <v>63.25</v>
      </c>
      <c r="J66" s="4"/>
      <c r="K66" s="4"/>
      <c r="L66" s="6" t="n">
        <f aca="false">COUNTA(F66:K66)</f>
        <v>2</v>
      </c>
      <c r="M66" s="6" t="n">
        <f aca="false">COUNTA(F66:K66)/2</f>
        <v>1</v>
      </c>
      <c r="N66" s="20" t="s">
        <v>21</v>
      </c>
    </row>
    <row r="67" customFormat="false" ht="12.75" hidden="false" customHeight="false" outlineLevel="0" collapsed="false">
      <c r="A67" s="4" t="n">
        <v>6</v>
      </c>
      <c r="B67" s="13" t="s">
        <v>137</v>
      </c>
      <c r="C67" s="4" t="s">
        <v>138</v>
      </c>
      <c r="D67" s="4" t="s">
        <v>33</v>
      </c>
      <c r="E67" s="14" t="s">
        <v>130</v>
      </c>
      <c r="F67" s="15"/>
      <c r="G67" s="15" t="n">
        <v>53.333</v>
      </c>
      <c r="H67" s="19"/>
      <c r="I67" s="19"/>
      <c r="J67" s="4"/>
      <c r="K67" s="4"/>
      <c r="L67" s="6" t="n">
        <v>0</v>
      </c>
      <c r="M67" s="6" t="n">
        <v>1</v>
      </c>
      <c r="N67" s="18" t="s">
        <v>18</v>
      </c>
    </row>
    <row r="68" customFormat="false" ht="12.75" hidden="false" customHeight="false" outlineLevel="0" collapsed="false">
      <c r="A68" s="4" t="n">
        <v>7</v>
      </c>
      <c r="B68" s="4" t="s">
        <v>139</v>
      </c>
      <c r="C68" s="4" t="s">
        <v>140</v>
      </c>
      <c r="D68" s="4" t="s">
        <v>33</v>
      </c>
      <c r="E68" s="14" t="s">
        <v>130</v>
      </c>
      <c r="F68" s="16" t="n">
        <v>60.593</v>
      </c>
      <c r="G68" s="16" t="n">
        <v>63.583</v>
      </c>
      <c r="H68" s="19"/>
      <c r="I68" s="19"/>
      <c r="J68" s="4"/>
      <c r="K68" s="4"/>
      <c r="L68" s="6" t="n">
        <f aca="false">COUNTA(F68:K68)</f>
        <v>2</v>
      </c>
      <c r="M68" s="6" t="n">
        <f aca="false">COUNTA(F68:K68)/2</f>
        <v>1</v>
      </c>
      <c r="N68" s="20" t="s">
        <v>21</v>
      </c>
    </row>
    <row r="69" customFormat="false" ht="12.75" hidden="false" customHeight="false" outlineLevel="0" collapsed="false">
      <c r="A69" s="4" t="n">
        <v>8</v>
      </c>
      <c r="B69" s="4" t="s">
        <v>141</v>
      </c>
      <c r="C69" s="4" t="s">
        <v>142</v>
      </c>
      <c r="D69" s="4" t="s">
        <v>33</v>
      </c>
      <c r="E69" s="14" t="s">
        <v>130</v>
      </c>
      <c r="F69" s="16" t="n">
        <v>56.519</v>
      </c>
      <c r="G69" s="16" t="n">
        <v>61.5</v>
      </c>
      <c r="H69" s="19"/>
      <c r="I69" s="19"/>
      <c r="J69" s="4"/>
      <c r="K69" s="4"/>
      <c r="L69" s="6" t="n">
        <f aca="false">COUNTA(F69:K69)</f>
        <v>2</v>
      </c>
      <c r="M69" s="6" t="n">
        <f aca="false">COUNTA(F69:K69)/2</f>
        <v>1</v>
      </c>
      <c r="N69" s="20" t="s">
        <v>21</v>
      </c>
    </row>
    <row r="70" customFormat="false" ht="12.75" hidden="false" customHeight="false" outlineLevel="0" collapsed="false">
      <c r="A70" s="4" t="n">
        <v>9</v>
      </c>
      <c r="B70" s="4" t="s">
        <v>93</v>
      </c>
      <c r="C70" s="4" t="s">
        <v>143</v>
      </c>
      <c r="D70" s="4" t="s">
        <v>33</v>
      </c>
      <c r="E70" s="14" t="s">
        <v>130</v>
      </c>
      <c r="F70" s="16" t="n">
        <v>56.296</v>
      </c>
      <c r="G70" s="16" t="n">
        <v>57.167</v>
      </c>
      <c r="H70" s="19"/>
      <c r="I70" s="19"/>
      <c r="J70" s="4"/>
      <c r="K70" s="4"/>
      <c r="L70" s="6" t="n">
        <f aca="false">COUNTA(F70:K70)</f>
        <v>2</v>
      </c>
      <c r="M70" s="6" t="n">
        <f aca="false">COUNTA(F70:K70)/2</f>
        <v>1</v>
      </c>
      <c r="N70" s="20" t="s">
        <v>21</v>
      </c>
    </row>
    <row r="71" customFormat="false" ht="12.75" hidden="false" customHeight="false" outlineLevel="0" collapsed="false">
      <c r="A71" s="4" t="n">
        <v>10</v>
      </c>
      <c r="B71" s="21" t="s">
        <v>144</v>
      </c>
      <c r="C71" s="4" t="s">
        <v>145</v>
      </c>
      <c r="D71" s="4" t="s">
        <v>33</v>
      </c>
      <c r="E71" s="14" t="s">
        <v>130</v>
      </c>
      <c r="F71" s="16" t="n">
        <v>57.481</v>
      </c>
      <c r="G71" s="16" t="n">
        <v>60.667</v>
      </c>
      <c r="H71" s="16" t="n">
        <v>60.67</v>
      </c>
      <c r="I71" s="16" t="n">
        <v>60.42</v>
      </c>
      <c r="J71" s="4"/>
      <c r="K71" s="4"/>
      <c r="L71" s="17" t="n">
        <f aca="false">COUNTA(F71:K71)</f>
        <v>4</v>
      </c>
      <c r="M71" s="17" t="n">
        <f aca="false">COUNTA(F71:K71)/2</f>
        <v>2</v>
      </c>
      <c r="N71" s="22" t="s">
        <v>30</v>
      </c>
    </row>
    <row r="72" customFormat="false" ht="12.75" hidden="false" customHeight="false" outlineLevel="0" collapsed="false">
      <c r="A72" s="4" t="n">
        <v>11</v>
      </c>
      <c r="B72" s="4" t="s">
        <v>146</v>
      </c>
      <c r="C72" s="4" t="s">
        <v>147</v>
      </c>
      <c r="D72" s="4" t="s">
        <v>48</v>
      </c>
      <c r="E72" s="14" t="s">
        <v>130</v>
      </c>
      <c r="F72" s="23" t="n">
        <v>55.778</v>
      </c>
      <c r="G72" s="23" t="n">
        <v>59.583</v>
      </c>
      <c r="H72" s="19"/>
      <c r="I72" s="19"/>
      <c r="J72" s="4"/>
      <c r="K72" s="4"/>
      <c r="L72" s="6" t="n">
        <v>2</v>
      </c>
      <c r="M72" s="6" t="n">
        <v>1</v>
      </c>
      <c r="N72" s="20" t="s">
        <v>21</v>
      </c>
    </row>
    <row r="73" customFormat="false" ht="12.75" hidden="false" customHeight="false" outlineLevel="0" collapsed="false">
      <c r="A73" s="4" t="n">
        <v>12</v>
      </c>
      <c r="B73" s="4" t="s">
        <v>148</v>
      </c>
      <c r="C73" s="4" t="s">
        <v>149</v>
      </c>
      <c r="D73" s="4" t="s">
        <v>33</v>
      </c>
      <c r="E73" s="14" t="s">
        <v>130</v>
      </c>
      <c r="F73" s="16" t="n">
        <v>67.111</v>
      </c>
      <c r="G73" s="16" t="n">
        <v>66.667</v>
      </c>
      <c r="H73" s="19"/>
      <c r="I73" s="19"/>
      <c r="J73" s="4"/>
      <c r="K73" s="4"/>
      <c r="L73" s="6" t="n">
        <f aca="false">COUNTA(F73:K73)</f>
        <v>2</v>
      </c>
      <c r="M73" s="6" t="n">
        <f aca="false">COUNTA(F73:K73)/2</f>
        <v>1</v>
      </c>
      <c r="N73" s="20" t="s">
        <v>21</v>
      </c>
    </row>
  </sheetData>
  <mergeCells count="7">
    <mergeCell ref="B1:N1"/>
    <mergeCell ref="B2:N2"/>
    <mergeCell ref="B3:N3"/>
    <mergeCell ref="B4:N4"/>
    <mergeCell ref="F5:G5"/>
    <mergeCell ref="H5:I5"/>
    <mergeCell ref="J5:K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6:42:44Z</dcterms:created>
  <dc:creator>Beton</dc:creator>
  <dc:description/>
  <dc:language>en-US</dc:language>
  <cp:lastModifiedBy>Beton</cp:lastModifiedBy>
  <cp:lastPrinted>2007-05-07T08:40:54Z</cp:lastPrinted>
  <dcterms:modified xsi:type="dcterms:W3CDTF">2007-07-05T07:40:34Z</dcterms:modified>
  <cp:revision>0</cp:revision>
  <dc:subject/>
  <dc:title/>
</cp:coreProperties>
</file>