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U$33</definedName>
    <definedName function="false" hidden="false" localSheetId="2" name="_xlnm.Print_Area" vbProcedure="false">'E Jun Cavalli'!$A$1:$X$74</definedName>
    <definedName function="false" hidden="false" localSheetId="1" name="_xlnm.Print_Area" vbProcedure="false">'E Jun Pony'!$A$1:$T$33</definedName>
    <definedName function="false" hidden="false" localSheetId="3" name="_xlnm.Print_Area" vbProcedure="false">'E Senior'!$A$1:$AE$51</definedName>
    <definedName function="false" hidden="false" localSheetId="4" name="_xlnm.Print_Area" vbProcedure="false">'F Junior'!$A$1:$R$33</definedName>
    <definedName function="false" hidden="false" localSheetId="5" name="_xlnm.Print_Area" vbProcedure="false">'F Senior'!$A$1:$AB$39</definedName>
    <definedName function="false" hidden="false" localSheetId="0" name="_xlnm.Print_Area" vbProcedure="false">'Fut.Promesse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AGGIORNATE AL 05/11/06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19\02</t>
  </si>
  <si>
    <t xml:space="preserve">04\03</t>
  </si>
  <si>
    <t xml:space="preserve">FUORI REG.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PETTENO' GIADA</t>
  </si>
  <si>
    <t xml:space="preserve">%</t>
  </si>
  <si>
    <t xml:space="preserve">FABRIS ARIANNA</t>
  </si>
  <si>
    <t xml:space="preserve">GRIGOLATO MATILDE</t>
  </si>
  <si>
    <t xml:space="preserve">DELFANTI IRENE</t>
  </si>
  <si>
    <t xml:space="preserve">BALDINI ILARIA</t>
  </si>
  <si>
    <t xml:space="preserve">VISENTIN VANESSA</t>
  </si>
  <si>
    <t xml:space="preserve">POGGI GINEVRA</t>
  </si>
  <si>
    <t xml:space="preserve">SEBASTIANI GIORGIA</t>
  </si>
  <si>
    <t xml:space="preserve">SCAMPERLE GIULIA</t>
  </si>
  <si>
    <t xml:space="preserve">CAMOGLIO GIULIA</t>
  </si>
  <si>
    <t xml:space="preserve">SEBASTIANI EDOARDO</t>
  </si>
  <si>
    <t xml:space="preserve">MUNERETTO CARLOTTA</t>
  </si>
  <si>
    <t xml:space="preserve">SCHIAVOLIN GINEVRA</t>
  </si>
  <si>
    <t xml:space="preserve">PETRONIO VERONICA</t>
  </si>
  <si>
    <t xml:space="preserve">BOSCO EMMA</t>
  </si>
  <si>
    <t xml:space="preserve">MANIERO FRANCESCO</t>
  </si>
  <si>
    <t xml:space="preserve">CUNEGO MIRIAM</t>
  </si>
  <si>
    <t xml:space="preserve">MACULAN PAOLA</t>
  </si>
  <si>
    <t xml:space="preserve">BERTONCINI ARIANNA</t>
  </si>
  <si>
    <t xml:space="preserve">MAZZER BEATRICE</t>
  </si>
  <si>
    <t xml:space="preserve">MADINELLI MARTINO</t>
  </si>
  <si>
    <t xml:space="preserve">CONSIGLIO MARTA</t>
  </si>
  <si>
    <t xml:space="preserve">MORETTI ANNA</t>
  </si>
  <si>
    <t xml:space="preserve">PASETTO MATTEO</t>
  </si>
  <si>
    <t xml:space="preserve">ROSA JESSICA</t>
  </si>
  <si>
    <t xml:space="preserve">CIVIERO CHIARA</t>
  </si>
  <si>
    <t xml:space="preserve">ZERBINI SILVIA</t>
  </si>
  <si>
    <t xml:space="preserve">FURLAN FRANCESCA</t>
  </si>
  <si>
    <t xml:space="preserve">AVOGARO FRANCESCA</t>
  </si>
  <si>
    <t xml:space="preserve">SCAPIN SARAH</t>
  </si>
  <si>
    <t xml:space="preserve">DI BERT CAROLINA</t>
  </si>
  <si>
    <t xml:space="preserve">ALFONSETTI MARTA</t>
  </si>
  <si>
    <t xml:space="preserve">ALFEO SILVIA</t>
  </si>
  <si>
    <t xml:space="preserve">MACULAN GIULIA</t>
  </si>
  <si>
    <t xml:space="preserve">PRIVATO LISA</t>
  </si>
  <si>
    <t xml:space="preserve">ROCCA SELENE</t>
  </si>
  <si>
    <t xml:space="preserve">BENETTON TOMMASO</t>
  </si>
  <si>
    <t xml:space="preserve">GENNARO FRANCESCA</t>
  </si>
  <si>
    <t xml:space="preserve">CIOCCO VALERIA</t>
  </si>
  <si>
    <t xml:space="preserve">BUSAN SARA</t>
  </si>
  <si>
    <t xml:space="preserve">BROTTO MARCO</t>
  </si>
  <si>
    <t xml:space="preserve">BAU' ANDREA</t>
  </si>
  <si>
    <t xml:space="preserve">MARAN LISA</t>
  </si>
  <si>
    <t xml:space="preserve">VIVIAN VANESSA</t>
  </si>
  <si>
    <t xml:space="preserve">GAZZANI CAMILLA</t>
  </si>
  <si>
    <t xml:space="preserve">LICINI LAURA</t>
  </si>
  <si>
    <t xml:space="preserve">CARRARO GIOIA</t>
  </si>
  <si>
    <t xml:space="preserve">FRACCAROLLI ANITA</t>
  </si>
  <si>
    <t xml:space="preserve">ZARANTONELLO LINDA</t>
  </si>
  <si>
    <t xml:space="preserve">PANATTONI CATERINA</t>
  </si>
  <si>
    <t xml:space="preserve">RESCHIGLIAN TOMMASO</t>
  </si>
  <si>
    <t xml:space="preserve">PARMAN NICOLE</t>
  </si>
  <si>
    <t xml:space="preserve">ZANCANARI MATTIA REMO</t>
  </si>
  <si>
    <t xml:space="preserve">PICCOLI MICAELA</t>
  </si>
  <si>
    <t xml:space="preserve">SARTORI ANN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26\3</t>
  </si>
  <si>
    <t xml:space="preserve">GALLO ALESSANDRA</t>
  </si>
  <si>
    <t xml:space="preserve">DI GIROLAMO ALESSIA</t>
  </si>
  <si>
    <t xml:space="preserve">BISTAFFA ELISA</t>
  </si>
  <si>
    <t xml:space="preserve">REMOR GIULIA</t>
  </si>
  <si>
    <t xml:space="preserve">RANGO RICCARDO</t>
  </si>
  <si>
    <t xml:space="preserve">CAVALLARO ANDREA VIRGINIA</t>
  </si>
  <si>
    <t xml:space="preserve">HONL GINEVRA</t>
  </si>
  <si>
    <t xml:space="preserve">DE LAZZARI ALBERTO</t>
  </si>
  <si>
    <t xml:space="preserve">CARRARETTO FRANCESCO</t>
  </si>
  <si>
    <t xml:space="preserve">RESIDORI IRENE</t>
  </si>
  <si>
    <t xml:space="preserve">CATEGORIA E JUNIOR CAVALLI</t>
  </si>
  <si>
    <t xml:space="preserve">RIGO EDDY</t>
  </si>
  <si>
    <t xml:space="preserve">CANTON MELANIA</t>
  </si>
  <si>
    <t xml:space="preserve">BACCINELLI CARLOTTA</t>
  </si>
  <si>
    <t xml:space="preserve">BACCINELLI GIULIA</t>
  </si>
  <si>
    <t xml:space="preserve">PEDRINA LAURA</t>
  </si>
  <si>
    <t xml:space="preserve">GUARDA NARDINI EUGENIA</t>
  </si>
  <si>
    <t xml:space="preserve">BOSCO NORA</t>
  </si>
  <si>
    <t xml:space="preserve">VIVIANI MATILDE</t>
  </si>
  <si>
    <t xml:space="preserve">GIANTIN FRANCESCA</t>
  </si>
  <si>
    <t xml:space="preserve">MAZZEGA RACHELE</t>
  </si>
  <si>
    <t xml:space="preserve">CALLEGARO ANGELICA</t>
  </si>
  <si>
    <t xml:space="preserve">ZAPPALORTO ALBERTA</t>
  </si>
  <si>
    <t xml:space="preserve">TOSONI LETIZIA</t>
  </si>
  <si>
    <t xml:space="preserve">DE AMBROSI MARTINA</t>
  </si>
  <si>
    <t xml:space="preserve">FABRIS VALENTINA</t>
  </si>
  <si>
    <t xml:space="preserve">BORSATO MAURIZIA</t>
  </si>
  <si>
    <t xml:space="preserve">GREGGIO SUSY</t>
  </si>
  <si>
    <t xml:space="preserve">BORTOLI PATRIZIA</t>
  </si>
  <si>
    <t xml:space="preserve">GUIZZON CRISTINA</t>
  </si>
  <si>
    <t xml:space="preserve">FERRARI CARLOTTA</t>
  </si>
  <si>
    <t xml:space="preserve">BOSCOLO LAURA</t>
  </si>
  <si>
    <t xml:space="preserve">BENIERO BARBARA</t>
  </si>
  <si>
    <t xml:space="preserve">SPILLER LAURA</t>
  </si>
  <si>
    <t xml:space="preserve">GELLI GIADA</t>
  </si>
  <si>
    <t xml:space="preserve">PELLEGRINI DE LUCA ALESSANDRA</t>
  </si>
  <si>
    <t xml:space="preserve">MAZZOCCO VIRGINIA</t>
  </si>
  <si>
    <t xml:space="preserve">PUGINA ANITA</t>
  </si>
  <si>
    <t xml:space="preserve">NICOLE' ELISA</t>
  </si>
  <si>
    <t xml:space="preserve">TALAMINI LAURA</t>
  </si>
  <si>
    <t xml:space="preserve">OMETTO MARIA CHIARA</t>
  </si>
  <si>
    <t xml:space="preserve">DE ROSE DILETTA</t>
  </si>
  <si>
    <t xml:space="preserve">LAZZARINI VALENTINA</t>
  </si>
  <si>
    <t xml:space="preserve">GIORDANI FRANCESCA</t>
  </si>
  <si>
    <t xml:space="preserve">GAZZOLA CRISTINA</t>
  </si>
  <si>
    <t xml:space="preserve">CONCATO ALESSIA</t>
  </si>
  <si>
    <t xml:space="preserve">PARONUZZI GIULIA</t>
  </si>
  <si>
    <t xml:space="preserve">METTI ARIANNA</t>
  </si>
  <si>
    <t xml:space="preserve">GOSPARINI MARIA</t>
  </si>
  <si>
    <t xml:space="preserve">DE STEFANO DIANA</t>
  </si>
  <si>
    <t xml:space="preserve">LORENZI GAIA</t>
  </si>
  <si>
    <t xml:space="preserve">CUCCHETTI ANNA</t>
  </si>
  <si>
    <t xml:space="preserve">STEFUTTI VALENTINA</t>
  </si>
  <si>
    <t xml:space="preserve">RAVAGLIA FRANCESCA</t>
  </si>
  <si>
    <t xml:space="preserve">BIGOLIN MARLENE</t>
  </si>
  <si>
    <t xml:space="preserve">RUZZA GIOVANNA</t>
  </si>
  <si>
    <t xml:space="preserve">FERRO IRENE</t>
  </si>
  <si>
    <t xml:space="preserve">FRACASSO DIEGO</t>
  </si>
  <si>
    <t xml:space="preserve">RIGON SILVIA</t>
  </si>
  <si>
    <t xml:space="preserve">LONGO SIMONE</t>
  </si>
  <si>
    <t xml:space="preserve">PANIGHEL MARTA</t>
  </si>
  <si>
    <t xml:space="preserve">FURLAN MADDALENA</t>
  </si>
  <si>
    <t xml:space="preserve">FRANDOLI GAIA</t>
  </si>
  <si>
    <t xml:space="preserve">RUSSO VERONICA</t>
  </si>
  <si>
    <t xml:space="preserve">CIRABISI JESSICA</t>
  </si>
  <si>
    <t xml:space="preserve">RAVAGLIA STEFANIA</t>
  </si>
  <si>
    <t xml:space="preserve">FABIANI VALENTINA</t>
  </si>
  <si>
    <t xml:space="preserve">GRIGGIO SOFIA</t>
  </si>
  <si>
    <t xml:space="preserve">BIANCHI CAROLINA</t>
  </si>
  <si>
    <t xml:space="preserve">TAGLIABRACCIO GIULIA</t>
  </si>
  <si>
    <t xml:space="preserve">CATEGORIA E SENIOR</t>
  </si>
  <si>
    <t xml:space="preserve">F.R. 23/04</t>
  </si>
  <si>
    <t xml:space="preserve">F.R. 01/05</t>
  </si>
  <si>
    <t xml:space="preserve">F.R. 14/05</t>
  </si>
  <si>
    <t xml:space="preserve">F.R. 17/06</t>
  </si>
  <si>
    <t xml:space="preserve">F.R.28/10</t>
  </si>
  <si>
    <t xml:space="preserve">F.R.29/10</t>
  </si>
  <si>
    <t xml:space="preserve">MEDIA  %</t>
  </si>
  <si>
    <t xml:space="preserve">PERON PAOLO</t>
  </si>
  <si>
    <t xml:space="preserve">TOSO METELLA</t>
  </si>
  <si>
    <t xml:space="preserve">ANASTASI FIAMMETTA</t>
  </si>
  <si>
    <t xml:space="preserve">SPADARO RAFFAELLA</t>
  </si>
  <si>
    <t xml:space="preserve">CARRARO AMBRA</t>
  </si>
  <si>
    <t xml:space="preserve">FAGANELLO ELISA</t>
  </si>
  <si>
    <t xml:space="preserve">BIASIA SILVIA</t>
  </si>
  <si>
    <t xml:space="preserve">PARONETTO ENRICO</t>
  </si>
  <si>
    <t xml:space="preserve">FIORAVANTI DANIELE</t>
  </si>
  <si>
    <t xml:space="preserve">MAZZA STELLA</t>
  </si>
  <si>
    <t xml:space="preserve">MEDA TIZIANA</t>
  </si>
  <si>
    <t xml:space="preserve">DONADEL SILVIA GAIA</t>
  </si>
  <si>
    <t xml:space="preserve">MORIELLO GIOVANNA</t>
  </si>
  <si>
    <t xml:space="preserve">DANIELI NICOLETTA</t>
  </si>
  <si>
    <t xml:space="preserve">TAGLIABRACCI FABRIZIO</t>
  </si>
  <si>
    <t xml:space="preserve">VISONA' VALENTINA</t>
  </si>
  <si>
    <t xml:space="preserve">GIAMBENINI KETTY</t>
  </si>
  <si>
    <t xml:space="preserve">OLIVIERI ENRICA</t>
  </si>
  <si>
    <t xml:space="preserve">BARBISIO PAOLA</t>
  </si>
  <si>
    <t xml:space="preserve">BASSO LUCIA ANNA</t>
  </si>
  <si>
    <t xml:space="preserve">CASAGRANDE ANDREA</t>
  </si>
  <si>
    <t xml:space="preserve">LA SCALA COSTANZA</t>
  </si>
  <si>
    <t xml:space="preserve">RASPINI TIZIANA</t>
  </si>
  <si>
    <t xml:space="preserve">BERTON CHIARA</t>
  </si>
  <si>
    <t xml:space="preserve">ROSSETTI VALENTINA</t>
  </si>
  <si>
    <t xml:space="preserve">SPLENDORI MANUELA</t>
  </si>
  <si>
    <t xml:space="preserve">KANZ DANIELA ALEXANDRA</t>
  </si>
  <si>
    <t xml:space="preserve">CLEMENTI MARIA CRISTINA</t>
  </si>
  <si>
    <t xml:space="preserve">BILLOT FRANCESCA</t>
  </si>
  <si>
    <t xml:space="preserve">MARRA CINZIA</t>
  </si>
  <si>
    <t xml:space="preserve">SPIGATO LUISA</t>
  </si>
  <si>
    <t xml:space="preserve">MARCHETTO FRANCESCA</t>
  </si>
  <si>
    <t xml:space="preserve">VALDINI CLELIA</t>
  </si>
  <si>
    <t xml:space="preserve">BLAHOVA' KATERINA</t>
  </si>
  <si>
    <t xml:space="preserve">CUCCO LUCA</t>
  </si>
  <si>
    <t xml:space="preserve">BIZZARINI MANUELA</t>
  </si>
  <si>
    <t xml:space="preserve">D'ALESSIO MARIA MONICA</t>
  </si>
  <si>
    <t xml:space="preserve">CATEGORIA F JUNIOR CAVALLI</t>
  </si>
  <si>
    <t xml:space="preserve">F.R. 01/09</t>
  </si>
  <si>
    <t xml:space="preserve">FIORAVANTI STEFANO</t>
  </si>
  <si>
    <t xml:space="preserve">RECH ANNA</t>
  </si>
  <si>
    <t xml:space="preserve">MINNELLA FEDERICA</t>
  </si>
  <si>
    <t xml:space="preserve">MASTROGIACOMO ANDREA</t>
  </si>
  <si>
    <t xml:space="preserve">CARRA ALICE</t>
  </si>
  <si>
    <t xml:space="preserve">FABBIANI CHIARA</t>
  </si>
  <si>
    <t xml:space="preserve">ARGENTON NICOLO'</t>
  </si>
  <si>
    <t xml:space="preserve">CATEGORIA F SENIOR</t>
  </si>
  <si>
    <t xml:space="preserve">F.R.30/04</t>
  </si>
  <si>
    <t xml:space="preserve">F.R.01/05</t>
  </si>
  <si>
    <t xml:space="preserve">F.R. 21/05</t>
  </si>
  <si>
    <t xml:space="preserve">TABOGA SOFIA</t>
  </si>
  <si>
    <t xml:space="preserve">VIVIANI MARGHERITA</t>
  </si>
  <si>
    <t xml:space="preserve">TOSTI ANTONELLA</t>
  </si>
  <si>
    <t xml:space="preserve">SERAFIN LAURA</t>
  </si>
  <si>
    <t xml:space="preserve">MAMELI SCILLA</t>
  </si>
  <si>
    <t xml:space="preserve">TOSETTO AMANDA</t>
  </si>
  <si>
    <t xml:space="preserve">BIRELLO PATRIZIA</t>
  </si>
  <si>
    <t xml:space="preserve">POZZATO ALICE</t>
  </si>
  <si>
    <t xml:space="preserve">BOSCHETTO THOMAS</t>
  </si>
  <si>
    <t xml:space="preserve">BUSATTO CRISTIANA</t>
  </si>
  <si>
    <t xml:space="preserve">ALESSANDRINI VIVIANA</t>
  </si>
  <si>
    <t xml:space="preserve">GHEZZO GIORGIA</t>
  </si>
  <si>
    <t xml:space="preserve">ZILLE MARIA CRISTINA</t>
  </si>
  <si>
    <t xml:space="preserve">ZALUNARDO CHIARA</t>
  </si>
  <si>
    <t xml:space="preserve">ARGENTON FILIPPO</t>
  </si>
  <si>
    <t xml:space="preserve">VENDRAMINETTO MICHELE</t>
  </si>
  <si>
    <t xml:space="preserve">MILETO CHIARA</t>
  </si>
  <si>
    <t xml:space="preserve">ZANUSO FRANCESCA</t>
  </si>
  <si>
    <t xml:space="preserve">SACCOMANI MARGHERITA</t>
  </si>
  <si>
    <t xml:space="preserve">TAVELLA KETTI</t>
  </si>
  <si>
    <t xml:space="preserve">NICOLE' ALESSIO</t>
  </si>
  <si>
    <t xml:space="preserve">BASAGLIA GIULIANA</t>
  </si>
  <si>
    <t xml:space="preserve">NALIN MICHELA</t>
  </si>
  <si>
    <t xml:space="preserve">CATEGORIA    M   </t>
  </si>
  <si>
    <t xml:space="preserve">SANTERINI LUISA</t>
  </si>
  <si>
    <t xml:space="preserve">CALLEGARI CRISTINA</t>
  </si>
  <si>
    <t xml:space="preserve">TOLDO MICHELE</t>
  </si>
  <si>
    <t xml:space="preserve">BALLAN SIMONE</t>
  </si>
  <si>
    <t xml:space="preserve">SCARAMUZZA MARKUS</t>
  </si>
  <si>
    <t xml:space="preserve">FERMON GIULIANO</t>
  </si>
  <si>
    <t xml:space="preserve">PILELLA CRISTINA</t>
  </si>
  <si>
    <t xml:space="preserve">PAVAN ROSS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0292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260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253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0648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291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64840" y="590760"/>
          <a:ext cx="52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292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5280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3218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212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160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02240" y="590760"/>
          <a:ext cx="522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6" min="6" style="1" width="8.56"/>
    <col collapsed="false" customWidth="true" hidden="false" outlineLevel="0" max="17" min="17" style="1" width="7.7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4.28"/>
    <col collapsed="false" customWidth="true" hidden="false" outlineLevel="0" max="22" min="22" style="1" width="8.85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T7" s="12"/>
      <c r="U7" s="5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n">
        <v>38795</v>
      </c>
      <c r="F8" s="15" t="n">
        <v>38802</v>
      </c>
      <c r="G8" s="15" t="n">
        <v>38837</v>
      </c>
      <c r="H8" s="15" t="n">
        <v>38866</v>
      </c>
      <c r="I8" s="15" t="n">
        <v>38886</v>
      </c>
      <c r="J8" s="15" t="n">
        <v>38906</v>
      </c>
      <c r="K8" s="15" t="n">
        <v>38963</v>
      </c>
      <c r="L8" s="15" t="n">
        <v>38956</v>
      </c>
      <c r="M8" s="15" t="n">
        <v>38969</v>
      </c>
      <c r="N8" s="15" t="n">
        <v>38976</v>
      </c>
      <c r="O8" s="15" t="n">
        <v>38991</v>
      </c>
      <c r="P8" s="15" t="n">
        <v>39005</v>
      </c>
      <c r="Q8" s="16" t="s">
        <v>7</v>
      </c>
      <c r="R8" s="14" t="s">
        <v>8</v>
      </c>
      <c r="S8" s="14" t="s">
        <v>9</v>
      </c>
      <c r="T8" s="3" t="s">
        <v>10</v>
      </c>
      <c r="U8" s="14" t="s">
        <v>11</v>
      </c>
      <c r="V8" s="17" t="s">
        <v>12</v>
      </c>
      <c r="W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4"/>
      <c r="S9" s="14"/>
      <c r="T9" s="18" t="s">
        <v>14</v>
      </c>
      <c r="U9" s="14"/>
      <c r="V9" s="19" t="s">
        <v>15</v>
      </c>
      <c r="W9" s="14"/>
    </row>
    <row r="10" customFormat="false" ht="13.5" hidden="false" customHeight="false" outlineLevel="0" collapsed="false">
      <c r="A10" s="20" t="n">
        <v>1</v>
      </c>
      <c r="B10" s="21" t="s">
        <v>16</v>
      </c>
      <c r="C10" s="22"/>
      <c r="D10" s="22"/>
      <c r="E10" s="22"/>
      <c r="F10" s="22"/>
      <c r="G10" s="22" t="n">
        <v>0.69583</v>
      </c>
      <c r="H10" s="22"/>
      <c r="I10" s="22" t="n">
        <v>0.68125</v>
      </c>
      <c r="J10" s="22" t="s">
        <v>17</v>
      </c>
      <c r="K10" s="22"/>
      <c r="L10" s="22"/>
      <c r="M10" s="22"/>
      <c r="N10" s="22"/>
      <c r="O10" s="22"/>
      <c r="P10" s="22"/>
      <c r="Q10" s="22"/>
      <c r="R10" s="22" t="n">
        <v>0.66458</v>
      </c>
      <c r="S10" s="22" t="n">
        <f aca="false">AVERAGE(C10:R10)</f>
        <v>0.680553333333333</v>
      </c>
      <c r="T10" s="23" t="n">
        <f aca="false">COUNTA(C10:R10)</f>
        <v>4</v>
      </c>
      <c r="U10" s="23"/>
      <c r="V10" s="24" t="n">
        <f aca="false">SUM(PRODUCT(S10,100))+(T10+U10)</f>
        <v>72.0553333333333</v>
      </c>
      <c r="W10" s="25"/>
    </row>
    <row r="11" customFormat="false" ht="12.75" hidden="false" customHeight="false" outlineLevel="0" collapsed="false">
      <c r="A11" s="26" t="n">
        <v>2</v>
      </c>
      <c r="B11" s="27" t="s">
        <v>18</v>
      </c>
      <c r="C11" s="28" t="n">
        <v>0.675</v>
      </c>
      <c r="D11" s="28" t="n">
        <v>0.64063</v>
      </c>
      <c r="E11" s="28" t="n">
        <v>0.675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 t="s">
        <v>17</v>
      </c>
      <c r="Q11" s="28"/>
      <c r="R11" s="28" t="n">
        <v>0.6</v>
      </c>
      <c r="S11" s="28" t="n">
        <f aca="false">AVERAGE(C11:R11)</f>
        <v>0.6476575</v>
      </c>
      <c r="T11" s="29" t="n">
        <f aca="false">COUNTA(C11:R11)</f>
        <v>5</v>
      </c>
      <c r="U11" s="29"/>
      <c r="V11" s="30" t="n">
        <f aca="false">SUM(PRODUCT(S11,100))+(T11+U11)</f>
        <v>69.76575</v>
      </c>
      <c r="W11" s="31"/>
    </row>
    <row r="12" customFormat="false" ht="12.75" hidden="false" customHeight="false" outlineLevel="0" collapsed="false">
      <c r="A12" s="26" t="n">
        <v>3</v>
      </c>
      <c r="B12" s="27" t="s">
        <v>19</v>
      </c>
      <c r="C12" s="28"/>
      <c r="D12" s="28"/>
      <c r="E12" s="28"/>
      <c r="F12" s="28"/>
      <c r="G12" s="28"/>
      <c r="H12" s="28"/>
      <c r="I12" s="28"/>
      <c r="J12" s="28"/>
      <c r="K12" s="28"/>
      <c r="L12" s="28" t="s">
        <v>17</v>
      </c>
      <c r="M12" s="28"/>
      <c r="N12" s="28" t="n">
        <v>0.62083</v>
      </c>
      <c r="O12" s="28" t="n">
        <v>0.65625</v>
      </c>
      <c r="P12" s="28"/>
      <c r="Q12" s="28"/>
      <c r="R12" s="28" t="n">
        <v>0.59792</v>
      </c>
      <c r="S12" s="28" t="n">
        <f aca="false">AVERAGE(C12:R12)</f>
        <v>0.625</v>
      </c>
      <c r="T12" s="29" t="n">
        <f aca="false">COUNTA(C12:R12)</f>
        <v>4</v>
      </c>
      <c r="U12" s="29"/>
      <c r="V12" s="30" t="n">
        <f aca="false">SUM(PRODUCT(S12,100))+(T12+U12)</f>
        <v>66.5</v>
      </c>
      <c r="W12" s="31"/>
    </row>
    <row r="13" customFormat="false" ht="12.75" hidden="false" customHeight="false" outlineLevel="0" collapsed="false">
      <c r="A13" s="26" t="n">
        <v>4</v>
      </c>
      <c r="B13" s="27" t="s">
        <v>20</v>
      </c>
      <c r="C13" s="28"/>
      <c r="D13" s="28"/>
      <c r="E13" s="28"/>
      <c r="F13" s="28" t="n">
        <v>0.63333</v>
      </c>
      <c r="G13" s="28"/>
      <c r="H13" s="28"/>
      <c r="I13" s="28"/>
      <c r="J13" s="28"/>
      <c r="K13" s="28"/>
      <c r="L13" s="28" t="s">
        <v>17</v>
      </c>
      <c r="M13" s="28"/>
      <c r="N13" s="28" t="n">
        <v>0.61875</v>
      </c>
      <c r="O13" s="28"/>
      <c r="P13" s="28"/>
      <c r="Q13" s="28"/>
      <c r="R13" s="28" t="n">
        <v>0.61875</v>
      </c>
      <c r="S13" s="28" t="n">
        <f aca="false">AVERAGE(C13:R13)</f>
        <v>0.62361</v>
      </c>
      <c r="T13" s="29" t="n">
        <f aca="false">COUNTA(C13:R13)</f>
        <v>4</v>
      </c>
      <c r="U13" s="29"/>
      <c r="V13" s="30" t="n">
        <f aca="false">SUM(PRODUCT(S13,100))+(T13+U13)</f>
        <v>66.361</v>
      </c>
      <c r="W13" s="31"/>
    </row>
    <row r="14" customFormat="false" ht="12.75" hidden="false" customHeight="false" outlineLevel="0" collapsed="false">
      <c r="A14" s="26" t="n">
        <v>5</v>
      </c>
      <c r="B14" s="32" t="s">
        <v>21</v>
      </c>
      <c r="C14" s="33"/>
      <c r="D14" s="33"/>
      <c r="E14" s="33"/>
      <c r="F14" s="33" t="n">
        <v>0.63333</v>
      </c>
      <c r="G14" s="33"/>
      <c r="H14" s="33"/>
      <c r="I14" s="33"/>
      <c r="J14" s="33"/>
      <c r="K14" s="33"/>
      <c r="L14" s="33"/>
      <c r="M14" s="33"/>
      <c r="N14" s="33" t="s">
        <v>17</v>
      </c>
      <c r="O14" s="33" t="n">
        <v>0.65208</v>
      </c>
      <c r="P14" s="33"/>
      <c r="Q14" s="33"/>
      <c r="R14" s="34"/>
      <c r="S14" s="33" t="n">
        <f aca="false">AVERAGE(C14:R14)</f>
        <v>0.642705</v>
      </c>
      <c r="T14" s="35" t="n">
        <f aca="false">COUNTA(C14:R14)</f>
        <v>3</v>
      </c>
      <c r="U14" s="35"/>
      <c r="V14" s="24" t="n">
        <f aca="false">SUM(PRODUCT(S14,100))+(T14+U14)</f>
        <v>67.2705</v>
      </c>
      <c r="W14" s="36"/>
    </row>
    <row r="15" customFormat="false" ht="12.75" hidden="false" customHeight="false" outlineLevel="0" collapsed="false">
      <c r="A15" s="26" t="n">
        <v>6</v>
      </c>
      <c r="B15" s="32" t="s">
        <v>22</v>
      </c>
      <c r="C15" s="33"/>
      <c r="D15" s="33"/>
      <c r="E15" s="33"/>
      <c r="F15" s="33"/>
      <c r="G15" s="33" t="n">
        <v>0.63542</v>
      </c>
      <c r="H15" s="33" t="n">
        <v>0.59063</v>
      </c>
      <c r="I15" s="33" t="n">
        <v>0.63542</v>
      </c>
      <c r="J15" s="33" t="n">
        <v>0.61042</v>
      </c>
      <c r="K15" s="33" t="s">
        <v>17</v>
      </c>
      <c r="L15" s="33"/>
      <c r="M15" s="33"/>
      <c r="N15" s="33"/>
      <c r="O15" s="33"/>
      <c r="P15" s="33"/>
      <c r="Q15" s="33"/>
      <c r="R15" s="34"/>
      <c r="S15" s="33" t="n">
        <f aca="false">AVERAGE(C15:R15)</f>
        <v>0.6179725</v>
      </c>
      <c r="T15" s="35" t="n">
        <f aca="false">COUNTA(C15:R15)</f>
        <v>5</v>
      </c>
      <c r="U15" s="35"/>
      <c r="V15" s="24" t="n">
        <f aca="false">SUM(PRODUCT(S15,100))+(T15+U15)</f>
        <v>66.79725</v>
      </c>
      <c r="W15" s="36"/>
    </row>
    <row r="16" customFormat="false" ht="12.75" hidden="false" customHeight="false" outlineLevel="0" collapsed="false">
      <c r="A16" s="26" t="n">
        <v>7</v>
      </c>
      <c r="B16" s="32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 t="n">
        <v>0.625</v>
      </c>
      <c r="O16" s="33" t="n">
        <v>0.66667</v>
      </c>
      <c r="P16" s="33"/>
      <c r="Q16" s="33"/>
      <c r="R16" s="34"/>
      <c r="S16" s="33" t="n">
        <f aca="false">AVERAGE(C16:R16)</f>
        <v>0.645835</v>
      </c>
      <c r="T16" s="35" t="n">
        <f aca="false">COUNTA(C16:R16)</f>
        <v>2</v>
      </c>
      <c r="U16" s="35"/>
      <c r="V16" s="24" t="n">
        <f aca="false">SUM(PRODUCT(S16,100))+(T16+U16)</f>
        <v>66.5835</v>
      </c>
      <c r="W16" s="36"/>
    </row>
    <row r="17" customFormat="false" ht="12.75" hidden="false" customHeight="false" outlineLevel="0" collapsed="false">
      <c r="A17" s="26" t="n">
        <v>8</v>
      </c>
      <c r="B17" s="27" t="s">
        <v>24</v>
      </c>
      <c r="C17" s="37"/>
      <c r="D17" s="37"/>
      <c r="E17" s="37"/>
      <c r="F17" s="37" t="n">
        <v>0.60417</v>
      </c>
      <c r="G17" s="37"/>
      <c r="H17" s="37"/>
      <c r="I17" s="37"/>
      <c r="J17" s="37"/>
      <c r="K17" s="37"/>
      <c r="L17" s="37" t="s">
        <v>17</v>
      </c>
      <c r="M17" s="37"/>
      <c r="N17" s="37" t="n">
        <v>0.65</v>
      </c>
      <c r="O17" s="37"/>
      <c r="P17" s="37"/>
      <c r="Q17" s="37"/>
      <c r="R17" s="34"/>
      <c r="S17" s="37" t="n">
        <f aca="false">AVERAGE(C17:R17)</f>
        <v>0.627085</v>
      </c>
      <c r="T17" s="38" t="n">
        <f aca="false">COUNTA(C17:R17)</f>
        <v>3</v>
      </c>
      <c r="U17" s="38"/>
      <c r="V17" s="39" t="n">
        <f aca="false">SUM(PRODUCT(S17,100))+(T17+U17)</f>
        <v>65.7085</v>
      </c>
      <c r="W17" s="36"/>
    </row>
    <row r="18" customFormat="false" ht="12.75" hidden="false" customHeight="false" outlineLevel="0" collapsed="false">
      <c r="A18" s="26" t="n">
        <v>9</v>
      </c>
      <c r="B18" s="32" t="s">
        <v>2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 t="n">
        <v>0.61042</v>
      </c>
      <c r="O18" s="33" t="n">
        <v>0.65417</v>
      </c>
      <c r="P18" s="33"/>
      <c r="Q18" s="33"/>
      <c r="R18" s="34"/>
      <c r="S18" s="33" t="n">
        <f aca="false">AVERAGE(C18:R18)</f>
        <v>0.632295</v>
      </c>
      <c r="T18" s="35" t="n">
        <f aca="false">COUNTA(C18:R18)</f>
        <v>2</v>
      </c>
      <c r="U18" s="35"/>
      <c r="V18" s="24" t="n">
        <f aca="false">SUM(PRODUCT(S18,100))+(T18+U18)</f>
        <v>65.2295</v>
      </c>
      <c r="W18" s="36"/>
    </row>
    <row r="19" customFormat="false" ht="12.75" hidden="false" customHeight="false" outlineLevel="0" collapsed="false">
      <c r="A19" s="26" t="n">
        <v>10</v>
      </c>
      <c r="B19" s="32" t="s">
        <v>26</v>
      </c>
      <c r="C19" s="33"/>
      <c r="D19" s="33"/>
      <c r="E19" s="33"/>
      <c r="F19" s="33" t="n">
        <v>0.59167</v>
      </c>
      <c r="G19" s="33"/>
      <c r="H19" s="33"/>
      <c r="I19" s="33"/>
      <c r="J19" s="33"/>
      <c r="K19" s="33"/>
      <c r="L19" s="33"/>
      <c r="M19" s="33"/>
      <c r="N19" s="33" t="s">
        <v>17</v>
      </c>
      <c r="O19" s="33" t="n">
        <v>0.59375</v>
      </c>
      <c r="P19" s="33"/>
      <c r="Q19" s="33"/>
      <c r="R19" s="34"/>
      <c r="S19" s="33" t="n">
        <f aca="false">AVERAGE(C19:R19)</f>
        <v>0.59271</v>
      </c>
      <c r="T19" s="35" t="n">
        <f aca="false">COUNTA(C19:R19)</f>
        <v>3</v>
      </c>
      <c r="U19" s="35"/>
      <c r="V19" s="24" t="n">
        <f aca="false">SUM(PRODUCT(S19,100))+(T19+U19)</f>
        <v>62.271</v>
      </c>
      <c r="W19" s="36"/>
    </row>
    <row r="20" customFormat="false" ht="12.75" hidden="false" customHeight="false" outlineLevel="0" collapsed="false">
      <c r="A20" s="20" t="n">
        <v>11</v>
      </c>
      <c r="B20" s="21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v>0.56667</v>
      </c>
      <c r="O20" s="22" t="n">
        <v>0.61667</v>
      </c>
      <c r="P20" s="22"/>
      <c r="Q20" s="22"/>
      <c r="R20" s="40"/>
      <c r="S20" s="22" t="n">
        <f aca="false">AVERAGE(C20:R20)</f>
        <v>0.59167</v>
      </c>
      <c r="T20" s="23" t="n">
        <f aca="false">COUNTA(C20:R20)</f>
        <v>2</v>
      </c>
      <c r="U20" s="23"/>
      <c r="V20" s="24" t="n">
        <f aca="false">SUM(PRODUCT(S20,100))+(T20+U20)</f>
        <v>61.167</v>
      </c>
      <c r="W20" s="36"/>
    </row>
    <row r="21" customFormat="false" ht="12.75" hidden="false" customHeight="false" outlineLevel="0" collapsed="false">
      <c r="A21" s="26" t="n">
        <v>12</v>
      </c>
      <c r="B21" s="32" t="s">
        <v>28</v>
      </c>
      <c r="C21" s="33"/>
      <c r="D21" s="33"/>
      <c r="E21" s="33"/>
      <c r="F21" s="33" t="n">
        <v>0.57292</v>
      </c>
      <c r="G21" s="33"/>
      <c r="H21" s="33"/>
      <c r="I21" s="33"/>
      <c r="J21" s="33"/>
      <c r="K21" s="33"/>
      <c r="L21" s="33"/>
      <c r="M21" s="33"/>
      <c r="N21" s="33"/>
      <c r="O21" s="33" t="n">
        <v>0.60833</v>
      </c>
      <c r="P21" s="33"/>
      <c r="Q21" s="33"/>
      <c r="R21" s="34"/>
      <c r="S21" s="33" t="n">
        <f aca="false">AVERAGE(C21:R21)</f>
        <v>0.590625</v>
      </c>
      <c r="T21" s="35" t="n">
        <f aca="false">COUNTA(C21:R21)</f>
        <v>2</v>
      </c>
      <c r="U21" s="35"/>
      <c r="V21" s="24" t="n">
        <f aca="false">SUM(PRODUCT(S21,100))+(T21+U21)</f>
        <v>61.0625</v>
      </c>
      <c r="W21" s="36"/>
    </row>
    <row r="22" customFormat="false" ht="12.75" hidden="false" customHeight="false" outlineLevel="0" collapsed="false">
      <c r="A22" s="26" t="n">
        <v>13</v>
      </c>
      <c r="B22" s="32" t="s">
        <v>29</v>
      </c>
      <c r="C22" s="33"/>
      <c r="D22" s="33"/>
      <c r="E22" s="33"/>
      <c r="F22" s="33" t="n">
        <v>0.59583</v>
      </c>
      <c r="G22" s="33"/>
      <c r="H22" s="33"/>
      <c r="I22" s="33"/>
      <c r="J22" s="33"/>
      <c r="K22" s="33"/>
      <c r="L22" s="33"/>
      <c r="M22" s="33"/>
      <c r="N22" s="33"/>
      <c r="O22" s="33" t="n">
        <v>0.58333</v>
      </c>
      <c r="P22" s="33"/>
      <c r="Q22" s="33"/>
      <c r="R22" s="34"/>
      <c r="S22" s="33" t="n">
        <f aca="false">AVERAGE(C22:R22)</f>
        <v>0.58958</v>
      </c>
      <c r="T22" s="35" t="n">
        <f aca="false">COUNTA(C22:R22)</f>
        <v>2</v>
      </c>
      <c r="U22" s="35"/>
      <c r="V22" s="24" t="n">
        <f aca="false">SUM(PRODUCT(S22,100))+(T22+U22)</f>
        <v>60.958</v>
      </c>
      <c r="W22" s="36"/>
    </row>
    <row r="23" customFormat="false" ht="12.75" hidden="false" customHeight="false" outlineLevel="0" collapsed="false">
      <c r="A23" s="26" t="n">
        <v>14</v>
      </c>
      <c r="B23" s="32" t="s">
        <v>30</v>
      </c>
      <c r="C23" s="33"/>
      <c r="D23" s="33"/>
      <c r="E23" s="33"/>
      <c r="F23" s="33" t="s">
        <v>17</v>
      </c>
      <c r="G23" s="33"/>
      <c r="H23" s="33"/>
      <c r="I23" s="33"/>
      <c r="J23" s="33"/>
      <c r="K23" s="33"/>
      <c r="L23" s="33"/>
      <c r="M23" s="33" t="n">
        <v>0.575</v>
      </c>
      <c r="N23" s="33"/>
      <c r="O23" s="33" t="n">
        <v>0.575</v>
      </c>
      <c r="P23" s="33"/>
      <c r="Q23" s="33"/>
      <c r="R23" s="34"/>
      <c r="S23" s="33" t="n">
        <f aca="false">AVERAGE(C23:R23)</f>
        <v>0.575</v>
      </c>
      <c r="T23" s="35" t="n">
        <f aca="false">COUNTA(C23:R23)</f>
        <v>3</v>
      </c>
      <c r="U23" s="35"/>
      <c r="V23" s="24" t="n">
        <f aca="false">SUM(PRODUCT(S23,100))+(T23+U23)</f>
        <v>60.5</v>
      </c>
      <c r="W23" s="36"/>
    </row>
    <row r="24" customFormat="false" ht="12.75" hidden="false" customHeight="false" outlineLevel="0" collapsed="false">
      <c r="A24" s="26" t="n">
        <v>15</v>
      </c>
      <c r="B24" s="32" t="s">
        <v>3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 t="n">
        <v>0.54167</v>
      </c>
      <c r="O24" s="33" t="n">
        <v>0.62708</v>
      </c>
      <c r="P24" s="33"/>
      <c r="Q24" s="33"/>
      <c r="R24" s="34"/>
      <c r="S24" s="33" t="n">
        <f aca="false">AVERAGE(C24:R24)</f>
        <v>0.584375</v>
      </c>
      <c r="T24" s="35" t="n">
        <f aca="false">COUNTA(C24:R24)</f>
        <v>2</v>
      </c>
      <c r="U24" s="35"/>
      <c r="V24" s="24" t="n">
        <f aca="false">SUM(PRODUCT(S24,100))+(T24+U24)</f>
        <v>60.4375</v>
      </c>
      <c r="W24" s="36"/>
    </row>
    <row r="25" customFormat="false" ht="12.75" hidden="false" customHeight="false" outlineLevel="0" collapsed="false">
      <c r="A25" s="26" t="n">
        <v>16</v>
      </c>
      <c r="B25" s="32" t="s">
        <v>3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0.525</v>
      </c>
      <c r="O25" s="33" t="n">
        <v>0.57708</v>
      </c>
      <c r="P25" s="33"/>
      <c r="Q25" s="33"/>
      <c r="R25" s="34"/>
      <c r="S25" s="33" t="n">
        <f aca="false">AVERAGE(C25:R25)</f>
        <v>0.55104</v>
      </c>
      <c r="T25" s="35" t="n">
        <f aca="false">COUNTA(C25:R25)</f>
        <v>2</v>
      </c>
      <c r="U25" s="35"/>
      <c r="V25" s="24" t="n">
        <f aca="false">SUM(PRODUCT(S25,100))+(T25+U25)</f>
        <v>57.104</v>
      </c>
      <c r="W25" s="36"/>
    </row>
    <row r="26" customFormat="false" ht="12.75" hidden="false" customHeight="false" outlineLevel="0" collapsed="false">
      <c r="A26" s="26" t="n">
        <v>17</v>
      </c>
      <c r="B26" s="32" t="s">
        <v>3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41" t="n">
        <v>0.46042</v>
      </c>
      <c r="N26" s="41"/>
      <c r="O26" s="33" t="n">
        <v>0.55</v>
      </c>
      <c r="P26" s="33"/>
      <c r="Q26" s="33"/>
      <c r="R26" s="34"/>
      <c r="S26" s="33" t="n">
        <f aca="false">AVERAGE(C26:R26)</f>
        <v>0.50521</v>
      </c>
      <c r="T26" s="35" t="n">
        <f aca="false">COUNTA(C26:R26)</f>
        <v>2</v>
      </c>
      <c r="U26" s="35"/>
      <c r="V26" s="24" t="n">
        <f aca="false">SUM(PRODUCT(S26,100))+(T26+U26)</f>
        <v>52.521</v>
      </c>
      <c r="W26" s="36"/>
    </row>
    <row r="27" customFormat="false" ht="12.75" hidden="false" customHeight="false" outlineLevel="0" collapsed="false">
      <c r="A27" s="26" t="n">
        <v>18</v>
      </c>
      <c r="B27" s="32" t="s">
        <v>34</v>
      </c>
      <c r="C27" s="41"/>
      <c r="D27" s="41"/>
      <c r="E27" s="41"/>
      <c r="F27" s="33" t="n">
        <v>0.66042</v>
      </c>
      <c r="G27" s="33"/>
      <c r="H27" s="33" t="n">
        <v>0.6</v>
      </c>
      <c r="I27" s="33"/>
      <c r="J27" s="33"/>
      <c r="K27" s="33"/>
      <c r="L27" s="33"/>
      <c r="M27" s="33"/>
      <c r="N27" s="33"/>
      <c r="O27" s="33"/>
      <c r="P27" s="33"/>
      <c r="Q27" s="41"/>
      <c r="R27" s="33"/>
      <c r="S27" s="33" t="n">
        <f aca="false">AVERAGE(C27:R27)</f>
        <v>0.63021</v>
      </c>
      <c r="T27" s="42" t="n">
        <f aca="false">COUNTA(C27:R27)</f>
        <v>2</v>
      </c>
      <c r="U27" s="35"/>
      <c r="V27" s="24" t="n">
        <f aca="false">SUM(PRODUCT(S27,100))+(T27+U27)</f>
        <v>65.021</v>
      </c>
      <c r="W27" s="36"/>
    </row>
    <row r="28" customFormat="false" ht="12.75" hidden="false" customHeight="false" outlineLevel="0" collapsed="false">
      <c r="A28" s="26" t="n">
        <v>19</v>
      </c>
      <c r="B28" s="32" t="s">
        <v>35</v>
      </c>
      <c r="C28" s="33"/>
      <c r="D28" s="33"/>
      <c r="E28" s="33"/>
      <c r="F28" s="33"/>
      <c r="G28" s="33"/>
      <c r="H28" s="33"/>
      <c r="I28" s="33"/>
      <c r="J28" s="33"/>
      <c r="K28" s="33"/>
      <c r="L28" s="33" t="n">
        <v>0.52292</v>
      </c>
      <c r="M28" s="33"/>
      <c r="N28" s="33"/>
      <c r="O28" s="33"/>
      <c r="P28" s="33"/>
      <c r="Q28" s="33"/>
      <c r="R28" s="33" t="n">
        <v>0.55</v>
      </c>
      <c r="S28" s="33" t="n">
        <f aca="false">AVERAGE(C28:R28)</f>
        <v>0.53646</v>
      </c>
      <c r="T28" s="42" t="n">
        <f aca="false">COUNTA(C28:R28)</f>
        <v>2</v>
      </c>
      <c r="U28" s="35"/>
      <c r="V28" s="24" t="n">
        <f aca="false">SUM(PRODUCT(S28,100))+(T28+U28)</f>
        <v>55.646</v>
      </c>
      <c r="W28" s="36"/>
    </row>
    <row r="29" customFormat="false" ht="12.75" hidden="false" customHeight="false" outlineLevel="0" collapsed="false">
      <c r="A29" s="26" t="n">
        <v>20</v>
      </c>
      <c r="B29" s="32" t="s">
        <v>3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 t="n">
        <v>0.67292</v>
      </c>
      <c r="S29" s="33" t="n">
        <f aca="false">AVERAGE(C29:R29)</f>
        <v>0.67292</v>
      </c>
      <c r="T29" s="42" t="n">
        <f aca="false">COUNTA(C29:R29)</f>
        <v>1</v>
      </c>
      <c r="U29" s="35"/>
      <c r="V29" s="24" t="n">
        <f aca="false">SUM(PRODUCT(S29,100))+(T29+U29)</f>
        <v>68.292</v>
      </c>
      <c r="W29" s="36"/>
    </row>
    <row r="30" customFormat="false" ht="12.75" hidden="false" customHeight="false" outlineLevel="0" collapsed="false">
      <c r="A30" s="26" t="n">
        <v>21</v>
      </c>
      <c r="B30" s="32" t="s">
        <v>3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 t="n">
        <v>0.66458</v>
      </c>
      <c r="O30" s="33"/>
      <c r="P30" s="33"/>
      <c r="Q30" s="33"/>
      <c r="R30" s="33"/>
      <c r="S30" s="33" t="n">
        <f aca="false">AVERAGE(C30:R30)</f>
        <v>0.66458</v>
      </c>
      <c r="T30" s="42" t="n">
        <f aca="false">COUNTA(C30:R30)</f>
        <v>1</v>
      </c>
      <c r="U30" s="35"/>
      <c r="V30" s="24" t="n">
        <f aca="false">SUM(PRODUCT(S30,100))+(T30+U30)</f>
        <v>67.458</v>
      </c>
      <c r="W30" s="36"/>
    </row>
    <row r="31" customFormat="false" ht="12.75" hidden="false" customHeight="false" outlineLevel="0" collapsed="false">
      <c r="A31" s="26" t="n">
        <v>22</v>
      </c>
      <c r="B31" s="32" t="s">
        <v>38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 t="n">
        <v>0.65417</v>
      </c>
      <c r="P31" s="33"/>
      <c r="Q31" s="33"/>
      <c r="R31" s="33"/>
      <c r="S31" s="33" t="n">
        <f aca="false">AVERAGE(C31:R31)</f>
        <v>0.65417</v>
      </c>
      <c r="T31" s="42" t="n">
        <f aca="false">COUNTA(C31:R31)</f>
        <v>1</v>
      </c>
      <c r="U31" s="35"/>
      <c r="V31" s="24" t="n">
        <f aca="false">SUM(PRODUCT(S31,100))+(T31+U31)</f>
        <v>66.417</v>
      </c>
      <c r="W31" s="36"/>
    </row>
    <row r="32" customFormat="false" ht="12.75" hidden="false" customHeight="false" outlineLevel="0" collapsed="false">
      <c r="A32" s="26" t="n">
        <v>23</v>
      </c>
      <c r="B32" s="32" t="s">
        <v>3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v>0.65208</v>
      </c>
      <c r="S32" s="33" t="n">
        <f aca="false">AVERAGE(C32:R32)</f>
        <v>0.65208</v>
      </c>
      <c r="T32" s="42" t="n">
        <f aca="false">COUNTA(C32:R32)</f>
        <v>1</v>
      </c>
      <c r="U32" s="35"/>
      <c r="V32" s="24" t="n">
        <f aca="false">SUM(PRODUCT(S32,100))+(T32+U32)</f>
        <v>66.208</v>
      </c>
      <c r="W32" s="36"/>
    </row>
    <row r="33" customFormat="false" ht="12.75" hidden="false" customHeight="false" outlineLevel="0" collapsed="false">
      <c r="A33" s="26" t="n">
        <v>24</v>
      </c>
      <c r="B33" s="32" t="s">
        <v>4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0.63958</v>
      </c>
      <c r="S33" s="33" t="n">
        <f aca="false">AVERAGE(C33:R33)</f>
        <v>0.63958</v>
      </c>
      <c r="T33" s="42" t="n">
        <f aca="false">COUNTA(C33:R33)</f>
        <v>1</v>
      </c>
      <c r="U33" s="35"/>
      <c r="V33" s="24" t="n">
        <f aca="false">SUM(PRODUCT(S33,100))+(T33+U33)</f>
        <v>64.958</v>
      </c>
      <c r="W33" s="36"/>
    </row>
    <row r="34" customFormat="false" ht="12.75" hidden="false" customHeight="false" outlineLevel="0" collapsed="false">
      <c r="A34" s="26" t="n">
        <v>25</v>
      </c>
      <c r="B34" s="32" t="s">
        <v>4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 t="n">
        <v>0.63542</v>
      </c>
      <c r="P34" s="33"/>
      <c r="Q34" s="33"/>
      <c r="R34" s="33"/>
      <c r="S34" s="33" t="n">
        <f aca="false">AVERAGE(C34:R34)</f>
        <v>0.63542</v>
      </c>
      <c r="T34" s="42" t="n">
        <f aca="false">COUNTA(C34:R34)</f>
        <v>1</v>
      </c>
      <c r="U34" s="35"/>
      <c r="V34" s="24" t="n">
        <f aca="false">SUM(PRODUCT(S34,100))+(T34+U34)</f>
        <v>64.542</v>
      </c>
      <c r="W34" s="36"/>
    </row>
    <row r="35" customFormat="false" ht="12.75" hidden="false" customHeight="false" outlineLevel="0" collapsed="false">
      <c r="A35" s="26" t="n">
        <v>26</v>
      </c>
      <c r="B35" s="32" t="s">
        <v>42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 t="n">
        <v>0.62813</v>
      </c>
      <c r="Q35" s="33"/>
      <c r="R35" s="33"/>
      <c r="S35" s="33" t="n">
        <f aca="false">AVERAGE(C35:R35)</f>
        <v>0.62813</v>
      </c>
      <c r="T35" s="42" t="n">
        <f aca="false">COUNTA(C35:R35)</f>
        <v>1</v>
      </c>
      <c r="U35" s="35"/>
      <c r="V35" s="24" t="n">
        <f aca="false">SUM(PRODUCT(S35,100))+(T35+U35)</f>
        <v>63.813</v>
      </c>
      <c r="W35" s="36"/>
    </row>
    <row r="36" customFormat="false" ht="12.75" hidden="false" customHeight="false" outlineLevel="0" collapsed="false">
      <c r="A36" s="26" t="n">
        <v>27</v>
      </c>
      <c r="B36" s="32" t="s">
        <v>4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 t="n">
        <v>0.62708</v>
      </c>
      <c r="P36" s="33"/>
      <c r="Q36" s="33"/>
      <c r="R36" s="33"/>
      <c r="S36" s="33" t="n">
        <f aca="false">AVERAGE(C36:R36)</f>
        <v>0.62708</v>
      </c>
      <c r="T36" s="42" t="n">
        <f aca="false">COUNTA(C36:R36)</f>
        <v>1</v>
      </c>
      <c r="U36" s="35"/>
      <c r="V36" s="24" t="n">
        <f aca="false">SUM(PRODUCT(S36,100))+(T36+U36)</f>
        <v>63.708</v>
      </c>
      <c r="W36" s="36"/>
    </row>
    <row r="37" customFormat="false" ht="12.75" hidden="false" customHeight="false" outlineLevel="0" collapsed="false">
      <c r="A37" s="26" t="n">
        <v>28</v>
      </c>
      <c r="B37" s="32" t="s">
        <v>44</v>
      </c>
      <c r="C37" s="33"/>
      <c r="D37" s="33"/>
      <c r="E37" s="33"/>
      <c r="F37" s="33"/>
      <c r="G37" s="33"/>
      <c r="H37" s="33" t="n">
        <v>0.6187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 t="n">
        <f aca="false">AVERAGE(C37:R37)</f>
        <v>0.61875</v>
      </c>
      <c r="T37" s="42" t="n">
        <f aca="false">COUNTA(C37:R37)</f>
        <v>1</v>
      </c>
      <c r="U37" s="35"/>
      <c r="V37" s="24" t="n">
        <f aca="false">SUM(PRODUCT(S37,100))+(T37+U37)</f>
        <v>62.875</v>
      </c>
      <c r="W37" s="36"/>
    </row>
    <row r="38" customFormat="false" ht="12.75" hidden="false" customHeight="false" outlineLevel="0" collapsed="false">
      <c r="A38" s="26" t="n">
        <v>29</v>
      </c>
      <c r="B38" s="32" t="s">
        <v>4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 t="n">
        <v>0.61667</v>
      </c>
      <c r="P38" s="33"/>
      <c r="Q38" s="33"/>
      <c r="R38" s="33"/>
      <c r="S38" s="33" t="n">
        <f aca="false">AVERAGE(C38:R38)</f>
        <v>0.61667</v>
      </c>
      <c r="T38" s="42" t="n">
        <f aca="false">COUNTA(C38:R38)</f>
        <v>1</v>
      </c>
      <c r="U38" s="35"/>
      <c r="V38" s="24" t="n">
        <f aca="false">SUM(PRODUCT(S38,100))+(T38+U38)</f>
        <v>62.667</v>
      </c>
      <c r="W38" s="36"/>
    </row>
    <row r="39" customFormat="false" ht="12.75" hidden="false" customHeight="false" outlineLevel="0" collapsed="false">
      <c r="A39" s="26" t="n">
        <v>30</v>
      </c>
      <c r="B39" s="32" t="s">
        <v>46</v>
      </c>
      <c r="C39" s="33"/>
      <c r="D39" s="33"/>
      <c r="E39" s="33"/>
      <c r="F39" s="33"/>
      <c r="G39" s="33"/>
      <c r="H39" s="33" t="n">
        <v>0.6125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 t="n">
        <f aca="false">AVERAGE(C39:R39)</f>
        <v>0.6125</v>
      </c>
      <c r="T39" s="42" t="n">
        <f aca="false">COUNTA(C39:R39)</f>
        <v>1</v>
      </c>
      <c r="U39" s="35"/>
      <c r="V39" s="24" t="n">
        <f aca="false">SUM(PRODUCT(S39,100))+(T39+U39)</f>
        <v>62.25</v>
      </c>
      <c r="W39" s="36"/>
    </row>
    <row r="40" customFormat="false" ht="12.75" hidden="false" customHeight="false" outlineLevel="0" collapsed="false">
      <c r="A40" s="26" t="n">
        <v>31</v>
      </c>
      <c r="B40" s="32" t="s">
        <v>47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 t="n">
        <v>0.6125</v>
      </c>
      <c r="Q40" s="33"/>
      <c r="R40" s="33"/>
      <c r="S40" s="33" t="n">
        <f aca="false">AVERAGE(C40:R40)</f>
        <v>0.6125</v>
      </c>
      <c r="T40" s="42" t="n">
        <f aca="false">COUNTA(C40:R40)</f>
        <v>1</v>
      </c>
      <c r="U40" s="35"/>
      <c r="V40" s="24" t="n">
        <f aca="false">SUM(PRODUCT(S40,100))+(T40+U40)</f>
        <v>62.25</v>
      </c>
      <c r="W40" s="36"/>
    </row>
    <row r="41" customFormat="false" ht="12.75" hidden="false" customHeight="false" outlineLevel="0" collapsed="false">
      <c r="A41" s="26" t="n">
        <v>32</v>
      </c>
      <c r="B41" s="32" t="s">
        <v>48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 t="n">
        <v>0.60833</v>
      </c>
      <c r="O41" s="33"/>
      <c r="P41" s="33"/>
      <c r="Q41" s="33"/>
      <c r="R41" s="33"/>
      <c r="S41" s="33" t="n">
        <f aca="false">AVERAGE(C41:R41)</f>
        <v>0.60833</v>
      </c>
      <c r="T41" s="42" t="n">
        <f aca="false">COUNTA(C41:R41)</f>
        <v>1</v>
      </c>
      <c r="U41" s="35"/>
      <c r="V41" s="24" t="n">
        <f aca="false">SUM(PRODUCT(S41,100))+(T41+U41)</f>
        <v>61.833</v>
      </c>
      <c r="W41" s="36"/>
    </row>
    <row r="42" customFormat="false" ht="12.75" hidden="false" customHeight="false" outlineLevel="0" collapsed="false">
      <c r="A42" s="26" t="n">
        <v>33</v>
      </c>
      <c r="B42" s="32" t="s">
        <v>4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 t="n">
        <v>0.60208</v>
      </c>
      <c r="P42" s="33"/>
      <c r="Q42" s="33"/>
      <c r="R42" s="33"/>
      <c r="S42" s="33" t="n">
        <f aca="false">AVERAGE(C42:R42)</f>
        <v>0.60208</v>
      </c>
      <c r="T42" s="42" t="n">
        <f aca="false">COUNTA(C42:R42)</f>
        <v>1</v>
      </c>
      <c r="U42" s="35"/>
      <c r="V42" s="24" t="n">
        <f aca="false">SUM(PRODUCT(S42,100))+(T42+U42)</f>
        <v>61.208</v>
      </c>
      <c r="W42" s="36"/>
    </row>
    <row r="43" customFormat="false" ht="12.75" hidden="false" customHeight="false" outlineLevel="0" collapsed="false">
      <c r="A43" s="26" t="n">
        <v>34</v>
      </c>
      <c r="B43" s="32" t="s">
        <v>50</v>
      </c>
      <c r="C43" s="33"/>
      <c r="D43" s="33"/>
      <c r="E43" s="33"/>
      <c r="F43" s="33"/>
      <c r="G43" s="33"/>
      <c r="H43" s="33" t="n">
        <v>0.59688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 t="n">
        <f aca="false">AVERAGE(C43:R43)</f>
        <v>0.59688</v>
      </c>
      <c r="T43" s="42" t="n">
        <f aca="false">COUNTA(C43:R43)</f>
        <v>1</v>
      </c>
      <c r="U43" s="35"/>
      <c r="V43" s="24" t="n">
        <f aca="false">SUM(PRODUCT(S43,100))+(T43+U43)</f>
        <v>60.688</v>
      </c>
      <c r="W43" s="36"/>
    </row>
    <row r="44" customFormat="false" ht="12.75" hidden="false" customHeight="false" outlineLevel="0" collapsed="false">
      <c r="A44" s="26" t="n">
        <v>35</v>
      </c>
      <c r="B44" s="32" t="s">
        <v>5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 t="n">
        <v>0.59375</v>
      </c>
      <c r="S44" s="33" t="n">
        <f aca="false">AVERAGE(C44:R44)</f>
        <v>0.59375</v>
      </c>
      <c r="T44" s="42" t="n">
        <f aca="false">COUNTA(C44:R44)</f>
        <v>1</v>
      </c>
      <c r="U44" s="35"/>
      <c r="V44" s="24" t="n">
        <f aca="false">SUM(PRODUCT(S44,100))+(T44+U44)</f>
        <v>60.375</v>
      </c>
      <c r="W44" s="36"/>
    </row>
    <row r="45" customFormat="false" ht="12.75" hidden="false" customHeight="false" outlineLevel="0" collapsed="false">
      <c r="A45" s="26" t="n">
        <v>36</v>
      </c>
      <c r="B45" s="32" t="s">
        <v>52</v>
      </c>
      <c r="C45" s="33"/>
      <c r="D45" s="33"/>
      <c r="E45" s="33"/>
      <c r="F45" s="33" t="n">
        <v>0.58958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 t="n">
        <f aca="false">AVERAGE(C45:R45)</f>
        <v>0.58958</v>
      </c>
      <c r="T45" s="42" t="n">
        <f aca="false">COUNTA(C45:R45)</f>
        <v>1</v>
      </c>
      <c r="U45" s="35"/>
      <c r="V45" s="24" t="n">
        <f aca="false">SUM(PRODUCT(S45,100))+(T45+U45)</f>
        <v>59.958</v>
      </c>
      <c r="W45" s="36"/>
    </row>
    <row r="46" customFormat="false" ht="12.75" hidden="false" customHeight="false" outlineLevel="0" collapsed="false">
      <c r="A46" s="26" t="n">
        <v>37</v>
      </c>
      <c r="B46" s="32" t="s">
        <v>53</v>
      </c>
      <c r="C46" s="33"/>
      <c r="D46" s="33"/>
      <c r="E46" s="33"/>
      <c r="F46" s="33"/>
      <c r="G46" s="33"/>
      <c r="H46" s="33" t="n">
        <v>0.5875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 t="n">
        <f aca="false">AVERAGE(C46:R46)</f>
        <v>0.5875</v>
      </c>
      <c r="T46" s="42" t="n">
        <f aca="false">COUNTA(C46:R46)</f>
        <v>1</v>
      </c>
      <c r="U46" s="35"/>
      <c r="V46" s="24" t="n">
        <f aca="false">SUM(PRODUCT(S46,100))+(T46+U46)</f>
        <v>59.75</v>
      </c>
      <c r="W46" s="36"/>
    </row>
    <row r="47" customFormat="false" ht="12.75" hidden="false" customHeight="false" outlineLevel="0" collapsed="false">
      <c r="A47" s="26" t="n">
        <v>38</v>
      </c>
      <c r="B47" s="32" t="s">
        <v>54</v>
      </c>
      <c r="C47" s="33"/>
      <c r="D47" s="33"/>
      <c r="E47" s="33"/>
      <c r="F47" s="33"/>
      <c r="G47" s="33"/>
      <c r="H47" s="33" t="n">
        <v>0.58438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 t="n">
        <f aca="false">AVERAGE(C47:R47)</f>
        <v>0.58438</v>
      </c>
      <c r="T47" s="42" t="n">
        <f aca="false">COUNTA(C47:R47)</f>
        <v>1</v>
      </c>
      <c r="U47" s="35"/>
      <c r="V47" s="24" t="n">
        <f aca="false">SUM(PRODUCT(S47,100))+(T47+U47)</f>
        <v>59.438</v>
      </c>
      <c r="W47" s="36"/>
    </row>
    <row r="48" customFormat="false" ht="12.75" hidden="false" customHeight="false" outlineLevel="0" collapsed="false">
      <c r="A48" s="26" t="n">
        <v>39</v>
      </c>
      <c r="B48" s="32" t="s">
        <v>5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0.57917</v>
      </c>
      <c r="S48" s="33" t="n">
        <f aca="false">AVERAGE(C48:R48)</f>
        <v>0.57917</v>
      </c>
      <c r="T48" s="42" t="n">
        <f aca="false">COUNTA(C48:R48)</f>
        <v>1</v>
      </c>
      <c r="U48" s="35"/>
      <c r="V48" s="24" t="n">
        <f aca="false">SUM(PRODUCT(S48,100))+(T48+U48)</f>
        <v>58.917</v>
      </c>
      <c r="W48" s="36"/>
    </row>
    <row r="49" customFormat="false" ht="12.75" hidden="false" customHeight="false" outlineLevel="0" collapsed="false">
      <c r="A49" s="26" t="n">
        <v>40</v>
      </c>
      <c r="B49" s="32" t="s">
        <v>56</v>
      </c>
      <c r="C49" s="33"/>
      <c r="D49" s="33"/>
      <c r="E49" s="33"/>
      <c r="F49" s="33"/>
      <c r="G49" s="33" t="n">
        <v>0.575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 t="n">
        <f aca="false">AVERAGE(C49:R49)</f>
        <v>0.575</v>
      </c>
      <c r="T49" s="42" t="n">
        <f aca="false">COUNTA(C49:R49)</f>
        <v>1</v>
      </c>
      <c r="U49" s="35"/>
      <c r="V49" s="24" t="n">
        <f aca="false">SUM(PRODUCT(S49,100))+(T49+U49)</f>
        <v>58.5</v>
      </c>
      <c r="W49" s="36"/>
    </row>
    <row r="50" customFormat="false" ht="12.75" hidden="false" customHeight="false" outlineLevel="0" collapsed="false">
      <c r="A50" s="26" t="n">
        <v>41</v>
      </c>
      <c r="B50" s="32" t="s">
        <v>57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 t="n">
        <v>0.575</v>
      </c>
      <c r="S50" s="33" t="n">
        <f aca="false">AVERAGE(C50:R50)</f>
        <v>0.575</v>
      </c>
      <c r="T50" s="42" t="n">
        <f aca="false">COUNTA(C50:R50)</f>
        <v>1</v>
      </c>
      <c r="U50" s="35"/>
      <c r="V50" s="24" t="n">
        <f aca="false">SUM(PRODUCT(S50,100))+(T50+U50)</f>
        <v>58.5</v>
      </c>
      <c r="W50" s="36"/>
    </row>
    <row r="51" customFormat="false" ht="12.75" hidden="false" customHeight="false" outlineLevel="0" collapsed="false">
      <c r="A51" s="26" t="n">
        <v>42</v>
      </c>
      <c r="B51" s="32" t="s">
        <v>58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 t="n">
        <v>0.575</v>
      </c>
      <c r="S51" s="33" t="n">
        <f aca="false">AVERAGE(C51:R51)</f>
        <v>0.575</v>
      </c>
      <c r="T51" s="42" t="n">
        <f aca="false">COUNTA(C51:R51)</f>
        <v>1</v>
      </c>
      <c r="U51" s="35"/>
      <c r="V51" s="24" t="n">
        <f aca="false">SUM(PRODUCT(S51,100))+(T51+U51)</f>
        <v>58.5</v>
      </c>
      <c r="W51" s="36"/>
    </row>
    <row r="52" customFormat="false" ht="12.75" hidden="false" customHeight="false" outlineLevel="0" collapsed="false">
      <c r="A52" s="26" t="n">
        <v>43</v>
      </c>
      <c r="B52" s="32" t="s">
        <v>59</v>
      </c>
      <c r="C52" s="33"/>
      <c r="D52" s="33"/>
      <c r="E52" s="33"/>
      <c r="F52" s="33"/>
      <c r="G52" s="33"/>
      <c r="H52" s="33" t="n">
        <v>0.5718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 t="n">
        <f aca="false">AVERAGE(C52:R52)</f>
        <v>0.57188</v>
      </c>
      <c r="T52" s="42" t="n">
        <f aca="false">COUNTA(C52:R52)</f>
        <v>1</v>
      </c>
      <c r="U52" s="35"/>
      <c r="V52" s="24" t="n">
        <f aca="false">SUM(PRODUCT(S52,100))+(T52+U52)</f>
        <v>58.188</v>
      </c>
      <c r="W52" s="36"/>
    </row>
    <row r="53" customFormat="false" ht="12.75" hidden="false" customHeight="false" outlineLevel="0" collapsed="false">
      <c r="A53" s="26" t="n">
        <v>44</v>
      </c>
      <c r="B53" s="32" t="s">
        <v>60</v>
      </c>
      <c r="C53" s="33"/>
      <c r="D53" s="33"/>
      <c r="E53" s="33"/>
      <c r="F53" s="33"/>
      <c r="G53" s="33"/>
      <c r="H53" s="33"/>
      <c r="I53" s="33"/>
      <c r="J53" s="33"/>
      <c r="K53" s="33" t="n">
        <v>0.56875</v>
      </c>
      <c r="L53" s="33"/>
      <c r="M53" s="33"/>
      <c r="N53" s="33"/>
      <c r="O53" s="33"/>
      <c r="P53" s="33"/>
      <c r="Q53" s="33"/>
      <c r="R53" s="33"/>
      <c r="S53" s="33" t="n">
        <f aca="false">AVERAGE(C53:R53)</f>
        <v>0.56875</v>
      </c>
      <c r="T53" s="42" t="n">
        <f aca="false">COUNTA(C53:R53)</f>
        <v>1</v>
      </c>
      <c r="U53" s="35"/>
      <c r="V53" s="24" t="n">
        <f aca="false">SUM(PRODUCT(S53,100))+(T53+U53)</f>
        <v>57.875</v>
      </c>
      <c r="W53" s="36"/>
    </row>
    <row r="54" customFormat="false" ht="12.75" hidden="false" customHeight="false" outlineLevel="0" collapsed="false">
      <c r="A54" s="26" t="n">
        <v>45</v>
      </c>
      <c r="B54" s="32" t="s">
        <v>6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 t="n">
        <v>0.5625</v>
      </c>
      <c r="O54" s="33"/>
      <c r="P54" s="33"/>
      <c r="Q54" s="33"/>
      <c r="R54" s="33"/>
      <c r="S54" s="33" t="n">
        <f aca="false">AVERAGE(C54:R54)</f>
        <v>0.5625</v>
      </c>
      <c r="T54" s="42" t="n">
        <f aca="false">COUNTA(C54:R54)</f>
        <v>1</v>
      </c>
      <c r="U54" s="35"/>
      <c r="V54" s="24" t="n">
        <f aca="false">SUM(PRODUCT(S54,100))+(T54+U54)</f>
        <v>57.25</v>
      </c>
      <c r="W54" s="36"/>
    </row>
    <row r="55" customFormat="false" ht="12.75" hidden="false" customHeight="false" outlineLevel="0" collapsed="false">
      <c r="A55" s="26" t="n">
        <v>46</v>
      </c>
      <c r="B55" s="32" t="s">
        <v>62</v>
      </c>
      <c r="C55" s="33"/>
      <c r="D55" s="33"/>
      <c r="E55" s="33"/>
      <c r="F55" s="33"/>
      <c r="G55" s="33"/>
      <c r="H55" s="33" t="n">
        <v>0.55938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 t="n">
        <f aca="false">AVERAGE(C55:R55)</f>
        <v>0.55938</v>
      </c>
      <c r="T55" s="42" t="n">
        <f aca="false">COUNTA(C55:R55)</f>
        <v>1</v>
      </c>
      <c r="U55" s="35"/>
      <c r="V55" s="24" t="n">
        <f aca="false">SUM(PRODUCT(S55,100))+(T55+U55)</f>
        <v>56.938</v>
      </c>
      <c r="W55" s="36"/>
    </row>
    <row r="56" customFormat="false" ht="12.75" hidden="false" customHeight="false" outlineLevel="0" collapsed="false">
      <c r="A56" s="26" t="n">
        <v>47</v>
      </c>
      <c r="B56" s="32" t="s">
        <v>63</v>
      </c>
      <c r="C56" s="33"/>
      <c r="D56" s="33"/>
      <c r="E56" s="33"/>
      <c r="F56" s="33"/>
      <c r="G56" s="33"/>
      <c r="H56" s="33" t="n">
        <v>0.55625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 t="n">
        <f aca="false">AVERAGE(C56:R56)</f>
        <v>0.55625</v>
      </c>
      <c r="T56" s="42" t="n">
        <f aca="false">COUNTA(C56:R56)</f>
        <v>1</v>
      </c>
      <c r="U56" s="35"/>
      <c r="V56" s="24" t="n">
        <f aca="false">SUM(PRODUCT(S56,100))+(T56+U56)</f>
        <v>56.625</v>
      </c>
      <c r="W56" s="36"/>
    </row>
    <row r="57" customFormat="false" ht="12.75" hidden="false" customHeight="false" outlineLevel="0" collapsed="false">
      <c r="A57" s="26" t="n">
        <v>48</v>
      </c>
      <c r="B57" s="32" t="s">
        <v>64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 t="n">
        <v>0.55417</v>
      </c>
      <c r="P57" s="33"/>
      <c r="Q57" s="33"/>
      <c r="R57" s="33"/>
      <c r="S57" s="33" t="n">
        <f aca="false">AVERAGE(C57:R57)</f>
        <v>0.55417</v>
      </c>
      <c r="T57" s="42" t="n">
        <f aca="false">COUNTA(C57:R57)</f>
        <v>1</v>
      </c>
      <c r="U57" s="35"/>
      <c r="V57" s="24" t="n">
        <f aca="false">SUM(PRODUCT(S57,100))+(T57+U57)</f>
        <v>56.417</v>
      </c>
      <c r="W57" s="36"/>
    </row>
    <row r="58" customFormat="false" ht="12.75" hidden="false" customHeight="false" outlineLevel="0" collapsed="false">
      <c r="A58" s="26"/>
      <c r="B58" s="32" t="s">
        <v>65</v>
      </c>
      <c r="C58" s="33"/>
      <c r="D58" s="33"/>
      <c r="E58" s="33"/>
      <c r="F58" s="33"/>
      <c r="G58" s="33" t="n">
        <v>0.55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 t="n">
        <f aca="false">AVERAGE(C58:R58)</f>
        <v>0.55</v>
      </c>
      <c r="T58" s="42" t="n">
        <f aca="false">COUNTA(C58:R58)</f>
        <v>1</v>
      </c>
      <c r="U58" s="35"/>
      <c r="V58" s="24" t="n">
        <f aca="false">SUM(PRODUCT(S58,100))+(T58+U58)</f>
        <v>56</v>
      </c>
      <c r="W58" s="36"/>
    </row>
    <row r="59" customFormat="false" ht="12.75" hidden="false" customHeight="false" outlineLevel="0" collapsed="false">
      <c r="A59" s="26"/>
      <c r="B59" s="32" t="s">
        <v>66</v>
      </c>
      <c r="C59" s="33"/>
      <c r="D59" s="33"/>
      <c r="E59" s="33"/>
      <c r="F59" s="33" t="n">
        <v>0.54583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 t="n">
        <f aca="false">AVERAGE(C59:R59)</f>
        <v>0.54583</v>
      </c>
      <c r="T59" s="42" t="n">
        <f aca="false">COUNTA(C59:R59)</f>
        <v>1</v>
      </c>
      <c r="U59" s="35"/>
      <c r="V59" s="24" t="n">
        <f aca="false">SUM(PRODUCT(S59,100))+(T59+U59)</f>
        <v>55.583</v>
      </c>
      <c r="W59" s="36"/>
    </row>
    <row r="60" customFormat="false" ht="12.75" hidden="false" customHeight="false" outlineLevel="0" collapsed="false">
      <c r="A60" s="26" t="n">
        <v>49</v>
      </c>
      <c r="B60" s="32" t="s">
        <v>67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 t="n">
        <v>0.54167</v>
      </c>
      <c r="S60" s="33" t="n">
        <f aca="false">AVERAGE(C60:R60)</f>
        <v>0.54167</v>
      </c>
      <c r="T60" s="42" t="n">
        <f aca="false">COUNTA(C60:R60)</f>
        <v>1</v>
      </c>
      <c r="U60" s="35"/>
      <c r="V60" s="24" t="n">
        <f aca="false">SUM(PRODUCT(S60,100))+(T60+U60)</f>
        <v>55.167</v>
      </c>
      <c r="W60" s="36"/>
    </row>
    <row r="61" customFormat="false" ht="12.75" hidden="false" customHeight="false" outlineLevel="0" collapsed="false">
      <c r="A61" s="26"/>
      <c r="B61" s="32" t="s">
        <v>68</v>
      </c>
      <c r="C61" s="33"/>
      <c r="D61" s="33"/>
      <c r="E61" s="33"/>
      <c r="F61" s="33"/>
      <c r="G61" s="33"/>
      <c r="H61" s="33" t="n">
        <v>0.5343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 t="n">
        <f aca="false">AVERAGE(C61:R61)</f>
        <v>0.53438</v>
      </c>
      <c r="T61" s="42" t="n">
        <f aca="false">COUNTA(C61:R61)</f>
        <v>1</v>
      </c>
      <c r="U61" s="35"/>
      <c r="V61" s="24" t="n">
        <f aca="false">SUM(PRODUCT(S61,100))+(T61+U61)</f>
        <v>54.438</v>
      </c>
      <c r="W61" s="36"/>
    </row>
    <row r="62" customFormat="false" ht="12.75" hidden="false" customHeight="false" outlineLevel="0" collapsed="false">
      <c r="A62" s="26"/>
      <c r="B62" s="32" t="s">
        <v>69</v>
      </c>
      <c r="C62" s="33"/>
      <c r="D62" s="33"/>
      <c r="E62" s="33"/>
      <c r="F62" s="33" t="n">
        <v>0.52708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 t="n">
        <f aca="false">AVERAGE(C62:R62)</f>
        <v>0.52708</v>
      </c>
      <c r="T62" s="42" t="n">
        <f aca="false">COUNTA(C62:R62)</f>
        <v>1</v>
      </c>
      <c r="U62" s="35"/>
      <c r="V62" s="24" t="n">
        <f aca="false">SUM(PRODUCT(S62,100))+(T62+U62)</f>
        <v>53.708</v>
      </c>
      <c r="W62" s="36"/>
    </row>
    <row r="63" customFormat="false" ht="12.75" hidden="false" customHeight="false" outlineLevel="0" collapsed="false">
      <c r="A63" s="26"/>
      <c r="B63" s="32" t="s">
        <v>7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 t="n">
        <v>0.52708</v>
      </c>
      <c r="O63" s="33"/>
      <c r="P63" s="33"/>
      <c r="Q63" s="33"/>
      <c r="R63" s="33"/>
      <c r="S63" s="33" t="n">
        <f aca="false">AVERAGE(C63:R63)</f>
        <v>0.52708</v>
      </c>
      <c r="T63" s="42" t="n">
        <f aca="false">COUNTA(C63:R63)</f>
        <v>1</v>
      </c>
      <c r="U63" s="35"/>
      <c r="V63" s="24" t="n">
        <f aca="false">SUM(PRODUCT(S63,100))+(T63+U63)</f>
        <v>53.708</v>
      </c>
      <c r="W63" s="36"/>
    </row>
    <row r="64" customFormat="false" ht="12.75" hidden="false" customHeight="false" outlineLevel="0" collapsed="false">
      <c r="A64" s="26"/>
      <c r="B64" s="32" t="s">
        <v>71</v>
      </c>
      <c r="C64" s="41"/>
      <c r="D64" s="41"/>
      <c r="E64" s="41"/>
      <c r="F64" s="41" t="n">
        <v>0.45833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33"/>
      <c r="S64" s="33" t="n">
        <f aca="false">AVERAGE(C64:R64)</f>
        <v>0.45833</v>
      </c>
      <c r="T64" s="42" t="n">
        <f aca="false">COUNTA(C64:R64)</f>
        <v>1</v>
      </c>
      <c r="U64" s="35"/>
      <c r="V64" s="24" t="n">
        <f aca="false">SUM(PRODUCT(S64,100))+(T64+U64)</f>
        <v>46.833</v>
      </c>
      <c r="W64" s="36"/>
    </row>
    <row r="65" customFormat="false" ht="12.75" hidden="false" customHeight="false" outlineLevel="0" collapsed="false">
      <c r="A65" s="26" t="n">
        <v>50</v>
      </c>
      <c r="B65" s="2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 t="e">
        <f aca="false">AVERAGE(C65:R65)</f>
        <v>#DIV/0!</v>
      </c>
      <c r="T65" s="38" t="n">
        <f aca="false">COUNTA(C65:R65)</f>
        <v>0</v>
      </c>
      <c r="U65" s="38"/>
      <c r="V65" s="39" t="e">
        <f aca="false">SUM(PRODUCT(S65,100))+(T65+U65)</f>
        <v>#DIV/0!</v>
      </c>
      <c r="W65" s="36"/>
    </row>
    <row r="67" customFormat="false" ht="13.5" hidden="false" customHeight="false" outlineLevel="0" collapsed="false"/>
    <row r="68" customFormat="false" ht="12.75" hidden="false" customHeight="false" outlineLevel="0" collapsed="false">
      <c r="A68" s="43" t="s">
        <v>17</v>
      </c>
      <c r="B68" s="44" t="s">
        <v>72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3.5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3.5" hidden="false" customHeight="false" outlineLevel="0" collapsed="false"/>
    <row r="71" customFormat="false" ht="12.75" hidden="false" customHeight="false" outlineLevel="0" collapsed="false">
      <c r="A71" s="45"/>
      <c r="B71" s="46" t="s">
        <v>73</v>
      </c>
    </row>
    <row r="72" customFormat="false" ht="13.5" hidden="false" customHeight="false" outlineLevel="0" collapsed="false">
      <c r="A72" s="47"/>
      <c r="B72" s="46"/>
    </row>
  </sheetData>
  <mergeCells count="27">
    <mergeCell ref="C1:D1"/>
    <mergeCell ref="A3:W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W8:W9"/>
    <mergeCell ref="A68:A69"/>
    <mergeCell ref="B68:V69"/>
    <mergeCell ref="B71:B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3" min="3" style="1" width="8.85"/>
    <col collapsed="false" customWidth="true" hidden="false" outlineLevel="0" max="13" min="4" style="1" width="8.41"/>
    <col collapsed="false" customWidth="true" hidden="false" outlineLevel="0" max="14" min="14" style="1" width="7.7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4.28"/>
    <col collapsed="false" customWidth="true" hidden="false" outlineLevel="0" max="19" min="19" style="1" width="8.85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4</v>
      </c>
      <c r="B6" s="10"/>
      <c r="C6" s="10"/>
      <c r="D6" s="10"/>
    </row>
    <row r="7" customFormat="false" ht="13.5" hidden="false" customHeight="false" outlineLevel="0" collapsed="false">
      <c r="B7" s="11"/>
      <c r="Q7" s="12"/>
      <c r="R7" s="5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75</v>
      </c>
      <c r="D8" s="15" t="n">
        <v>38866</v>
      </c>
      <c r="E8" s="15" t="n">
        <v>38886</v>
      </c>
      <c r="F8" s="15" t="n">
        <v>38906</v>
      </c>
      <c r="G8" s="15" t="n">
        <v>38956</v>
      </c>
      <c r="H8" s="15" t="n">
        <v>38963</v>
      </c>
      <c r="I8" s="15" t="n">
        <v>38969</v>
      </c>
      <c r="J8" s="15" t="n">
        <v>38970</v>
      </c>
      <c r="K8" s="15" t="n">
        <v>38976</v>
      </c>
      <c r="L8" s="15" t="n">
        <v>38991</v>
      </c>
      <c r="M8" s="15" t="n">
        <v>39005</v>
      </c>
      <c r="N8" s="16" t="s">
        <v>7</v>
      </c>
      <c r="O8" s="14" t="s">
        <v>8</v>
      </c>
      <c r="P8" s="14" t="s">
        <v>9</v>
      </c>
      <c r="Q8" s="3" t="s">
        <v>10</v>
      </c>
      <c r="R8" s="14" t="s">
        <v>11</v>
      </c>
      <c r="S8" s="17" t="s">
        <v>12</v>
      </c>
      <c r="T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6"/>
      <c r="O9" s="14"/>
      <c r="P9" s="14"/>
      <c r="Q9" s="18" t="s">
        <v>14</v>
      </c>
      <c r="R9" s="14"/>
      <c r="S9" s="19" t="s">
        <v>15</v>
      </c>
      <c r="T9" s="14"/>
    </row>
    <row r="10" customFormat="false" ht="13.5" hidden="false" customHeight="false" outlineLevel="0" collapsed="false">
      <c r="A10" s="20" t="n">
        <v>1</v>
      </c>
      <c r="B10" s="48" t="s">
        <v>76</v>
      </c>
      <c r="C10" s="49" t="n">
        <v>0.60833</v>
      </c>
      <c r="D10" s="49"/>
      <c r="E10" s="49"/>
      <c r="F10" s="49"/>
      <c r="G10" s="49" t="s">
        <v>17</v>
      </c>
      <c r="H10" s="49" t="n">
        <v>0.61111</v>
      </c>
      <c r="I10" s="49" t="n">
        <v>0.5963</v>
      </c>
      <c r="J10" s="49"/>
      <c r="K10" s="49" t="n">
        <v>0.60556</v>
      </c>
      <c r="L10" s="49" t="n">
        <v>0.58704</v>
      </c>
      <c r="M10" s="49" t="n">
        <v>0.56111</v>
      </c>
      <c r="N10" s="49"/>
      <c r="O10" s="49" t="n">
        <v>0.56667</v>
      </c>
      <c r="P10" s="49" t="n">
        <f aca="false">AVERAGE(C10:O10)</f>
        <v>0.590874285714286</v>
      </c>
      <c r="Q10" s="50" t="n">
        <f aca="false">COUNTA(C10:O10)</f>
        <v>8</v>
      </c>
      <c r="R10" s="50" t="n">
        <v>4</v>
      </c>
      <c r="S10" s="30" t="n">
        <f aca="false">SUM(PRODUCT(P10,100))+(Q10+R10)</f>
        <v>71.0874285714286</v>
      </c>
      <c r="T10" s="51"/>
    </row>
    <row r="11" customFormat="false" ht="12.75" hidden="false" customHeight="false" outlineLevel="0" collapsed="false">
      <c r="A11" s="26" t="n">
        <v>2</v>
      </c>
      <c r="B11" s="27" t="s">
        <v>24</v>
      </c>
      <c r="C11" s="28" t="s">
        <v>17</v>
      </c>
      <c r="D11" s="28"/>
      <c r="E11" s="28"/>
      <c r="F11" s="28"/>
      <c r="G11" s="28" t="n">
        <v>0.57407</v>
      </c>
      <c r="H11" s="28"/>
      <c r="I11" s="28"/>
      <c r="J11" s="28"/>
      <c r="K11" s="28" t="n">
        <v>0.66296</v>
      </c>
      <c r="L11" s="28" t="n">
        <v>0.67963</v>
      </c>
      <c r="M11" s="28"/>
      <c r="N11" s="28"/>
      <c r="O11" s="28" t="n">
        <v>0.56667</v>
      </c>
      <c r="P11" s="28" t="n">
        <f aca="false">AVERAGE(C11:O11)</f>
        <v>0.6208325</v>
      </c>
      <c r="Q11" s="29" t="n">
        <f aca="false">COUNTA(C11:O11)</f>
        <v>5</v>
      </c>
      <c r="R11" s="29" t="n">
        <v>2</v>
      </c>
      <c r="S11" s="30" t="n">
        <f aca="false">SUM(PRODUCT(P11,100))+(Q11+R11)</f>
        <v>69.08325</v>
      </c>
      <c r="T11" s="52"/>
    </row>
    <row r="12" customFormat="false" ht="12.75" hidden="false" customHeight="false" outlineLevel="0" collapsed="false">
      <c r="A12" s="26" t="n">
        <v>3</v>
      </c>
      <c r="B12" s="27" t="s">
        <v>20</v>
      </c>
      <c r="C12" s="28" t="s">
        <v>17</v>
      </c>
      <c r="D12" s="28"/>
      <c r="E12" s="28"/>
      <c r="F12" s="28"/>
      <c r="G12" s="28" t="n">
        <v>0.55</v>
      </c>
      <c r="H12" s="28"/>
      <c r="I12" s="28"/>
      <c r="J12" s="28"/>
      <c r="K12" s="28" t="n">
        <v>0.59444</v>
      </c>
      <c r="L12" s="28" t="n">
        <v>0.6</v>
      </c>
      <c r="M12" s="28"/>
      <c r="N12" s="28"/>
      <c r="O12" s="28"/>
      <c r="P12" s="28" t="n">
        <f aca="false">AVERAGE(C12:O12)</f>
        <v>0.58148</v>
      </c>
      <c r="Q12" s="29" t="n">
        <f aca="false">COUNTA(C12:O12)</f>
        <v>4</v>
      </c>
      <c r="R12" s="29" t="n">
        <v>2</v>
      </c>
      <c r="S12" s="30" t="n">
        <f aca="false">SUM(PRODUCT(P12,100))+(Q12+R12)</f>
        <v>64.148</v>
      </c>
      <c r="T12" s="52"/>
    </row>
    <row r="13" customFormat="false" ht="12.75" hidden="false" customHeight="false" outlineLevel="0" collapsed="false">
      <c r="A13" s="26" t="n">
        <v>4</v>
      </c>
      <c r="B13" s="32" t="s">
        <v>16</v>
      </c>
      <c r="C13" s="33"/>
      <c r="D13" s="33"/>
      <c r="E13" s="33" t="n">
        <v>0.64167</v>
      </c>
      <c r="F13" s="33" t="s">
        <v>17</v>
      </c>
      <c r="G13" s="33"/>
      <c r="H13" s="33" t="n">
        <v>0.62778</v>
      </c>
      <c r="I13" s="33"/>
      <c r="J13" s="33"/>
      <c r="K13" s="33"/>
      <c r="L13" s="33"/>
      <c r="M13" s="33"/>
      <c r="N13" s="33"/>
      <c r="O13" s="34"/>
      <c r="P13" s="33" t="n">
        <f aca="false">AVERAGE(C13:O13)</f>
        <v>0.634725</v>
      </c>
      <c r="Q13" s="35" t="n">
        <f aca="false">COUNTA(C13:O13)</f>
        <v>3</v>
      </c>
      <c r="R13" s="42"/>
      <c r="S13" s="24" t="n">
        <f aca="false">SUM(PRODUCT(P13,100))+(Q13+R13)</f>
        <v>66.4725</v>
      </c>
      <c r="T13" s="52"/>
    </row>
    <row r="14" customFormat="false" ht="12.75" hidden="false" customHeight="false" outlineLevel="0" collapsed="false">
      <c r="A14" s="26" t="n">
        <v>5</v>
      </c>
      <c r="B14" s="27" t="s">
        <v>19</v>
      </c>
      <c r="C14" s="28" t="n">
        <v>0.60417</v>
      </c>
      <c r="D14" s="28"/>
      <c r="E14" s="28"/>
      <c r="F14" s="28"/>
      <c r="G14" s="28" t="s">
        <v>17</v>
      </c>
      <c r="H14" s="28"/>
      <c r="I14" s="28"/>
      <c r="J14" s="28"/>
      <c r="K14" s="28" t="n">
        <v>0.6037</v>
      </c>
      <c r="L14" s="28" t="n">
        <v>0.60741</v>
      </c>
      <c r="M14" s="28"/>
      <c r="N14" s="28"/>
      <c r="O14" s="34"/>
      <c r="P14" s="28" t="n">
        <f aca="false">AVERAGE(C14:O14)</f>
        <v>0.605093333333333</v>
      </c>
      <c r="Q14" s="29" t="n">
        <f aca="false">COUNTA(C14:O14)</f>
        <v>4</v>
      </c>
      <c r="R14" s="42"/>
      <c r="S14" s="30" t="n">
        <f aca="false">SUM(PRODUCT(P14,100))+(Q14+R14)</f>
        <v>64.5093333333333</v>
      </c>
      <c r="T14" s="52"/>
    </row>
    <row r="15" customFormat="false" ht="12.75" hidden="false" customHeight="false" outlineLevel="0" collapsed="false">
      <c r="A15" s="26" t="n">
        <v>6</v>
      </c>
      <c r="B15" s="32" t="s">
        <v>77</v>
      </c>
      <c r="C15" s="33"/>
      <c r="D15" s="33"/>
      <c r="E15" s="33"/>
      <c r="F15" s="33"/>
      <c r="G15" s="33"/>
      <c r="H15" s="33"/>
      <c r="I15" s="33"/>
      <c r="J15" s="33"/>
      <c r="K15" s="33"/>
      <c r="L15" s="33" t="n">
        <v>0.61296</v>
      </c>
      <c r="M15" s="33"/>
      <c r="N15" s="33"/>
      <c r="O15" s="34" t="n">
        <v>0.58246</v>
      </c>
      <c r="P15" s="33" t="n">
        <f aca="false">AVERAGE(C15:O15)</f>
        <v>0.59771</v>
      </c>
      <c r="Q15" s="35" t="n">
        <f aca="false">COUNTA(C15:O15)</f>
        <v>2</v>
      </c>
      <c r="R15" s="42"/>
      <c r="S15" s="24" t="n">
        <f aca="false">SUM(PRODUCT(P15,100))+(Q15+R15)</f>
        <v>61.771</v>
      </c>
      <c r="T15" s="52"/>
    </row>
    <row r="16" customFormat="false" ht="12.75" hidden="false" customHeight="false" outlineLevel="0" collapsed="false">
      <c r="A16" s="26" t="n">
        <v>7</v>
      </c>
      <c r="B16" s="32" t="s">
        <v>78</v>
      </c>
      <c r="C16" s="33" t="n">
        <v>0.58542</v>
      </c>
      <c r="D16" s="33"/>
      <c r="E16" s="33"/>
      <c r="F16" s="33"/>
      <c r="G16" s="33"/>
      <c r="H16" s="33"/>
      <c r="I16" s="33"/>
      <c r="J16" s="33"/>
      <c r="K16" s="33"/>
      <c r="L16" s="33" t="n">
        <v>0.60556</v>
      </c>
      <c r="M16" s="33"/>
      <c r="N16" s="33"/>
      <c r="O16" s="34"/>
      <c r="P16" s="33" t="n">
        <f aca="false">AVERAGE(C16:O16)</f>
        <v>0.59549</v>
      </c>
      <c r="Q16" s="35" t="n">
        <f aca="false">COUNTA(C16:O16)</f>
        <v>2</v>
      </c>
      <c r="R16" s="42"/>
      <c r="S16" s="24" t="n">
        <f aca="false">SUM(PRODUCT(P16,100))+(Q16+R16)</f>
        <v>61.549</v>
      </c>
      <c r="T16" s="52"/>
    </row>
    <row r="17" customFormat="false" ht="12.75" hidden="false" customHeight="false" outlineLevel="0" collapsed="false">
      <c r="A17" s="26" t="n">
        <v>8</v>
      </c>
      <c r="B17" s="32" t="s">
        <v>67</v>
      </c>
      <c r="C17" s="33"/>
      <c r="D17" s="33"/>
      <c r="E17" s="33"/>
      <c r="F17" s="33"/>
      <c r="G17" s="33"/>
      <c r="H17" s="33"/>
      <c r="I17" s="33"/>
      <c r="J17" s="33" t="s">
        <v>17</v>
      </c>
      <c r="K17" s="33"/>
      <c r="L17" s="33" t="n">
        <v>0.6</v>
      </c>
      <c r="M17" s="33" t="n">
        <v>0.53704</v>
      </c>
      <c r="N17" s="33"/>
      <c r="O17" s="34"/>
      <c r="P17" s="33" t="n">
        <f aca="false">AVERAGE(C17:O17)</f>
        <v>0.56852</v>
      </c>
      <c r="Q17" s="35" t="n">
        <f aca="false">COUNTA(C17:O17)</f>
        <v>3</v>
      </c>
      <c r="R17" s="42"/>
      <c r="S17" s="24" t="n">
        <f aca="false">SUM(PRODUCT(P17,100))+(Q17+R17)</f>
        <v>59.852</v>
      </c>
      <c r="T17" s="52"/>
    </row>
    <row r="18" customFormat="false" ht="12.75" hidden="false" customHeight="false" outlineLevel="0" collapsed="false">
      <c r="A18" s="26" t="n">
        <v>9</v>
      </c>
      <c r="B18" s="32" t="s">
        <v>23</v>
      </c>
      <c r="C18" s="33"/>
      <c r="D18" s="33"/>
      <c r="E18" s="33"/>
      <c r="F18" s="33"/>
      <c r="G18" s="33"/>
      <c r="H18" s="33"/>
      <c r="I18" s="33"/>
      <c r="J18" s="33"/>
      <c r="K18" s="33" t="n">
        <v>0.5537</v>
      </c>
      <c r="L18" s="33" t="n">
        <v>0.59815</v>
      </c>
      <c r="M18" s="33"/>
      <c r="N18" s="33"/>
      <c r="O18" s="34"/>
      <c r="P18" s="33" t="n">
        <f aca="false">AVERAGE(C18:O18)</f>
        <v>0.575925</v>
      </c>
      <c r="Q18" s="35" t="n">
        <f aca="false">COUNTA(C18:O18)</f>
        <v>2</v>
      </c>
      <c r="R18" s="42"/>
      <c r="S18" s="24" t="n">
        <f aca="false">SUM(PRODUCT(P18,100))+(Q18+R18)</f>
        <v>59.5925</v>
      </c>
      <c r="T18" s="52"/>
    </row>
    <row r="19" customFormat="false" ht="12.75" hidden="false" customHeight="false" outlineLevel="0" collapsed="false">
      <c r="A19" s="26" t="n">
        <v>10</v>
      </c>
      <c r="B19" s="32" t="s">
        <v>7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v>0.62281</v>
      </c>
      <c r="P19" s="33" t="n">
        <f aca="false">AVERAGE(C19:O19)</f>
        <v>0.62281</v>
      </c>
      <c r="Q19" s="42" t="n">
        <f aca="false">COUNTA(C19:O19)</f>
        <v>1</v>
      </c>
      <c r="R19" s="42"/>
      <c r="S19" s="24" t="n">
        <f aca="false">SUM(PRODUCT(P19,100))+(Q19+R19)</f>
        <v>63.281</v>
      </c>
      <c r="T19" s="52"/>
    </row>
    <row r="20" customFormat="false" ht="12.75" hidden="false" customHeight="false" outlineLevel="0" collapsed="false">
      <c r="A20" s="20" t="n">
        <v>11</v>
      </c>
      <c r="B20" s="21" t="s">
        <v>80</v>
      </c>
      <c r="C20" s="22"/>
      <c r="D20" s="22"/>
      <c r="E20" s="22"/>
      <c r="F20" s="22"/>
      <c r="G20" s="22" t="n">
        <v>0.61296</v>
      </c>
      <c r="H20" s="22"/>
      <c r="I20" s="22"/>
      <c r="J20" s="22"/>
      <c r="K20" s="22"/>
      <c r="L20" s="22"/>
      <c r="M20" s="22"/>
      <c r="N20" s="22"/>
      <c r="O20" s="40"/>
      <c r="P20" s="22" t="n">
        <f aca="false">AVERAGE(C20:O20)</f>
        <v>0.61296</v>
      </c>
      <c r="Q20" s="53" t="n">
        <f aca="false">COUNTA(C20:O20)</f>
        <v>1</v>
      </c>
      <c r="R20" s="53"/>
      <c r="S20" s="24" t="n">
        <f aca="false">SUM(PRODUCT(P20,100))+(Q20+R20)</f>
        <v>62.296</v>
      </c>
      <c r="T20" s="54"/>
    </row>
    <row r="21" customFormat="false" ht="12.75" hidden="false" customHeight="false" outlineLevel="0" collapsed="false">
      <c r="A21" s="26" t="n">
        <v>12</v>
      </c>
      <c r="B21" s="32" t="s">
        <v>8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n">
        <v>0.57544</v>
      </c>
      <c r="P21" s="33" t="n">
        <f aca="false">AVERAGE(C21:O21)</f>
        <v>0.57544</v>
      </c>
      <c r="Q21" s="42" t="n">
        <f aca="false">COUNTA(C21:O21)</f>
        <v>1</v>
      </c>
      <c r="R21" s="42"/>
      <c r="S21" s="24" t="n">
        <f aca="false">SUM(PRODUCT(P21,100))+(Q21+R21)</f>
        <v>58.544</v>
      </c>
      <c r="T21" s="54"/>
    </row>
    <row r="22" customFormat="false" ht="12.75" hidden="false" customHeight="false" outlineLevel="0" collapsed="false">
      <c r="A22" s="26" t="n">
        <v>13</v>
      </c>
      <c r="B22" s="32" t="s">
        <v>44</v>
      </c>
      <c r="C22" s="33"/>
      <c r="D22" s="33" t="n">
        <v>0.56875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3" t="n">
        <f aca="false">AVERAGE(C22:O22)</f>
        <v>0.56875</v>
      </c>
      <c r="Q22" s="42" t="n">
        <f aca="false">COUNTA(C22:O22)</f>
        <v>1</v>
      </c>
      <c r="R22" s="42"/>
      <c r="S22" s="24" t="n">
        <f aca="false">SUM(PRODUCT(P22,100))+(Q22+R22)</f>
        <v>57.875</v>
      </c>
      <c r="T22" s="54"/>
    </row>
    <row r="23" customFormat="false" ht="12.75" hidden="false" customHeight="false" outlineLevel="0" collapsed="false">
      <c r="A23" s="26" t="n">
        <v>14</v>
      </c>
      <c r="B23" s="32" t="s">
        <v>8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n">
        <v>0.56842</v>
      </c>
      <c r="P23" s="33" t="n">
        <f aca="false">AVERAGE(C23:O23)</f>
        <v>0.56842</v>
      </c>
      <c r="Q23" s="42" t="n">
        <f aca="false">COUNTA(C23:O23)</f>
        <v>1</v>
      </c>
      <c r="R23" s="42"/>
      <c r="S23" s="24" t="n">
        <f aca="false">SUM(PRODUCT(P23,100))+(Q23+R23)</f>
        <v>57.842</v>
      </c>
      <c r="T23" s="54"/>
    </row>
    <row r="24" customFormat="false" ht="12.75" hidden="false" customHeight="false" outlineLevel="0" collapsed="false">
      <c r="A24" s="26" t="n">
        <v>15</v>
      </c>
      <c r="B24" s="32" t="s">
        <v>35</v>
      </c>
      <c r="C24" s="33"/>
      <c r="D24" s="33"/>
      <c r="E24" s="33"/>
      <c r="F24" s="33"/>
      <c r="G24" s="33"/>
      <c r="H24" s="33"/>
      <c r="I24" s="33"/>
      <c r="J24" s="33"/>
      <c r="K24" s="33" t="n">
        <v>0.56667</v>
      </c>
      <c r="L24" s="33"/>
      <c r="M24" s="33"/>
      <c r="N24" s="33"/>
      <c r="O24" s="34"/>
      <c r="P24" s="33" t="n">
        <f aca="false">AVERAGE(C24:O24)</f>
        <v>0.56667</v>
      </c>
      <c r="Q24" s="42" t="n">
        <f aca="false">COUNTA(C24:O24)</f>
        <v>1</v>
      </c>
      <c r="R24" s="42"/>
      <c r="S24" s="24" t="n">
        <f aca="false">SUM(PRODUCT(P24,100))+(Q24+R24)</f>
        <v>57.667</v>
      </c>
      <c r="T24" s="54"/>
    </row>
    <row r="25" customFormat="false" ht="12.75" hidden="false" customHeight="false" outlineLevel="0" collapsed="false">
      <c r="A25" s="26" t="n">
        <v>16</v>
      </c>
      <c r="B25" s="32" t="s">
        <v>8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n">
        <v>0.54386</v>
      </c>
      <c r="P25" s="33" t="n">
        <f aca="false">AVERAGE(C25:O25)</f>
        <v>0.54386</v>
      </c>
      <c r="Q25" s="42" t="n">
        <f aca="false">COUNTA(C25:O25)</f>
        <v>1</v>
      </c>
      <c r="R25" s="42"/>
      <c r="S25" s="24" t="n">
        <f aca="false">SUM(PRODUCT(P25,100))+(Q25+R25)</f>
        <v>55.386</v>
      </c>
      <c r="T25" s="54"/>
    </row>
    <row r="26" customFormat="false" ht="12.75" hidden="false" customHeight="false" outlineLevel="0" collapsed="false">
      <c r="A26" s="26" t="n">
        <v>17</v>
      </c>
      <c r="B26" s="32" t="s">
        <v>8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n">
        <v>0.5386</v>
      </c>
      <c r="P26" s="33" t="n">
        <f aca="false">AVERAGE(C26:O26)</f>
        <v>0.5386</v>
      </c>
      <c r="Q26" s="42" t="n">
        <f aca="false">COUNTA(C26:O26)</f>
        <v>1</v>
      </c>
      <c r="R26" s="42"/>
      <c r="S26" s="24" t="n">
        <f aca="false">SUM(PRODUCT(P26,100))+(Q26+R26)</f>
        <v>54.86</v>
      </c>
      <c r="T26" s="54"/>
    </row>
    <row r="27" customFormat="false" ht="12.75" hidden="false" customHeight="false" outlineLevel="0" collapsed="false">
      <c r="A27" s="26" t="n">
        <v>18</v>
      </c>
      <c r="B27" s="32" t="s">
        <v>85</v>
      </c>
      <c r="C27" s="33"/>
      <c r="D27" s="33"/>
      <c r="E27" s="33"/>
      <c r="F27" s="33"/>
      <c r="G27" s="33"/>
      <c r="H27" s="33"/>
      <c r="I27" s="33"/>
      <c r="J27" s="33"/>
      <c r="K27" s="33" t="n">
        <v>0.51296</v>
      </c>
      <c r="L27" s="33"/>
      <c r="M27" s="33"/>
      <c r="N27" s="33"/>
      <c r="O27" s="34"/>
      <c r="P27" s="33" t="n">
        <f aca="false">AVERAGE(C27:O27)</f>
        <v>0.51296</v>
      </c>
      <c r="Q27" s="42" t="n">
        <f aca="false">COUNTA(C27:O27)</f>
        <v>1</v>
      </c>
      <c r="R27" s="42"/>
      <c r="S27" s="24" t="n">
        <f aca="false">SUM(PRODUCT(P27,100))+(Q27+R27)</f>
        <v>52.296</v>
      </c>
      <c r="T27" s="54"/>
    </row>
    <row r="28" customFormat="false" ht="12.75" hidden="false" customHeight="false" outlineLevel="0" collapsed="false">
      <c r="A28" s="26" t="n">
        <v>19</v>
      </c>
      <c r="B28" s="2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 t="e">
        <f aca="false">AVERAGE(C28:O28)</f>
        <v>#DIV/0!</v>
      </c>
      <c r="Q28" s="38" t="n">
        <f aca="false">COUNTA(C28:O28)</f>
        <v>0</v>
      </c>
      <c r="R28" s="38"/>
      <c r="S28" s="30" t="e">
        <f aca="false">SUM(PRODUCT(P28,100))+(Q28+R28)</f>
        <v>#DIV/0!</v>
      </c>
      <c r="T28" s="54"/>
    </row>
    <row r="29" customFormat="false" ht="12.75" hidden="false" customHeight="false" outlineLevel="0" collapsed="false">
      <c r="A29" s="26" t="n">
        <v>20</v>
      </c>
      <c r="B29" s="2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 t="e">
        <f aca="false">AVERAGE(C29:O29)</f>
        <v>#DIV/0!</v>
      </c>
      <c r="Q29" s="38" t="n">
        <f aca="false">COUNTA(C29:O29)</f>
        <v>0</v>
      </c>
      <c r="R29" s="38"/>
      <c r="S29" s="30" t="e">
        <f aca="false">SUM(PRODUCT(P29,100))+(Q29+R29)</f>
        <v>#DIV/0!</v>
      </c>
      <c r="T29" s="54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17</v>
      </c>
      <c r="B32" s="44" t="s">
        <v>7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73</v>
      </c>
    </row>
    <row r="36" customFormat="false" ht="13.5" hidden="false" customHeight="false" outlineLevel="0" collapsed="false">
      <c r="A36" s="47"/>
      <c r="B36" s="46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T8:T9"/>
    <mergeCell ref="A32:A33"/>
    <mergeCell ref="B32:S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1"/>
    <col collapsed="false" customWidth="true" hidden="false" outlineLevel="0" max="17" min="3" style="1" width="8.41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true" hidden="false" outlineLevel="0" max="21" min="21" style="1" width="8.14"/>
    <col collapsed="false" customWidth="true" hidden="false" outlineLevel="0" max="22" min="22" style="1" width="4.28"/>
    <col collapsed="false" customWidth="true" hidden="false" outlineLevel="0" max="23" min="23" style="1" width="8.85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6</v>
      </c>
      <c r="B6" s="10"/>
      <c r="C6" s="10"/>
      <c r="D6" s="10"/>
    </row>
    <row r="7" customFormat="false" ht="13.5" hidden="false" customHeight="false" outlineLevel="0" collapsed="false">
      <c r="B7" s="11"/>
      <c r="U7" s="12"/>
      <c r="V7" s="5"/>
    </row>
    <row r="8" customFormat="false" ht="12.75" hidden="false" customHeight="true" outlineLevel="0" collapsed="false">
      <c r="A8" s="13" t="s">
        <v>3</v>
      </c>
      <c r="B8" s="17" t="s">
        <v>4</v>
      </c>
      <c r="C8" s="14" t="s">
        <v>5</v>
      </c>
      <c r="D8" s="14" t="s">
        <v>6</v>
      </c>
      <c r="E8" s="15" t="n">
        <v>38795</v>
      </c>
      <c r="F8" s="15" t="n">
        <v>38802</v>
      </c>
      <c r="G8" s="15" t="n">
        <v>38837</v>
      </c>
      <c r="H8" s="15" t="n">
        <v>38858</v>
      </c>
      <c r="I8" s="15" t="n">
        <v>38886</v>
      </c>
      <c r="J8" s="15" t="n">
        <v>38906</v>
      </c>
      <c r="K8" s="15" t="n">
        <v>38956</v>
      </c>
      <c r="L8" s="15" t="n">
        <v>38963</v>
      </c>
      <c r="M8" s="15" t="n">
        <v>38969</v>
      </c>
      <c r="N8" s="15" t="n">
        <v>38970</v>
      </c>
      <c r="O8" s="15" t="n">
        <v>38976</v>
      </c>
      <c r="P8" s="15" t="n">
        <v>38991</v>
      </c>
      <c r="Q8" s="15" t="n">
        <v>39005</v>
      </c>
      <c r="R8" s="16" t="s">
        <v>7</v>
      </c>
      <c r="S8" s="14" t="s">
        <v>8</v>
      </c>
      <c r="T8" s="14" t="s">
        <v>9</v>
      </c>
      <c r="U8" s="3" t="s">
        <v>10</v>
      </c>
      <c r="V8" s="14" t="s">
        <v>11</v>
      </c>
      <c r="W8" s="17" t="s">
        <v>12</v>
      </c>
      <c r="X8" s="14" t="s">
        <v>13</v>
      </c>
    </row>
    <row r="9" customFormat="false" ht="13.5" hidden="false" customHeight="false" outlineLevel="0" collapsed="false">
      <c r="A9" s="13"/>
      <c r="B9" s="17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4"/>
      <c r="T9" s="14"/>
      <c r="U9" s="18" t="s">
        <v>14</v>
      </c>
      <c r="V9" s="14"/>
      <c r="W9" s="19" t="s">
        <v>15</v>
      </c>
      <c r="X9" s="14"/>
    </row>
    <row r="10" customFormat="false" ht="13.5" hidden="false" customHeight="false" outlineLevel="0" collapsed="false">
      <c r="A10" s="20" t="n">
        <v>1</v>
      </c>
      <c r="B10" s="27" t="s">
        <v>87</v>
      </c>
      <c r="C10" s="49"/>
      <c r="D10" s="49"/>
      <c r="E10" s="49"/>
      <c r="F10" s="49" t="n">
        <v>0.58958</v>
      </c>
      <c r="G10" s="49"/>
      <c r="H10" s="49" t="n">
        <v>0.59688</v>
      </c>
      <c r="I10" s="49"/>
      <c r="J10" s="49"/>
      <c r="K10" s="49"/>
      <c r="L10" s="49"/>
      <c r="M10" s="49"/>
      <c r="N10" s="49" t="s">
        <v>17</v>
      </c>
      <c r="O10" s="49" t="n">
        <v>0.59074</v>
      </c>
      <c r="P10" s="49" t="n">
        <v>0.61667</v>
      </c>
      <c r="Q10" s="49"/>
      <c r="R10" s="49"/>
      <c r="S10" s="49" t="n">
        <v>0.59825</v>
      </c>
      <c r="T10" s="49" t="n">
        <f aca="false">AVERAGE(C10:S10)</f>
        <v>0.598424</v>
      </c>
      <c r="U10" s="50" t="n">
        <f aca="false">COUNTA(C10:S10)</f>
        <v>6</v>
      </c>
      <c r="V10" s="50" t="n">
        <v>6</v>
      </c>
      <c r="W10" s="30" t="n">
        <f aca="false">SUM(PRODUCT(T10,100))+(U10+V10)</f>
        <v>71.8424</v>
      </c>
      <c r="X10" s="51"/>
    </row>
    <row r="11" customFormat="false" ht="12.75" hidden="false" customHeight="false" outlineLevel="0" collapsed="false">
      <c r="A11" s="26" t="n">
        <v>2</v>
      </c>
      <c r="B11" s="27" t="s">
        <v>88</v>
      </c>
      <c r="C11" s="28" t="s">
        <v>17</v>
      </c>
      <c r="D11" s="28"/>
      <c r="E11" s="28"/>
      <c r="F11" s="28"/>
      <c r="G11" s="28" t="n">
        <v>0.62292</v>
      </c>
      <c r="H11" s="28" t="n">
        <v>0.60938</v>
      </c>
      <c r="I11" s="28"/>
      <c r="J11" s="28" t="n">
        <v>0.56667</v>
      </c>
      <c r="K11" s="28"/>
      <c r="L11" s="28"/>
      <c r="M11" s="28" t="n">
        <v>0.58519</v>
      </c>
      <c r="N11" s="28" t="n">
        <v>0.63158</v>
      </c>
      <c r="O11" s="28"/>
      <c r="P11" s="28" t="n">
        <v>0.62963</v>
      </c>
      <c r="Q11" s="28"/>
      <c r="R11" s="28"/>
      <c r="S11" s="28" t="n">
        <v>0.56667</v>
      </c>
      <c r="T11" s="28" t="n">
        <f aca="false">AVERAGE(C11:S11)</f>
        <v>0.60172</v>
      </c>
      <c r="U11" s="29" t="n">
        <f aca="false">COUNTA(C11:S11)</f>
        <v>8</v>
      </c>
      <c r="V11" s="29" t="n">
        <v>2</v>
      </c>
      <c r="W11" s="30" t="n">
        <f aca="false">SUM(PRODUCT(T11,100))+(U11+V11)</f>
        <v>70.172</v>
      </c>
      <c r="X11" s="52"/>
    </row>
    <row r="12" customFormat="false" ht="12.75" hidden="false" customHeight="false" outlineLevel="0" collapsed="false">
      <c r="A12" s="26" t="n">
        <v>3</v>
      </c>
      <c r="B12" s="32" t="s">
        <v>89</v>
      </c>
      <c r="C12" s="33"/>
      <c r="D12" s="33"/>
      <c r="E12" s="33" t="n">
        <v>0.56875</v>
      </c>
      <c r="F12" s="33" t="s">
        <v>17</v>
      </c>
      <c r="G12" s="33"/>
      <c r="H12" s="33"/>
      <c r="I12" s="33"/>
      <c r="J12" s="33"/>
      <c r="K12" s="33"/>
      <c r="L12" s="33" t="n">
        <v>0.62222</v>
      </c>
      <c r="M12" s="33"/>
      <c r="N12" s="33"/>
      <c r="O12" s="33" t="n">
        <v>0.59444</v>
      </c>
      <c r="P12" s="33"/>
      <c r="Q12" s="33"/>
      <c r="R12" s="33"/>
      <c r="S12" s="33" t="n">
        <v>0.56316</v>
      </c>
      <c r="T12" s="33" t="n">
        <f aca="false">AVERAGE(C12:S12)</f>
        <v>0.5871425</v>
      </c>
      <c r="U12" s="35" t="n">
        <f aca="false">COUNTA(C12:S12)</f>
        <v>5</v>
      </c>
      <c r="V12" s="35" t="n">
        <v>4</v>
      </c>
      <c r="W12" s="24" t="n">
        <f aca="false">SUM(PRODUCT(T12,100))+(U12+V12)</f>
        <v>67.71425</v>
      </c>
      <c r="X12" s="52"/>
    </row>
    <row r="13" customFormat="false" ht="12.75" hidden="false" customHeight="false" outlineLevel="0" collapsed="false">
      <c r="A13" s="26" t="n">
        <v>4</v>
      </c>
      <c r="B13" s="32" t="s">
        <v>90</v>
      </c>
      <c r="C13" s="33"/>
      <c r="D13" s="33"/>
      <c r="E13" s="33" t="n">
        <v>0.57708</v>
      </c>
      <c r="F13" s="33" t="n">
        <v>0.60833</v>
      </c>
      <c r="G13" s="33"/>
      <c r="H13" s="33"/>
      <c r="I13" s="33"/>
      <c r="J13" s="33"/>
      <c r="K13" s="33"/>
      <c r="L13" s="33" t="s">
        <v>17</v>
      </c>
      <c r="M13" s="33"/>
      <c r="N13" s="33"/>
      <c r="O13" s="33" t="n">
        <v>0.58519</v>
      </c>
      <c r="P13" s="33"/>
      <c r="Q13" s="33"/>
      <c r="R13" s="33"/>
      <c r="S13" s="33" t="n">
        <v>0.53158</v>
      </c>
      <c r="T13" s="33" t="n">
        <f aca="false">AVERAGE(C13:S13)</f>
        <v>0.575545</v>
      </c>
      <c r="U13" s="35" t="n">
        <f aca="false">COUNTA(C13:S13)</f>
        <v>5</v>
      </c>
      <c r="V13" s="35" t="n">
        <v>4</v>
      </c>
      <c r="W13" s="24" t="n">
        <f aca="false">SUM(PRODUCT(T13,100))+(U13+V13)</f>
        <v>66.5545</v>
      </c>
      <c r="X13" s="52"/>
    </row>
    <row r="14" customFormat="false" ht="12.75" hidden="false" customHeight="false" outlineLevel="0" collapsed="false">
      <c r="A14" s="26" t="n">
        <v>5</v>
      </c>
      <c r="B14" s="32" t="s">
        <v>91</v>
      </c>
      <c r="C14" s="33"/>
      <c r="D14" s="33"/>
      <c r="E14" s="33"/>
      <c r="F14" s="33"/>
      <c r="G14" s="33"/>
      <c r="H14" s="33" t="s">
        <v>17</v>
      </c>
      <c r="I14" s="33" t="n">
        <v>0.70833</v>
      </c>
      <c r="J14" s="33"/>
      <c r="K14" s="33"/>
      <c r="L14" s="33" t="n">
        <v>0.72222</v>
      </c>
      <c r="M14" s="33"/>
      <c r="N14" s="33"/>
      <c r="O14" s="33"/>
      <c r="P14" s="33" t="n">
        <v>0.67778</v>
      </c>
      <c r="Q14" s="33"/>
      <c r="R14" s="33"/>
      <c r="S14" s="34" t="n">
        <v>0.71228</v>
      </c>
      <c r="T14" s="33" t="n">
        <f aca="false">AVERAGE(C14:S14)</f>
        <v>0.7051525</v>
      </c>
      <c r="U14" s="35" t="n">
        <f aca="false">COUNTA(C14:S14)</f>
        <v>5</v>
      </c>
      <c r="V14" s="42"/>
      <c r="W14" s="24" t="n">
        <f aca="false">SUM(PRODUCT(T14,100))+(U14+V14)</f>
        <v>75.51525</v>
      </c>
      <c r="X14" s="52"/>
    </row>
    <row r="15" customFormat="false" ht="12.75" hidden="false" customHeight="false" outlineLevel="0" collapsed="false">
      <c r="A15" s="26" t="n">
        <v>6</v>
      </c>
      <c r="B15" s="27" t="s">
        <v>9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 t="n">
        <v>0.71111</v>
      </c>
      <c r="N15" s="28" t="n">
        <v>0.66491</v>
      </c>
      <c r="O15" s="28"/>
      <c r="P15" s="28"/>
      <c r="Q15" s="28"/>
      <c r="R15" s="28"/>
      <c r="S15" s="34" t="n">
        <v>0.65439</v>
      </c>
      <c r="T15" s="28" t="n">
        <f aca="false">AVERAGE(C15:S15)</f>
        <v>0.676803333333333</v>
      </c>
      <c r="U15" s="29" t="n">
        <f aca="false">COUNTA(C15:S15)</f>
        <v>3</v>
      </c>
      <c r="V15" s="42"/>
      <c r="W15" s="30" t="n">
        <f aca="false">SUM(PRODUCT(T15,100))+(U15+V15)</f>
        <v>70.6803333333333</v>
      </c>
      <c r="X15" s="52"/>
    </row>
    <row r="16" customFormat="false" ht="12.75" hidden="false" customHeight="false" outlineLevel="0" collapsed="false">
      <c r="A16" s="26" t="n">
        <v>7</v>
      </c>
      <c r="B16" s="32" t="s">
        <v>9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 t="n">
        <v>0.60702</v>
      </c>
      <c r="O16" s="33" t="n">
        <v>0.67037</v>
      </c>
      <c r="P16" s="33"/>
      <c r="Q16" s="33"/>
      <c r="R16" s="33"/>
      <c r="S16" s="34" t="n">
        <v>0.59298</v>
      </c>
      <c r="T16" s="33" t="n">
        <f aca="false">AVERAGE(C16:S16)</f>
        <v>0.623456666666667</v>
      </c>
      <c r="U16" s="35" t="n">
        <f aca="false">COUNTA(C16:S16)</f>
        <v>3</v>
      </c>
      <c r="V16" s="42"/>
      <c r="W16" s="24" t="n">
        <f aca="false">SUM(PRODUCT(T16,100))+(U16+V16)</f>
        <v>65.3456666666667</v>
      </c>
      <c r="X16" s="52"/>
    </row>
    <row r="17" customFormat="false" ht="12.75" hidden="false" customHeight="false" outlineLevel="0" collapsed="false">
      <c r="A17" s="26" t="n">
        <v>8</v>
      </c>
      <c r="B17" s="27" t="s">
        <v>9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n">
        <v>0.60926</v>
      </c>
      <c r="N17" s="28" t="s">
        <v>17</v>
      </c>
      <c r="O17" s="28"/>
      <c r="P17" s="28" t="n">
        <v>0.63519</v>
      </c>
      <c r="Q17" s="28"/>
      <c r="R17" s="28"/>
      <c r="S17" s="34" t="n">
        <v>0.56667</v>
      </c>
      <c r="T17" s="28" t="n">
        <f aca="false">AVERAGE(C17:S17)</f>
        <v>0.603706666666667</v>
      </c>
      <c r="U17" s="29" t="n">
        <f aca="false">COUNTA(C17:S17)</f>
        <v>4</v>
      </c>
      <c r="V17" s="42"/>
      <c r="W17" s="30" t="n">
        <f aca="false">SUM(PRODUCT(T17,100))+(U17+V17)</f>
        <v>64.3706666666667</v>
      </c>
      <c r="X17" s="52"/>
    </row>
    <row r="18" customFormat="false" ht="12.75" hidden="false" customHeight="false" outlineLevel="0" collapsed="false">
      <c r="A18" s="26" t="n">
        <v>9</v>
      </c>
      <c r="B18" s="27" t="s">
        <v>95</v>
      </c>
      <c r="C18" s="28" t="n">
        <v>0.61563</v>
      </c>
      <c r="D18" s="28" t="s">
        <v>17</v>
      </c>
      <c r="E18" s="28"/>
      <c r="F18" s="28"/>
      <c r="G18" s="28"/>
      <c r="H18" s="28"/>
      <c r="I18" s="28" t="n">
        <v>0.58542</v>
      </c>
      <c r="J18" s="28" t="n">
        <v>0.6</v>
      </c>
      <c r="K18" s="28"/>
      <c r="L18" s="28"/>
      <c r="M18" s="28"/>
      <c r="N18" s="28"/>
      <c r="O18" s="28"/>
      <c r="P18" s="28"/>
      <c r="Q18" s="28"/>
      <c r="R18" s="28"/>
      <c r="S18" s="34" t="n">
        <v>0.56491</v>
      </c>
      <c r="T18" s="28" t="n">
        <f aca="false">AVERAGE(C18:S18)</f>
        <v>0.59149</v>
      </c>
      <c r="U18" s="29" t="n">
        <f aca="false">COUNTA(C18:S18)</f>
        <v>5</v>
      </c>
      <c r="V18" s="42"/>
      <c r="W18" s="30" t="n">
        <f aca="false">SUM(PRODUCT(T18,100))+(U18+V18)</f>
        <v>64.149</v>
      </c>
      <c r="X18" s="52"/>
    </row>
    <row r="19" customFormat="false" ht="12.75" hidden="false" customHeight="false" outlineLevel="0" collapsed="false">
      <c r="A19" s="26" t="n">
        <v>10</v>
      </c>
      <c r="B19" s="32" t="s">
        <v>96</v>
      </c>
      <c r="C19" s="33"/>
      <c r="D19" s="33"/>
      <c r="E19" s="33"/>
      <c r="F19" s="33"/>
      <c r="G19" s="33" t="n">
        <v>0.57708</v>
      </c>
      <c r="H19" s="33" t="n">
        <v>0.63438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 t="n">
        <v>0.59825</v>
      </c>
      <c r="T19" s="33" t="n">
        <f aca="false">AVERAGE(C19:S19)</f>
        <v>0.603236666666667</v>
      </c>
      <c r="U19" s="35" t="n">
        <f aca="false">COUNTA(C19:S19)</f>
        <v>3</v>
      </c>
      <c r="V19" s="42"/>
      <c r="W19" s="24" t="n">
        <f aca="false">SUM(PRODUCT(T19,100))+(U19+V19)</f>
        <v>63.3236666666667</v>
      </c>
      <c r="X19" s="52"/>
    </row>
    <row r="20" customFormat="false" ht="12.75" hidden="false" customHeight="false" outlineLevel="0" collapsed="false">
      <c r="A20" s="20" t="n">
        <v>11</v>
      </c>
      <c r="B20" s="21" t="s">
        <v>22</v>
      </c>
      <c r="C20" s="22"/>
      <c r="D20" s="22"/>
      <c r="E20" s="22"/>
      <c r="F20" s="22"/>
      <c r="G20" s="22"/>
      <c r="H20" s="22" t="n">
        <v>0.55938</v>
      </c>
      <c r="I20" s="22" t="n">
        <v>0.60208</v>
      </c>
      <c r="J20" s="22"/>
      <c r="K20" s="22"/>
      <c r="L20" s="22"/>
      <c r="M20" s="22"/>
      <c r="N20" s="22"/>
      <c r="O20" s="22"/>
      <c r="P20" s="22"/>
      <c r="Q20" s="22" t="s">
        <v>17</v>
      </c>
      <c r="R20" s="22"/>
      <c r="S20" s="40" t="n">
        <v>0.52982</v>
      </c>
      <c r="T20" s="22" t="n">
        <f aca="false">AVERAGE(C20:S20)</f>
        <v>0.56376</v>
      </c>
      <c r="U20" s="23" t="n">
        <f aca="false">COUNTA(C20:S20)</f>
        <v>4</v>
      </c>
      <c r="V20" s="53"/>
      <c r="W20" s="24" t="n">
        <f aca="false">SUM(PRODUCT(T20,100))+(U20+V20)</f>
        <v>60.376</v>
      </c>
      <c r="X20" s="54"/>
    </row>
    <row r="21" customFormat="false" ht="12.75" hidden="false" customHeight="false" outlineLevel="0" collapsed="false">
      <c r="A21" s="26" t="n">
        <v>12</v>
      </c>
      <c r="B21" s="32" t="s">
        <v>9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v>0.58148</v>
      </c>
      <c r="R21" s="33"/>
      <c r="S21" s="34" t="n">
        <v>0.58596</v>
      </c>
      <c r="T21" s="33" t="n">
        <f aca="false">AVERAGE(C21:S21)</f>
        <v>0.58372</v>
      </c>
      <c r="U21" s="35" t="n">
        <f aca="false">COUNTA(C21:S21)</f>
        <v>2</v>
      </c>
      <c r="V21" s="42"/>
      <c r="W21" s="24" t="n">
        <f aca="false">SUM(PRODUCT(T21,100))+(U21+V21)</f>
        <v>60.372</v>
      </c>
      <c r="X21" s="54"/>
    </row>
    <row r="22" customFormat="false" ht="12.75" hidden="false" customHeight="false" outlineLevel="0" collapsed="false">
      <c r="A22" s="26" t="n">
        <v>13</v>
      </c>
      <c r="B22" s="32" t="s">
        <v>98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v>0.6037</v>
      </c>
      <c r="R22" s="33"/>
      <c r="S22" s="34" t="n">
        <v>0.54035</v>
      </c>
      <c r="T22" s="33" t="n">
        <f aca="false">AVERAGE(C22:S22)</f>
        <v>0.572025</v>
      </c>
      <c r="U22" s="35" t="n">
        <f aca="false">COUNTA(C22:S22)</f>
        <v>2</v>
      </c>
      <c r="V22" s="42"/>
      <c r="W22" s="24" t="n">
        <f aca="false">SUM(PRODUCT(T22,100))+(U22+V22)</f>
        <v>59.2025</v>
      </c>
      <c r="X22" s="54"/>
    </row>
    <row r="23" customFormat="false" ht="12.75" hidden="false" customHeight="false" outlineLevel="0" collapsed="false">
      <c r="A23" s="26" t="n">
        <v>14</v>
      </c>
      <c r="B23" s="32" t="s">
        <v>99</v>
      </c>
      <c r="C23" s="33"/>
      <c r="D23" s="33"/>
      <c r="E23" s="33"/>
      <c r="F23" s="33" t="n">
        <v>0.60417</v>
      </c>
      <c r="G23" s="33"/>
      <c r="H23" s="33"/>
      <c r="I23" s="33"/>
      <c r="J23" s="33"/>
      <c r="K23" s="33"/>
      <c r="L23" s="33"/>
      <c r="M23" s="33"/>
      <c r="N23" s="33"/>
      <c r="O23" s="33" t="n">
        <v>0.53704</v>
      </c>
      <c r="P23" s="33"/>
      <c r="Q23" s="33"/>
      <c r="R23" s="33"/>
      <c r="S23" s="34"/>
      <c r="T23" s="33" t="n">
        <f aca="false">AVERAGE(C23:S23)</f>
        <v>0.570605</v>
      </c>
      <c r="U23" s="35" t="n">
        <f aca="false">COUNTA(C23:S23)</f>
        <v>2</v>
      </c>
      <c r="V23" s="42"/>
      <c r="W23" s="24" t="n">
        <f aca="false">SUM(PRODUCT(T23,100))+(U23+V23)</f>
        <v>59.0605</v>
      </c>
      <c r="X23" s="54"/>
    </row>
    <row r="24" customFormat="false" ht="12.75" hidden="false" customHeight="false" outlineLevel="0" collapsed="false">
      <c r="A24" s="26" t="n">
        <v>15</v>
      </c>
      <c r="B24" s="32" t="s">
        <v>10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 t="n">
        <v>0.52963</v>
      </c>
      <c r="P24" s="33" t="n">
        <v>0.60926</v>
      </c>
      <c r="Q24" s="33"/>
      <c r="R24" s="33"/>
      <c r="S24" s="34"/>
      <c r="T24" s="33" t="n">
        <f aca="false">AVERAGE(C24:S24)</f>
        <v>0.569445</v>
      </c>
      <c r="U24" s="35" t="n">
        <f aca="false">COUNTA(C24:S24)</f>
        <v>2</v>
      </c>
      <c r="V24" s="42"/>
      <c r="W24" s="24" t="n">
        <f aca="false">SUM(PRODUCT(T24,100))+(U24+V24)</f>
        <v>58.9445</v>
      </c>
      <c r="X24" s="54"/>
    </row>
    <row r="25" customFormat="false" ht="12.75" hidden="false" customHeight="false" outlineLevel="0" collapsed="false">
      <c r="A25" s="26" t="n">
        <v>16</v>
      </c>
      <c r="B25" s="32" t="s">
        <v>101</v>
      </c>
      <c r="C25" s="33" t="n">
        <v>0.52188</v>
      </c>
      <c r="D25" s="33" t="n">
        <v>0.59375</v>
      </c>
      <c r="E25" s="33" t="n">
        <v>0.54375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3" t="n">
        <f aca="false">AVERAGE(C25:S25)</f>
        <v>0.553126666666667</v>
      </c>
      <c r="U25" s="35" t="n">
        <f aca="false">COUNTA(C25:S25)</f>
        <v>3</v>
      </c>
      <c r="V25" s="42"/>
      <c r="W25" s="24" t="n">
        <f aca="false">SUM(PRODUCT(T25,100))+(U25+V25)</f>
        <v>58.3126666666667</v>
      </c>
      <c r="X25" s="54"/>
    </row>
    <row r="26" customFormat="false" ht="12.75" hidden="false" customHeight="false" outlineLevel="0" collapsed="false">
      <c r="A26" s="26" t="n">
        <v>17</v>
      </c>
      <c r="B26" s="32" t="s">
        <v>102</v>
      </c>
      <c r="C26" s="33"/>
      <c r="D26" s="33"/>
      <c r="E26" s="33"/>
      <c r="F26" s="33"/>
      <c r="G26" s="33"/>
      <c r="H26" s="33"/>
      <c r="I26" s="33"/>
      <c r="J26" s="33" t="s">
        <v>17</v>
      </c>
      <c r="K26" s="33"/>
      <c r="L26" s="33" t="n">
        <v>0.56111</v>
      </c>
      <c r="M26" s="33" t="n">
        <v>0.54074</v>
      </c>
      <c r="N26" s="33"/>
      <c r="O26" s="33"/>
      <c r="P26" s="33"/>
      <c r="Q26" s="33"/>
      <c r="R26" s="33"/>
      <c r="S26" s="34"/>
      <c r="T26" s="33" t="n">
        <f aca="false">AVERAGE(C26:S26)</f>
        <v>0.550925</v>
      </c>
      <c r="U26" s="35" t="n">
        <f aca="false">COUNTA(C26:S26)</f>
        <v>3</v>
      </c>
      <c r="V26" s="42"/>
      <c r="W26" s="24" t="n">
        <f aca="false">SUM(PRODUCT(T26,100))+(U26+V26)</f>
        <v>58.0925</v>
      </c>
      <c r="X26" s="54"/>
    </row>
    <row r="27" customFormat="false" ht="12.75" hidden="false" customHeight="false" outlineLevel="0" collapsed="false">
      <c r="A27" s="26" t="n">
        <v>19</v>
      </c>
      <c r="B27" s="32" t="s">
        <v>10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n">
        <v>0.56481</v>
      </c>
      <c r="R27" s="33"/>
      <c r="S27" s="34" t="n">
        <v>0.54737</v>
      </c>
      <c r="T27" s="33" t="n">
        <f aca="false">AVERAGE(C27:S27)</f>
        <v>0.55609</v>
      </c>
      <c r="U27" s="35" t="n">
        <f aca="false">COUNTA(C27:S27)</f>
        <v>2</v>
      </c>
      <c r="V27" s="42"/>
      <c r="W27" s="24" t="n">
        <f aca="false">SUM(PRODUCT(T27,100))+(U27+V27)</f>
        <v>57.609</v>
      </c>
      <c r="X27" s="54"/>
    </row>
    <row r="28" customFormat="false" ht="12.75" hidden="false" customHeight="false" outlineLevel="0" collapsed="false">
      <c r="A28" s="26" t="n">
        <v>20</v>
      </c>
      <c r="B28" s="32" t="s">
        <v>10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 t="n">
        <v>0.54815</v>
      </c>
      <c r="N28" s="33" t="n">
        <v>0.55614</v>
      </c>
      <c r="O28" s="33"/>
      <c r="P28" s="33"/>
      <c r="Q28" s="33"/>
      <c r="R28" s="33"/>
      <c r="S28" s="34"/>
      <c r="T28" s="33" t="n">
        <f aca="false">AVERAGE(C28:S28)</f>
        <v>0.552145</v>
      </c>
      <c r="U28" s="35" t="n">
        <f aca="false">COUNTA(C28:S28)</f>
        <v>2</v>
      </c>
      <c r="V28" s="42"/>
      <c r="W28" s="24" t="n">
        <f aca="false">SUM(PRODUCT(T28,100))+(U28+V28)</f>
        <v>57.2145</v>
      </c>
      <c r="X28" s="54"/>
    </row>
    <row r="29" customFormat="false" ht="12.75" hidden="false" customHeight="false" outlineLevel="0" collapsed="false">
      <c r="A29" s="26" t="n">
        <v>21</v>
      </c>
      <c r="B29" s="32" t="s">
        <v>105</v>
      </c>
      <c r="C29" s="33"/>
      <c r="D29" s="33"/>
      <c r="E29" s="33"/>
      <c r="F29" s="33"/>
      <c r="G29" s="33"/>
      <c r="H29" s="33" t="n">
        <v>0.5375</v>
      </c>
      <c r="I29" s="33"/>
      <c r="J29" s="33"/>
      <c r="K29" s="33" t="n">
        <v>0.55556</v>
      </c>
      <c r="L29" s="33"/>
      <c r="M29" s="33"/>
      <c r="N29" s="33"/>
      <c r="O29" s="33"/>
      <c r="P29" s="33"/>
      <c r="Q29" s="33"/>
      <c r="R29" s="33"/>
      <c r="S29" s="34"/>
      <c r="T29" s="33" t="n">
        <f aca="false">AVERAGE(C29:S29)</f>
        <v>0.54653</v>
      </c>
      <c r="U29" s="35" t="n">
        <f aca="false">COUNTA(C29:S29)</f>
        <v>2</v>
      </c>
      <c r="V29" s="42"/>
      <c r="W29" s="24" t="n">
        <f aca="false">SUM(PRODUCT(T29,100))+(U29+V29)</f>
        <v>56.653</v>
      </c>
      <c r="X29" s="54"/>
    </row>
    <row r="30" customFormat="false" ht="12.75" hidden="false" customHeight="false" outlineLevel="0" collapsed="false">
      <c r="A30" s="26" t="n">
        <v>22</v>
      </c>
      <c r="B30" s="32" t="s">
        <v>106</v>
      </c>
      <c r="C30" s="33"/>
      <c r="D30" s="33"/>
      <c r="E30" s="33"/>
      <c r="F30" s="33"/>
      <c r="G30" s="33"/>
      <c r="H30" s="33" t="n">
        <v>0.54063</v>
      </c>
      <c r="I30" s="33"/>
      <c r="J30" s="33"/>
      <c r="K30" s="33" t="n">
        <v>0.54259</v>
      </c>
      <c r="L30" s="33"/>
      <c r="M30" s="33"/>
      <c r="N30" s="33"/>
      <c r="O30" s="33"/>
      <c r="P30" s="33"/>
      <c r="Q30" s="33"/>
      <c r="R30" s="33"/>
      <c r="S30" s="34"/>
      <c r="T30" s="33" t="n">
        <f aca="false">AVERAGE(C30:S30)</f>
        <v>0.54161</v>
      </c>
      <c r="U30" s="35" t="n">
        <f aca="false">COUNTA(C30:S30)</f>
        <v>2</v>
      </c>
      <c r="V30" s="42"/>
      <c r="W30" s="24" t="n">
        <f aca="false">SUM(PRODUCT(T30,100))+(U30+V30)</f>
        <v>56.161</v>
      </c>
      <c r="X30" s="54"/>
    </row>
    <row r="31" customFormat="false" ht="12.75" hidden="false" customHeight="false" outlineLevel="0" collapsed="false">
      <c r="A31" s="26" t="n">
        <v>23</v>
      </c>
      <c r="B31" s="32" t="s">
        <v>10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 t="n">
        <v>0.52778</v>
      </c>
      <c r="N31" s="33"/>
      <c r="O31" s="33" t="n">
        <v>0.50556</v>
      </c>
      <c r="P31" s="33"/>
      <c r="Q31" s="33"/>
      <c r="R31" s="33"/>
      <c r="S31" s="34"/>
      <c r="T31" s="33" t="n">
        <f aca="false">AVERAGE(C31:S31)</f>
        <v>0.51667</v>
      </c>
      <c r="U31" s="35" t="n">
        <f aca="false">COUNTA(C31:S31)</f>
        <v>2</v>
      </c>
      <c r="V31" s="42"/>
      <c r="W31" s="24" t="n">
        <f aca="false">SUM(PRODUCT(T31,100))+(U31+V31)</f>
        <v>53.667</v>
      </c>
      <c r="X31" s="54"/>
    </row>
    <row r="32" customFormat="false" ht="12.75" hidden="false" customHeight="false" outlineLevel="0" collapsed="false">
      <c r="A32" s="26" t="n">
        <v>24</v>
      </c>
      <c r="B32" s="32" t="s">
        <v>108</v>
      </c>
      <c r="C32" s="33"/>
      <c r="D32" s="33"/>
      <c r="E32" s="33"/>
      <c r="F32" s="33"/>
      <c r="G32" s="33"/>
      <c r="H32" s="33" t="n">
        <v>0.53438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 t="n">
        <v>0.49649</v>
      </c>
      <c r="T32" s="33" t="n">
        <f aca="false">AVERAGE(C32:S32)</f>
        <v>0.515435</v>
      </c>
      <c r="U32" s="35" t="n">
        <f aca="false">COUNTA(C32:S32)</f>
        <v>2</v>
      </c>
      <c r="V32" s="42"/>
      <c r="W32" s="24" t="n">
        <f aca="false">SUM(PRODUCT(T32,100))+(U32+V32)</f>
        <v>53.5435</v>
      </c>
      <c r="X32" s="54"/>
    </row>
    <row r="33" customFormat="false" ht="12.75" hidden="false" customHeight="false" outlineLevel="0" collapsed="false">
      <c r="A33" s="26" t="n">
        <v>25</v>
      </c>
      <c r="B33" s="27" t="s">
        <v>10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34" t="n">
        <v>0.64386</v>
      </c>
      <c r="T33" s="28" t="n">
        <f aca="false">AVERAGE(C33:S33)</f>
        <v>0.64386</v>
      </c>
      <c r="U33" s="42" t="n">
        <f aca="false">COUNTA(C33:S33)</f>
        <v>1</v>
      </c>
      <c r="V33" s="42"/>
      <c r="W33" s="30" t="n">
        <f aca="false">SUM(PRODUCT(T33,100))+(U33+V33)</f>
        <v>65.386</v>
      </c>
      <c r="X33" s="54"/>
    </row>
    <row r="34" customFormat="false" ht="12.75" hidden="false" customHeight="false" outlineLevel="0" collapsed="false">
      <c r="A34" s="26" t="n">
        <v>26</v>
      </c>
      <c r="B34" s="32" t="s">
        <v>110</v>
      </c>
      <c r="C34" s="33"/>
      <c r="D34" s="33"/>
      <c r="E34" s="33"/>
      <c r="F34" s="33"/>
      <c r="G34" s="33"/>
      <c r="H34" s="33"/>
      <c r="I34" s="33"/>
      <c r="J34" s="33"/>
      <c r="K34" s="33"/>
      <c r="L34" s="33" t="n">
        <v>0.63333</v>
      </c>
      <c r="M34" s="33"/>
      <c r="N34" s="33"/>
      <c r="O34" s="33"/>
      <c r="P34" s="33"/>
      <c r="Q34" s="33"/>
      <c r="R34" s="33"/>
      <c r="S34" s="34"/>
      <c r="T34" s="33" t="n">
        <f aca="false">AVERAGE(C34:S34)</f>
        <v>0.63333</v>
      </c>
      <c r="U34" s="42" t="n">
        <f aca="false">COUNTA(C34:S34)</f>
        <v>1</v>
      </c>
      <c r="V34" s="42"/>
      <c r="W34" s="24" t="n">
        <f aca="false">SUM(PRODUCT(T34,100))+(U34+V34)</f>
        <v>64.333</v>
      </c>
      <c r="X34" s="54"/>
    </row>
    <row r="35" customFormat="false" ht="12.75" hidden="false" customHeight="false" outlineLevel="0" collapsed="false">
      <c r="A35" s="26" t="n">
        <v>27</v>
      </c>
      <c r="B35" s="32" t="s">
        <v>111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4" t="n">
        <v>0.62456</v>
      </c>
      <c r="T35" s="33" t="n">
        <f aca="false">AVERAGE(C35:S35)</f>
        <v>0.62456</v>
      </c>
      <c r="U35" s="42" t="n">
        <f aca="false">COUNTA(C35:S35)</f>
        <v>1</v>
      </c>
      <c r="V35" s="42"/>
      <c r="W35" s="24" t="n">
        <f aca="false">SUM(PRODUCT(T35,100))+(U35+V35)</f>
        <v>63.456</v>
      </c>
      <c r="X35" s="54"/>
    </row>
    <row r="36" customFormat="false" ht="12.75" hidden="false" customHeight="false" outlineLevel="0" collapsed="false">
      <c r="A36" s="26" t="n">
        <v>28</v>
      </c>
      <c r="B36" s="32" t="s">
        <v>112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 t="n">
        <v>0.62281</v>
      </c>
      <c r="T36" s="33" t="n">
        <f aca="false">AVERAGE(C36:S36)</f>
        <v>0.62281</v>
      </c>
      <c r="U36" s="42" t="n">
        <f aca="false">COUNTA(C36:S36)</f>
        <v>1</v>
      </c>
      <c r="V36" s="42"/>
      <c r="W36" s="24" t="n">
        <f aca="false">SUM(PRODUCT(T36,100))+(U36+V36)</f>
        <v>63.281</v>
      </c>
      <c r="X36" s="54"/>
    </row>
    <row r="37" customFormat="false" ht="12.75" hidden="false" customHeight="false" outlineLevel="0" collapsed="false">
      <c r="A37" s="26" t="n">
        <v>29</v>
      </c>
      <c r="B37" s="32" t="s">
        <v>113</v>
      </c>
      <c r="C37" s="33"/>
      <c r="D37" s="33"/>
      <c r="E37" s="33"/>
      <c r="F37" s="33"/>
      <c r="G37" s="33"/>
      <c r="H37" s="33" t="n">
        <v>0.61563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4"/>
      <c r="T37" s="33" t="n">
        <f aca="false">AVERAGE(C37:S37)</f>
        <v>0.61563</v>
      </c>
      <c r="U37" s="42" t="n">
        <f aca="false">COUNTA(C37:S37)</f>
        <v>1</v>
      </c>
      <c r="V37" s="42"/>
      <c r="W37" s="24" t="n">
        <f aca="false">SUM(PRODUCT(T37,100))+(U37+V37)</f>
        <v>62.563</v>
      </c>
      <c r="X37" s="54"/>
    </row>
    <row r="38" customFormat="false" ht="12.75" hidden="false" customHeight="false" outlineLevel="0" collapsed="false">
      <c r="A38" s="26" t="n">
        <v>30</v>
      </c>
      <c r="B38" s="32" t="s">
        <v>114</v>
      </c>
      <c r="C38" s="33"/>
      <c r="D38" s="33"/>
      <c r="E38" s="33"/>
      <c r="F38" s="33"/>
      <c r="G38" s="33"/>
      <c r="H38" s="33" t="n">
        <v>0.60313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4"/>
      <c r="T38" s="33" t="n">
        <f aca="false">AVERAGE(C38:S38)</f>
        <v>0.60313</v>
      </c>
      <c r="U38" s="42" t="n">
        <f aca="false">COUNTA(C38:S38)</f>
        <v>1</v>
      </c>
      <c r="V38" s="42"/>
      <c r="W38" s="24" t="n">
        <f aca="false">SUM(PRODUCT(T38,100))+(U38+V38)</f>
        <v>61.313</v>
      </c>
      <c r="X38" s="54"/>
    </row>
    <row r="39" customFormat="false" ht="12.75" hidden="false" customHeight="false" outlineLevel="0" collapsed="false">
      <c r="A39" s="26" t="n">
        <v>31</v>
      </c>
      <c r="B39" s="32" t="s">
        <v>11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 t="n">
        <v>0.6</v>
      </c>
      <c r="Q39" s="33"/>
      <c r="R39" s="33"/>
      <c r="S39" s="34"/>
      <c r="T39" s="33" t="n">
        <f aca="false">AVERAGE(C39:S39)</f>
        <v>0.6</v>
      </c>
      <c r="U39" s="42" t="n">
        <f aca="false">COUNTA(C39:S39)</f>
        <v>1</v>
      </c>
      <c r="V39" s="42"/>
      <c r="W39" s="24" t="n">
        <f aca="false">SUM(PRODUCT(T39,100))+(U39+V39)</f>
        <v>61</v>
      </c>
      <c r="X39" s="54"/>
    </row>
    <row r="40" customFormat="false" ht="12.75" hidden="false" customHeight="false" outlineLevel="0" collapsed="false">
      <c r="A40" s="26" t="n">
        <v>32</v>
      </c>
      <c r="B40" s="32" t="s">
        <v>116</v>
      </c>
      <c r="C40" s="33"/>
      <c r="D40" s="33"/>
      <c r="E40" s="33"/>
      <c r="F40" s="33"/>
      <c r="G40" s="33"/>
      <c r="H40" s="33"/>
      <c r="I40" s="33"/>
      <c r="J40" s="33"/>
      <c r="K40" s="33" t="n">
        <v>0.5963</v>
      </c>
      <c r="L40" s="33"/>
      <c r="M40" s="33"/>
      <c r="N40" s="33"/>
      <c r="O40" s="33"/>
      <c r="P40" s="33"/>
      <c r="Q40" s="33"/>
      <c r="R40" s="33"/>
      <c r="S40" s="34"/>
      <c r="T40" s="33" t="n">
        <f aca="false">AVERAGE(C40:S40)</f>
        <v>0.5963</v>
      </c>
      <c r="U40" s="42" t="n">
        <f aca="false">COUNTA(C40:S40)</f>
        <v>1</v>
      </c>
      <c r="V40" s="42"/>
      <c r="W40" s="24" t="n">
        <f aca="false">SUM(PRODUCT(T40,100))+(U40+V40)</f>
        <v>60.63</v>
      </c>
      <c r="X40" s="54"/>
    </row>
    <row r="41" customFormat="false" ht="12.75" hidden="false" customHeight="false" outlineLevel="0" collapsed="false">
      <c r="A41" s="26" t="n">
        <v>33</v>
      </c>
      <c r="B41" s="32" t="s">
        <v>117</v>
      </c>
      <c r="C41" s="33"/>
      <c r="D41" s="33"/>
      <c r="E41" s="33"/>
      <c r="F41" s="33"/>
      <c r="G41" s="33"/>
      <c r="H41" s="33"/>
      <c r="I41" s="33"/>
      <c r="J41" s="33"/>
      <c r="K41" s="33"/>
      <c r="L41" s="33" t="n">
        <v>0.59444</v>
      </c>
      <c r="M41" s="33"/>
      <c r="N41" s="33"/>
      <c r="O41" s="33"/>
      <c r="P41" s="33"/>
      <c r="Q41" s="33"/>
      <c r="R41" s="33"/>
      <c r="S41" s="34"/>
      <c r="T41" s="33" t="n">
        <f aca="false">AVERAGE(C41:S41)</f>
        <v>0.59444</v>
      </c>
      <c r="U41" s="42" t="n">
        <f aca="false">COUNTA(C41:S41)</f>
        <v>1</v>
      </c>
      <c r="V41" s="42"/>
      <c r="W41" s="24" t="n">
        <f aca="false">SUM(PRODUCT(T41,100))+(U41+V41)</f>
        <v>60.444</v>
      </c>
      <c r="X41" s="54"/>
    </row>
    <row r="42" customFormat="false" ht="12.75" hidden="false" customHeight="false" outlineLevel="0" collapsed="false">
      <c r="A42" s="26" t="n">
        <v>34</v>
      </c>
      <c r="B42" s="32" t="s">
        <v>11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4" t="n">
        <v>0.58947</v>
      </c>
      <c r="T42" s="33" t="n">
        <f aca="false">AVERAGE(C42:S42)</f>
        <v>0.58947</v>
      </c>
      <c r="U42" s="42" t="n">
        <f aca="false">COUNTA(C42:S42)</f>
        <v>1</v>
      </c>
      <c r="V42" s="42"/>
      <c r="W42" s="24" t="n">
        <f aca="false">SUM(PRODUCT(T42,100))+(U42+V42)</f>
        <v>59.947</v>
      </c>
      <c r="X42" s="54"/>
    </row>
    <row r="43" customFormat="false" ht="12.75" hidden="false" customHeight="false" outlineLevel="0" collapsed="false">
      <c r="A43" s="26" t="n">
        <v>35</v>
      </c>
      <c r="B43" s="32" t="s">
        <v>11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4" t="n">
        <v>0.58596</v>
      </c>
      <c r="T43" s="33" t="n">
        <f aca="false">AVERAGE(C43:S43)</f>
        <v>0.58596</v>
      </c>
      <c r="U43" s="42" t="n">
        <f aca="false">COUNTA(C43:S43)</f>
        <v>1</v>
      </c>
      <c r="V43" s="42"/>
      <c r="W43" s="24" t="n">
        <f aca="false">SUM(PRODUCT(T43,100))+(U43+V43)</f>
        <v>59.596</v>
      </c>
      <c r="X43" s="54"/>
    </row>
    <row r="44" customFormat="false" ht="12.75" hidden="false" customHeight="false" outlineLevel="0" collapsed="false">
      <c r="A44" s="26" t="n">
        <v>36</v>
      </c>
      <c r="B44" s="32" t="s">
        <v>120</v>
      </c>
      <c r="C44" s="33"/>
      <c r="D44" s="33"/>
      <c r="E44" s="33"/>
      <c r="F44" s="33"/>
      <c r="G44" s="33"/>
      <c r="H44" s="33"/>
      <c r="I44" s="33"/>
      <c r="J44" s="33"/>
      <c r="K44" s="33"/>
      <c r="L44" s="33" t="n">
        <v>0.58519</v>
      </c>
      <c r="M44" s="33"/>
      <c r="N44" s="33"/>
      <c r="O44" s="33"/>
      <c r="P44" s="33"/>
      <c r="Q44" s="33"/>
      <c r="R44" s="33"/>
      <c r="S44" s="34"/>
      <c r="T44" s="33" t="n">
        <f aca="false">AVERAGE(C44:S44)</f>
        <v>0.58519</v>
      </c>
      <c r="U44" s="42" t="n">
        <f aca="false">COUNTA(C44:S44)</f>
        <v>1</v>
      </c>
      <c r="V44" s="42"/>
      <c r="W44" s="24" t="n">
        <f aca="false">SUM(PRODUCT(T44,100))+(U44+V44)</f>
        <v>59.519</v>
      </c>
      <c r="X44" s="54"/>
    </row>
    <row r="45" customFormat="false" ht="12.75" hidden="false" customHeight="false" outlineLevel="0" collapsed="false">
      <c r="A45" s="26" t="n">
        <v>37</v>
      </c>
      <c r="B45" s="32" t="s">
        <v>121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 t="n">
        <v>0.58519</v>
      </c>
      <c r="P45" s="33"/>
      <c r="Q45" s="33"/>
      <c r="R45" s="33"/>
      <c r="S45" s="34"/>
      <c r="T45" s="33" t="n">
        <f aca="false">AVERAGE(C45:S45)</f>
        <v>0.58519</v>
      </c>
      <c r="U45" s="42" t="n">
        <f aca="false">COUNTA(C45:S45)</f>
        <v>1</v>
      </c>
      <c r="V45" s="42"/>
      <c r="W45" s="24" t="n">
        <f aca="false">SUM(PRODUCT(T45,100))+(U45+V45)</f>
        <v>59.519</v>
      </c>
      <c r="X45" s="54"/>
    </row>
    <row r="46" customFormat="false" ht="12.75" hidden="false" customHeight="false" outlineLevel="0" collapsed="false">
      <c r="A46" s="26" t="n">
        <v>38</v>
      </c>
      <c r="B46" s="32" t="s">
        <v>12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4" t="n">
        <v>0.58421</v>
      </c>
      <c r="T46" s="33" t="n">
        <f aca="false">AVERAGE(C46:S46)</f>
        <v>0.58421</v>
      </c>
      <c r="U46" s="42" t="n">
        <f aca="false">COUNTA(C46:S46)</f>
        <v>1</v>
      </c>
      <c r="V46" s="42"/>
      <c r="W46" s="24" t="n">
        <f aca="false">SUM(PRODUCT(T46,100))+(U46+V46)</f>
        <v>59.421</v>
      </c>
      <c r="X46" s="54"/>
    </row>
    <row r="47" customFormat="false" ht="12.75" hidden="false" customHeight="false" outlineLevel="0" collapsed="false">
      <c r="A47" s="26" t="n">
        <v>39</v>
      </c>
      <c r="B47" s="32" t="s">
        <v>123</v>
      </c>
      <c r="C47" s="33"/>
      <c r="D47" s="33"/>
      <c r="E47" s="33"/>
      <c r="F47" s="33"/>
      <c r="G47" s="33"/>
      <c r="H47" s="33"/>
      <c r="I47" s="33"/>
      <c r="J47" s="33"/>
      <c r="K47" s="33" t="n">
        <v>0.57963</v>
      </c>
      <c r="L47" s="33"/>
      <c r="M47" s="33"/>
      <c r="N47" s="33"/>
      <c r="O47" s="33"/>
      <c r="P47" s="33"/>
      <c r="Q47" s="33"/>
      <c r="R47" s="33"/>
      <c r="S47" s="34"/>
      <c r="T47" s="33" t="n">
        <f aca="false">AVERAGE(C47:S47)</f>
        <v>0.57963</v>
      </c>
      <c r="U47" s="42" t="n">
        <f aca="false">COUNTA(C47:S47)</f>
        <v>1</v>
      </c>
      <c r="V47" s="42"/>
      <c r="W47" s="24" t="n">
        <f aca="false">SUM(PRODUCT(T47,100))+(U47+V47)</f>
        <v>58.963</v>
      </c>
      <c r="X47" s="54"/>
    </row>
    <row r="48" customFormat="false" ht="12.75" hidden="false" customHeight="false" outlineLevel="0" collapsed="false">
      <c r="A48" s="26" t="n">
        <v>40</v>
      </c>
      <c r="B48" s="32" t="s">
        <v>124</v>
      </c>
      <c r="C48" s="33"/>
      <c r="D48" s="33"/>
      <c r="E48" s="33"/>
      <c r="F48" s="33"/>
      <c r="G48" s="33"/>
      <c r="H48" s="33"/>
      <c r="I48" s="33"/>
      <c r="J48" s="33"/>
      <c r="K48" s="33"/>
      <c r="L48" s="33" t="n">
        <v>0.57778</v>
      </c>
      <c r="M48" s="33"/>
      <c r="N48" s="33"/>
      <c r="O48" s="33"/>
      <c r="P48" s="33"/>
      <c r="Q48" s="33"/>
      <c r="R48" s="33"/>
      <c r="S48" s="34"/>
      <c r="T48" s="33" t="n">
        <f aca="false">AVERAGE(C48:S48)</f>
        <v>0.57778</v>
      </c>
      <c r="U48" s="42" t="n">
        <f aca="false">COUNTA(C48:S48)</f>
        <v>1</v>
      </c>
      <c r="V48" s="42"/>
      <c r="W48" s="24" t="n">
        <f aca="false">SUM(PRODUCT(T48,100))+(U48+V48)</f>
        <v>58.778</v>
      </c>
      <c r="X48" s="54"/>
    </row>
    <row r="49" customFormat="false" ht="12.75" hidden="false" customHeight="false" outlineLevel="0" collapsed="false">
      <c r="A49" s="26" t="n">
        <v>41</v>
      </c>
      <c r="B49" s="32" t="s">
        <v>125</v>
      </c>
      <c r="C49" s="33"/>
      <c r="D49" s="33"/>
      <c r="E49" s="33"/>
      <c r="F49" s="33"/>
      <c r="G49" s="33"/>
      <c r="H49" s="33"/>
      <c r="I49" s="33"/>
      <c r="J49" s="33"/>
      <c r="K49" s="33"/>
      <c r="L49" s="33" t="n">
        <v>0.57037</v>
      </c>
      <c r="M49" s="33"/>
      <c r="N49" s="33"/>
      <c r="O49" s="33"/>
      <c r="P49" s="33"/>
      <c r="Q49" s="33"/>
      <c r="R49" s="33"/>
      <c r="S49" s="34"/>
      <c r="T49" s="33" t="n">
        <f aca="false">AVERAGE(C49:S49)</f>
        <v>0.57037</v>
      </c>
      <c r="U49" s="42" t="n">
        <f aca="false">COUNTA(C49:S49)</f>
        <v>1</v>
      </c>
      <c r="V49" s="42"/>
      <c r="W49" s="24" t="n">
        <f aca="false">SUM(PRODUCT(T49,100))+(U49+V49)</f>
        <v>58.037</v>
      </c>
      <c r="X49" s="54"/>
    </row>
    <row r="50" customFormat="false" ht="12.75" hidden="false" customHeight="false" outlineLevel="0" collapsed="false">
      <c r="A50" s="26" t="n">
        <v>42</v>
      </c>
      <c r="B50" s="32" t="s">
        <v>126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 t="n">
        <v>0.57037</v>
      </c>
      <c r="P50" s="33"/>
      <c r="Q50" s="33"/>
      <c r="R50" s="33"/>
      <c r="S50" s="34"/>
      <c r="T50" s="33" t="n">
        <f aca="false">AVERAGE(C50:S50)</f>
        <v>0.57037</v>
      </c>
      <c r="U50" s="42" t="n">
        <f aca="false">COUNTA(C50:S50)</f>
        <v>1</v>
      </c>
      <c r="V50" s="42"/>
      <c r="W50" s="24" t="n">
        <f aca="false">SUM(PRODUCT(T50,100))+(U50+V50)</f>
        <v>58.037</v>
      </c>
      <c r="X50" s="54"/>
    </row>
    <row r="51" customFormat="false" ht="12.75" hidden="false" customHeight="false" outlineLevel="0" collapsed="false">
      <c r="A51" s="26" t="n">
        <v>43</v>
      </c>
      <c r="B51" s="32" t="s">
        <v>127</v>
      </c>
      <c r="C51" s="33"/>
      <c r="D51" s="33"/>
      <c r="E51" s="33"/>
      <c r="F51" s="33" t="n">
        <v>0.56875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4"/>
      <c r="T51" s="33" t="n">
        <f aca="false">AVERAGE(C51:S51)</f>
        <v>0.56875</v>
      </c>
      <c r="U51" s="42" t="n">
        <f aca="false">COUNTA(C51:S51)</f>
        <v>1</v>
      </c>
      <c r="V51" s="42"/>
      <c r="W51" s="24" t="n">
        <f aca="false">SUM(PRODUCT(T51,100))+(U51+V51)</f>
        <v>57.875</v>
      </c>
      <c r="X51" s="54"/>
    </row>
    <row r="52" customFormat="false" ht="12.75" hidden="false" customHeight="false" outlineLevel="0" collapsed="false">
      <c r="A52" s="26" t="n">
        <v>44</v>
      </c>
      <c r="B52" s="32" t="s">
        <v>128</v>
      </c>
      <c r="C52" s="33"/>
      <c r="D52" s="33"/>
      <c r="E52" s="33"/>
      <c r="F52" s="33"/>
      <c r="G52" s="33"/>
      <c r="H52" s="33"/>
      <c r="I52" s="33"/>
      <c r="J52" s="33" t="n">
        <v>0.56852</v>
      </c>
      <c r="K52" s="33"/>
      <c r="L52" s="33"/>
      <c r="M52" s="33"/>
      <c r="N52" s="33"/>
      <c r="O52" s="33"/>
      <c r="P52" s="33"/>
      <c r="Q52" s="33"/>
      <c r="R52" s="33"/>
      <c r="S52" s="34"/>
      <c r="T52" s="33" t="n">
        <f aca="false">AVERAGE(C52:S52)</f>
        <v>0.56852</v>
      </c>
      <c r="U52" s="42" t="n">
        <f aca="false">COUNTA(C52:S52)</f>
        <v>1</v>
      </c>
      <c r="V52" s="42"/>
      <c r="W52" s="24" t="n">
        <f aca="false">SUM(PRODUCT(T52,100))+(U52+V52)</f>
        <v>57.852</v>
      </c>
      <c r="X52" s="54"/>
    </row>
    <row r="53" customFormat="false" ht="12.75" hidden="false" customHeight="false" outlineLevel="0" collapsed="false">
      <c r="A53" s="26" t="n">
        <v>45</v>
      </c>
      <c r="B53" s="32" t="s">
        <v>129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4" t="n">
        <v>0.56491</v>
      </c>
      <c r="T53" s="33" t="n">
        <f aca="false">AVERAGE(C53:S53)</f>
        <v>0.56491</v>
      </c>
      <c r="U53" s="42" t="n">
        <f aca="false">COUNTA(C53:S53)</f>
        <v>1</v>
      </c>
      <c r="V53" s="42"/>
      <c r="W53" s="24" t="n">
        <f aca="false">SUM(PRODUCT(T53,100))+(U53+V53)</f>
        <v>57.491</v>
      </c>
      <c r="X53" s="54"/>
    </row>
    <row r="54" customFormat="false" ht="12.75" hidden="false" customHeight="false" outlineLevel="0" collapsed="false">
      <c r="A54" s="26" t="n">
        <v>46</v>
      </c>
      <c r="B54" s="32" t="s">
        <v>130</v>
      </c>
      <c r="C54" s="33"/>
      <c r="D54" s="33"/>
      <c r="E54" s="33"/>
      <c r="F54" s="33"/>
      <c r="G54" s="33"/>
      <c r="H54" s="33"/>
      <c r="I54" s="33"/>
      <c r="J54" s="33" t="n">
        <v>0.55556</v>
      </c>
      <c r="K54" s="33"/>
      <c r="L54" s="33"/>
      <c r="M54" s="33"/>
      <c r="N54" s="33"/>
      <c r="O54" s="33"/>
      <c r="P54" s="33"/>
      <c r="Q54" s="33"/>
      <c r="R54" s="33"/>
      <c r="S54" s="34"/>
      <c r="T54" s="33" t="n">
        <f aca="false">AVERAGE(C54:S54)</f>
        <v>0.55556</v>
      </c>
      <c r="U54" s="42" t="n">
        <f aca="false">COUNTA(C54:S54)</f>
        <v>1</v>
      </c>
      <c r="V54" s="42"/>
      <c r="W54" s="24" t="n">
        <f aca="false">SUM(PRODUCT(T54,100))+(U54+V54)</f>
        <v>56.556</v>
      </c>
      <c r="X54" s="54"/>
    </row>
    <row r="55" customFormat="false" ht="12.75" hidden="false" customHeight="false" outlineLevel="0" collapsed="false">
      <c r="A55" s="26" t="n">
        <v>47</v>
      </c>
      <c r="B55" s="32" t="s">
        <v>131</v>
      </c>
      <c r="C55" s="33"/>
      <c r="D55" s="33"/>
      <c r="E55" s="33" t="n">
        <v>0.55208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4"/>
      <c r="T55" s="33" t="n">
        <f aca="false">AVERAGE(C55:S55)</f>
        <v>0.55208</v>
      </c>
      <c r="U55" s="42" t="n">
        <f aca="false">COUNTA(C55:S55)</f>
        <v>1</v>
      </c>
      <c r="V55" s="42"/>
      <c r="W55" s="24" t="n">
        <f aca="false">SUM(PRODUCT(T55,100))+(U55+V55)</f>
        <v>56.208</v>
      </c>
      <c r="X55" s="54"/>
    </row>
    <row r="56" customFormat="false" ht="12.75" hidden="false" customHeight="false" outlineLevel="0" collapsed="false">
      <c r="A56" s="26" t="n">
        <v>48</v>
      </c>
      <c r="B56" s="32" t="s">
        <v>132</v>
      </c>
      <c r="C56" s="33"/>
      <c r="D56" s="33"/>
      <c r="E56" s="33"/>
      <c r="F56" s="33"/>
      <c r="G56" s="33"/>
      <c r="H56" s="33"/>
      <c r="I56" s="33"/>
      <c r="J56" s="33" t="n">
        <v>0.55185</v>
      </c>
      <c r="K56" s="33"/>
      <c r="L56" s="33"/>
      <c r="M56" s="33"/>
      <c r="N56" s="33"/>
      <c r="O56" s="33"/>
      <c r="P56" s="33"/>
      <c r="Q56" s="33"/>
      <c r="R56" s="33"/>
      <c r="S56" s="34"/>
      <c r="T56" s="33" t="n">
        <f aca="false">AVERAGE(C56:S56)</f>
        <v>0.55185</v>
      </c>
      <c r="U56" s="42" t="n">
        <f aca="false">COUNTA(C56:S56)</f>
        <v>1</v>
      </c>
      <c r="V56" s="42"/>
      <c r="W56" s="24" t="n">
        <f aca="false">SUM(PRODUCT(T56,100))+(U56+V56)</f>
        <v>56.185</v>
      </c>
      <c r="X56" s="54"/>
    </row>
    <row r="57" customFormat="false" ht="12.75" hidden="false" customHeight="false" outlineLevel="0" collapsed="false">
      <c r="A57" s="26" t="n">
        <v>49</v>
      </c>
      <c r="B57" s="32" t="s">
        <v>133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4" t="n">
        <v>0.54737</v>
      </c>
      <c r="T57" s="33" t="n">
        <f aca="false">AVERAGE(C57:S57)</f>
        <v>0.54737</v>
      </c>
      <c r="U57" s="42" t="n">
        <f aca="false">COUNTA(C57:S57)</f>
        <v>1</v>
      </c>
      <c r="V57" s="42"/>
      <c r="W57" s="24" t="n">
        <f aca="false">SUM(PRODUCT(T57,100))+(U57+V57)</f>
        <v>55.737</v>
      </c>
      <c r="X57" s="54"/>
    </row>
    <row r="58" customFormat="false" ht="12.75" hidden="false" customHeight="false" outlineLevel="0" collapsed="false">
      <c r="A58" s="26" t="n">
        <v>50</v>
      </c>
      <c r="B58" s="32" t="s">
        <v>134</v>
      </c>
      <c r="C58" s="33"/>
      <c r="D58" s="33"/>
      <c r="E58" s="33"/>
      <c r="F58" s="33"/>
      <c r="G58" s="33"/>
      <c r="H58" s="33" t="n">
        <v>0.54688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4"/>
      <c r="T58" s="33" t="n">
        <f aca="false">AVERAGE(C58:S58)</f>
        <v>0.54688</v>
      </c>
      <c r="U58" s="42" t="n">
        <f aca="false">COUNTA(C58:S58)</f>
        <v>1</v>
      </c>
      <c r="V58" s="42"/>
      <c r="W58" s="24" t="n">
        <f aca="false">SUM(PRODUCT(T58,100))+(U58+V58)</f>
        <v>55.688</v>
      </c>
      <c r="X58" s="54"/>
    </row>
    <row r="59" customFormat="false" ht="12.75" hidden="false" customHeight="false" outlineLevel="0" collapsed="false">
      <c r="A59" s="26" t="n">
        <v>51</v>
      </c>
      <c r="B59" s="32" t="s">
        <v>135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4" t="n">
        <v>0.54561</v>
      </c>
      <c r="T59" s="33" t="n">
        <f aca="false">AVERAGE(C59:S59)</f>
        <v>0.54561</v>
      </c>
      <c r="U59" s="42" t="n">
        <f aca="false">COUNTA(C59:S59)</f>
        <v>1</v>
      </c>
      <c r="V59" s="42"/>
      <c r="W59" s="24" t="n">
        <f aca="false">SUM(PRODUCT(T59,100))+(U59+V59)</f>
        <v>55.561</v>
      </c>
      <c r="X59" s="54"/>
    </row>
    <row r="60" customFormat="false" ht="12.75" hidden="false" customHeight="false" outlineLevel="0" collapsed="false">
      <c r="A60" s="26" t="n">
        <v>52</v>
      </c>
      <c r="B60" s="32" t="s">
        <v>13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 t="n">
        <v>0.54444</v>
      </c>
      <c r="R60" s="33"/>
      <c r="S60" s="34"/>
      <c r="T60" s="33" t="n">
        <f aca="false">AVERAGE(C60:S60)</f>
        <v>0.54444</v>
      </c>
      <c r="U60" s="42" t="n">
        <f aca="false">COUNTA(C60:S60)</f>
        <v>1</v>
      </c>
      <c r="V60" s="42"/>
      <c r="W60" s="24" t="n">
        <f aca="false">SUM(PRODUCT(T60,100))+(U60+V60)</f>
        <v>55.444</v>
      </c>
      <c r="X60" s="54"/>
    </row>
    <row r="61" customFormat="false" ht="12.75" hidden="false" customHeight="false" outlineLevel="0" collapsed="false">
      <c r="A61" s="26" t="n">
        <v>53</v>
      </c>
      <c r="B61" s="32" t="s">
        <v>13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4" t="n">
        <v>0.54386</v>
      </c>
      <c r="T61" s="33" t="n">
        <f aca="false">AVERAGE(C61:S61)</f>
        <v>0.54386</v>
      </c>
      <c r="U61" s="42" t="n">
        <f aca="false">COUNTA(C61:S61)</f>
        <v>1</v>
      </c>
      <c r="V61" s="42"/>
      <c r="W61" s="24" t="n">
        <f aca="false">SUM(PRODUCT(T61,100))+(U61+V61)</f>
        <v>55.386</v>
      </c>
      <c r="X61" s="54"/>
    </row>
    <row r="62" customFormat="false" ht="12.75" hidden="false" customHeight="false" outlineLevel="0" collapsed="false">
      <c r="A62" s="26" t="n">
        <v>54</v>
      </c>
      <c r="B62" s="32" t="s">
        <v>138</v>
      </c>
      <c r="C62" s="33" t="n">
        <v>0.51563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4"/>
      <c r="T62" s="33" t="n">
        <f aca="false">AVERAGE(C62:S62)</f>
        <v>0.51563</v>
      </c>
      <c r="U62" s="42" t="n">
        <f aca="false">COUNTA(C62:S62)</f>
        <v>1</v>
      </c>
      <c r="V62" s="42"/>
      <c r="W62" s="24" t="n">
        <f aca="false">SUM(PRODUCT(T62,100))+(U62+V62)</f>
        <v>52.563</v>
      </c>
      <c r="X62" s="54"/>
    </row>
    <row r="63" customFormat="false" ht="12.75" hidden="false" customHeight="false" outlineLevel="0" collapsed="false">
      <c r="A63" s="26" t="n">
        <v>55</v>
      </c>
      <c r="B63" s="32" t="s">
        <v>139</v>
      </c>
      <c r="C63" s="33"/>
      <c r="D63" s="33"/>
      <c r="E63" s="33"/>
      <c r="F63" s="33"/>
      <c r="G63" s="33"/>
      <c r="H63" s="33"/>
      <c r="I63" s="33"/>
      <c r="J63" s="33"/>
      <c r="K63" s="33"/>
      <c r="L63" s="33" t="n">
        <v>0.50926</v>
      </c>
      <c r="M63" s="33"/>
      <c r="N63" s="33"/>
      <c r="O63" s="33"/>
      <c r="P63" s="33"/>
      <c r="Q63" s="33"/>
      <c r="R63" s="33"/>
      <c r="S63" s="34"/>
      <c r="T63" s="33" t="n">
        <f aca="false">AVERAGE(C63:S63)</f>
        <v>0.50926</v>
      </c>
      <c r="U63" s="42" t="n">
        <f aca="false">COUNTA(C63:S63)</f>
        <v>1</v>
      </c>
      <c r="V63" s="42"/>
      <c r="W63" s="24" t="n">
        <f aca="false">SUM(PRODUCT(T63,100))+(U63+V63)</f>
        <v>51.926</v>
      </c>
      <c r="X63" s="54"/>
    </row>
    <row r="64" customFormat="false" ht="12.75" hidden="false" customHeight="false" outlineLevel="0" collapsed="false">
      <c r="A64" s="26" t="n">
        <v>56</v>
      </c>
      <c r="B64" s="32" t="s">
        <v>140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 t="n">
        <v>0.5037</v>
      </c>
      <c r="P64" s="33"/>
      <c r="Q64" s="33"/>
      <c r="R64" s="33"/>
      <c r="S64" s="34"/>
      <c r="T64" s="33" t="n">
        <f aca="false">AVERAGE(C64:S64)</f>
        <v>0.5037</v>
      </c>
      <c r="U64" s="42" t="n">
        <f aca="false">COUNTA(C64:S64)</f>
        <v>1</v>
      </c>
      <c r="V64" s="42"/>
      <c r="W64" s="24" t="n">
        <f aca="false">SUM(PRODUCT(T64,100))+(U64+V64)</f>
        <v>51.37</v>
      </c>
      <c r="X64" s="54"/>
    </row>
    <row r="65" customFormat="false" ht="12.75" hidden="false" customHeight="false" outlineLevel="0" collapsed="false">
      <c r="A65" s="26" t="n">
        <v>57</v>
      </c>
      <c r="B65" s="32" t="s">
        <v>141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4" t="n">
        <v>0.50175</v>
      </c>
      <c r="T65" s="33" t="n">
        <f aca="false">AVERAGE(C65:S65)</f>
        <v>0.50175</v>
      </c>
      <c r="U65" s="42" t="n">
        <f aca="false">COUNTA(C65:S65)</f>
        <v>1</v>
      </c>
      <c r="V65" s="42"/>
      <c r="W65" s="24" t="n">
        <f aca="false">SUM(PRODUCT(T65,100))+(U65+V65)</f>
        <v>51.175</v>
      </c>
      <c r="X65" s="54"/>
    </row>
    <row r="66" customFormat="false" ht="12.75" hidden="false" customHeight="false" outlineLevel="0" collapsed="false">
      <c r="A66" s="26" t="n">
        <v>58</v>
      </c>
      <c r="B66" s="32" t="s">
        <v>142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41" t="n">
        <v>0.4963</v>
      </c>
      <c r="P66" s="41"/>
      <c r="Q66" s="41"/>
      <c r="R66" s="33"/>
      <c r="S66" s="34"/>
      <c r="T66" s="33" t="n">
        <f aca="false">AVERAGE(C66:S66)</f>
        <v>0.4963</v>
      </c>
      <c r="U66" s="42" t="n">
        <f aca="false">COUNTA(C66:S66)</f>
        <v>1</v>
      </c>
      <c r="V66" s="42"/>
      <c r="W66" s="24" t="n">
        <f aca="false">SUM(PRODUCT(T66,100))+(U66+V66)</f>
        <v>50.63</v>
      </c>
      <c r="X66" s="54"/>
    </row>
    <row r="67" customFormat="false" ht="12.75" hidden="false" customHeight="false" outlineLevel="0" collapsed="false">
      <c r="A67" s="26" t="n">
        <v>59</v>
      </c>
      <c r="B67" s="32" t="s">
        <v>143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4" t="n">
        <v>0.48772</v>
      </c>
      <c r="T67" s="33" t="n">
        <f aca="false">AVERAGE(C67:S67)</f>
        <v>0.48772</v>
      </c>
      <c r="U67" s="42" t="n">
        <f aca="false">COUNTA(C67:S67)</f>
        <v>1</v>
      </c>
      <c r="V67" s="42"/>
      <c r="W67" s="24" t="n">
        <f aca="false">SUM(PRODUCT(T67,100))+(U67+V67)</f>
        <v>49.772</v>
      </c>
      <c r="X67" s="54"/>
    </row>
    <row r="68" customFormat="false" ht="12.75" hidden="false" customHeight="false" outlineLevel="0" collapsed="false">
      <c r="A68" s="26" t="n">
        <v>60</v>
      </c>
      <c r="B68" s="32" t="s">
        <v>144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4" t="n">
        <v>0.48596</v>
      </c>
      <c r="T68" s="33" t="n">
        <f aca="false">AVERAGE(C68:S68)</f>
        <v>0.48596</v>
      </c>
      <c r="U68" s="42" t="n">
        <f aca="false">COUNTA(C68:S68)</f>
        <v>1</v>
      </c>
      <c r="V68" s="42"/>
      <c r="W68" s="24" t="n">
        <f aca="false">SUM(PRODUCT(T68,100))+(U68+V68)</f>
        <v>49.596</v>
      </c>
      <c r="X68" s="54"/>
    </row>
    <row r="69" customFormat="false" ht="12.75" hidden="false" customHeight="false" outlineLevel="0" collapsed="false">
      <c r="A69" s="26" t="n">
        <v>61</v>
      </c>
      <c r="B69" s="32" t="s">
        <v>145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4" t="n">
        <v>0.4807</v>
      </c>
      <c r="T69" s="33" t="n">
        <f aca="false">AVERAGE(C69:S69)</f>
        <v>0.4807</v>
      </c>
      <c r="U69" s="42" t="n">
        <f aca="false">COUNTA(C69:S69)</f>
        <v>1</v>
      </c>
      <c r="V69" s="42"/>
      <c r="W69" s="24" t="n">
        <f aca="false">SUM(PRODUCT(T69,100))+(U69+V69)</f>
        <v>49.07</v>
      </c>
      <c r="X69" s="54"/>
    </row>
    <row r="70" customFormat="false" ht="12.75" hidden="false" customHeight="false" outlineLevel="0" collapsed="false">
      <c r="A70" s="26" t="n">
        <v>62</v>
      </c>
      <c r="B70" s="2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 t="e">
        <f aca="false">AVERAGE(C70:S70)</f>
        <v>#DIV/0!</v>
      </c>
      <c r="U70" s="38" t="n">
        <f aca="false">COUNTA(C70:S70)</f>
        <v>0</v>
      </c>
      <c r="V70" s="38"/>
      <c r="W70" s="30" t="e">
        <f aca="false">SUM(PRODUCT(T70,100))+(U70+V70)</f>
        <v>#DIV/0!</v>
      </c>
      <c r="X70" s="36"/>
    </row>
    <row r="72" customFormat="false" ht="13.5" hidden="false" customHeight="false" outlineLevel="0" collapsed="false"/>
    <row r="73" customFormat="false" ht="12.75" hidden="false" customHeight="false" outlineLevel="0" collapsed="false">
      <c r="A73" s="43" t="s">
        <v>17</v>
      </c>
      <c r="B73" s="44" t="s">
        <v>72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</row>
    <row r="74" customFormat="false" ht="13.5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</row>
    <row r="75" customFormat="false" ht="13.5" hidden="false" customHeight="false" outlineLevel="0" collapsed="false"/>
    <row r="76" customFormat="false" ht="12.75" hidden="false" customHeight="false" outlineLevel="0" collapsed="false">
      <c r="A76" s="45"/>
      <c r="B76" s="46" t="s">
        <v>73</v>
      </c>
    </row>
    <row r="77" customFormat="false" ht="13.5" hidden="false" customHeight="false" outlineLevel="0" collapsed="false">
      <c r="A77" s="47"/>
      <c r="B77" s="46"/>
    </row>
  </sheetData>
  <mergeCells count="28">
    <mergeCell ref="C1:D1"/>
    <mergeCell ref="A3:X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X8:X9"/>
    <mergeCell ref="A73:A74"/>
    <mergeCell ref="B73:W74"/>
    <mergeCell ref="B76:B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18" min="3" style="1" width="8.41"/>
    <col collapsed="false" customWidth="false" hidden="false" outlineLevel="0" max="25" min="19" style="1" width="9.14"/>
    <col collapsed="false" customWidth="true" hidden="false" outlineLevel="0" max="26" min="26" style="1" width="8.28"/>
    <col collapsed="false" customWidth="true" hidden="false" outlineLevel="0" max="28" min="27" style="1" width="8.99"/>
    <col collapsed="false" customWidth="true" hidden="false" outlineLevel="0" max="29" min="29" style="1" width="4.28"/>
    <col collapsed="false" customWidth="true" hidden="false" outlineLevel="0" max="30" min="30" style="1" width="10.28"/>
    <col collapsed="false" customWidth="true" hidden="false" outlineLevel="0" max="31" min="31" style="1" width="10.56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B1" s="2" t="s">
        <v>0</v>
      </c>
      <c r="C1" s="5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false" outlineLevel="0" collapsed="false">
      <c r="Z2" s="5"/>
      <c r="AA2" s="5"/>
      <c r="AB2" s="5"/>
      <c r="AC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46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AD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n">
        <v>38795</v>
      </c>
      <c r="F8" s="15" t="n">
        <v>38802</v>
      </c>
      <c r="G8" s="15" t="n">
        <v>38837</v>
      </c>
      <c r="H8" s="15" t="n">
        <v>38858</v>
      </c>
      <c r="I8" s="15" t="n">
        <v>38866</v>
      </c>
      <c r="J8" s="15" t="n">
        <v>38886</v>
      </c>
      <c r="K8" s="15" t="n">
        <v>38906</v>
      </c>
      <c r="L8" s="15" t="n">
        <v>38956</v>
      </c>
      <c r="M8" s="15" t="n">
        <v>38963</v>
      </c>
      <c r="N8" s="15" t="n">
        <v>38969</v>
      </c>
      <c r="O8" s="15" t="n">
        <v>38970</v>
      </c>
      <c r="P8" s="15" t="n">
        <v>38976</v>
      </c>
      <c r="Q8" s="15" t="n">
        <v>38991</v>
      </c>
      <c r="R8" s="15" t="n">
        <v>39005</v>
      </c>
      <c r="S8" s="16" t="s">
        <v>7</v>
      </c>
      <c r="T8" s="16" t="s">
        <v>147</v>
      </c>
      <c r="U8" s="16" t="s">
        <v>148</v>
      </c>
      <c r="V8" s="16" t="s">
        <v>149</v>
      </c>
      <c r="W8" s="16" t="s">
        <v>150</v>
      </c>
      <c r="X8" s="16" t="s">
        <v>151</v>
      </c>
      <c r="Y8" s="16" t="s">
        <v>152</v>
      </c>
      <c r="Z8" s="14" t="s">
        <v>8</v>
      </c>
      <c r="AA8" s="14" t="s">
        <v>153</v>
      </c>
      <c r="AB8" s="17" t="s">
        <v>10</v>
      </c>
      <c r="AC8" s="14" t="s">
        <v>11</v>
      </c>
      <c r="AD8" s="17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4"/>
      <c r="AA9" s="14"/>
      <c r="AB9" s="18" t="s">
        <v>14</v>
      </c>
      <c r="AC9" s="14"/>
      <c r="AD9" s="19" t="s">
        <v>15</v>
      </c>
    </row>
    <row r="10" customFormat="false" ht="13.5" hidden="false" customHeight="false" outlineLevel="0" collapsed="false">
      <c r="A10" s="20" t="n">
        <v>1</v>
      </c>
      <c r="B10" s="48" t="s">
        <v>154</v>
      </c>
      <c r="C10" s="49" t="n">
        <v>0.625</v>
      </c>
      <c r="D10" s="49" t="n">
        <v>0.6125</v>
      </c>
      <c r="E10" s="49" t="n">
        <v>0.60208</v>
      </c>
      <c r="F10" s="49" t="n">
        <v>0.63958</v>
      </c>
      <c r="G10" s="49" t="n">
        <v>0.60417</v>
      </c>
      <c r="H10" s="49" t="n">
        <v>0.62292</v>
      </c>
      <c r="I10" s="49" t="s">
        <v>17</v>
      </c>
      <c r="J10" s="49" t="n">
        <v>0.59583</v>
      </c>
      <c r="K10" s="49"/>
      <c r="L10" s="49"/>
      <c r="M10" s="49" t="n">
        <v>0.66296</v>
      </c>
      <c r="N10" s="49"/>
      <c r="O10" s="49"/>
      <c r="P10" s="49" t="n">
        <v>0.60526</v>
      </c>
      <c r="Q10" s="49"/>
      <c r="R10" s="49"/>
      <c r="S10" s="49" t="n">
        <v>0.62083</v>
      </c>
      <c r="T10" s="49" t="n">
        <v>0.64375</v>
      </c>
      <c r="U10" s="49" t="n">
        <v>0.6375</v>
      </c>
      <c r="V10" s="49" t="n">
        <v>0.6125</v>
      </c>
      <c r="W10" s="49" t="n">
        <v>0.6125</v>
      </c>
      <c r="X10" s="49" t="n">
        <v>0.62963</v>
      </c>
      <c r="Y10" s="49"/>
      <c r="Z10" s="49" t="n">
        <v>0.59298</v>
      </c>
      <c r="AA10" s="49" t="n">
        <f aca="false">AVERAGE(C10:Z10)</f>
        <v>0.619999375</v>
      </c>
      <c r="AB10" s="50" t="n">
        <f aca="false">COUNTA(C10:Z10)</f>
        <v>17</v>
      </c>
      <c r="AC10" s="50" t="n">
        <v>6</v>
      </c>
      <c r="AD10" s="30" t="n">
        <f aca="false">SUM(PRODUCT(AA10,100))+(AB10+AC10)</f>
        <v>84.9999375</v>
      </c>
    </row>
    <row r="11" customFormat="false" ht="12.75" hidden="false" customHeight="false" outlineLevel="0" collapsed="false">
      <c r="A11" s="26" t="n">
        <v>2</v>
      </c>
      <c r="B11" s="27" t="s">
        <v>155</v>
      </c>
      <c r="C11" s="37"/>
      <c r="D11" s="37"/>
      <c r="E11" s="37"/>
      <c r="F11" s="37" t="n">
        <v>0.63958</v>
      </c>
      <c r="G11" s="37" t="n">
        <v>0.59792</v>
      </c>
      <c r="H11" s="37" t="n">
        <v>0.59792</v>
      </c>
      <c r="I11" s="37" t="n">
        <v>0.59375</v>
      </c>
      <c r="J11" s="37" t="n">
        <v>0.60833</v>
      </c>
      <c r="K11" s="37"/>
      <c r="L11" s="37"/>
      <c r="M11" s="37" t="n">
        <v>0.62963</v>
      </c>
      <c r="N11" s="37"/>
      <c r="O11" s="37"/>
      <c r="P11" s="37" t="n">
        <v>0.59123</v>
      </c>
      <c r="Q11" s="37"/>
      <c r="R11" s="37"/>
      <c r="S11" s="37"/>
      <c r="T11" s="37" t="n">
        <v>0.61875</v>
      </c>
      <c r="U11" s="37" t="n">
        <v>0.61667</v>
      </c>
      <c r="V11" s="37" t="s">
        <v>17</v>
      </c>
      <c r="W11" s="37" t="n">
        <v>0.60625</v>
      </c>
      <c r="X11" s="37"/>
      <c r="Y11" s="37"/>
      <c r="Z11" s="37" t="n">
        <v>0.53684</v>
      </c>
      <c r="AA11" s="37" t="n">
        <f aca="false">AVERAGE(C11:Z11)</f>
        <v>0.603351818181818</v>
      </c>
      <c r="AB11" s="38" t="n">
        <f aca="false">COUNTA(C11:Z11)</f>
        <v>12</v>
      </c>
      <c r="AC11" s="38" t="n">
        <v>6</v>
      </c>
      <c r="AD11" s="30" t="n">
        <f aca="false">SUM(PRODUCT(AA11,100))+(AB11+AC11)</f>
        <v>78.3351818181818</v>
      </c>
    </row>
    <row r="12" customFormat="false" ht="12.75" hidden="false" customHeight="false" outlineLevel="0" collapsed="false">
      <c r="A12" s="26" t="n">
        <v>3</v>
      </c>
      <c r="B12" s="27" t="s">
        <v>156</v>
      </c>
      <c r="C12" s="28"/>
      <c r="D12" s="28"/>
      <c r="E12" s="28"/>
      <c r="F12" s="28" t="n">
        <v>0.60417</v>
      </c>
      <c r="G12" s="28"/>
      <c r="H12" s="28"/>
      <c r="I12" s="28" t="n">
        <v>0.5875</v>
      </c>
      <c r="J12" s="28"/>
      <c r="K12" s="28"/>
      <c r="L12" s="28"/>
      <c r="M12" s="28"/>
      <c r="N12" s="28"/>
      <c r="O12" s="28"/>
      <c r="P12" s="28" t="s">
        <v>17</v>
      </c>
      <c r="Q12" s="28" t="n">
        <v>0.60526</v>
      </c>
      <c r="R12" s="28"/>
      <c r="S12" s="28"/>
      <c r="T12" s="28"/>
      <c r="U12" s="28"/>
      <c r="V12" s="28"/>
      <c r="W12" s="28"/>
      <c r="X12" s="28"/>
      <c r="Y12" s="28"/>
      <c r="Z12" s="28" t="n">
        <v>0.56667</v>
      </c>
      <c r="AA12" s="28" t="n">
        <f aca="false">AVERAGE(C12:Z12)</f>
        <v>0.5909</v>
      </c>
      <c r="AB12" s="29" t="n">
        <f aca="false">COUNTA(C12:Z12)</f>
        <v>5</v>
      </c>
      <c r="AC12" s="29" t="n">
        <v>4</v>
      </c>
      <c r="AD12" s="30" t="n">
        <f aca="false">SUM(PRODUCT(AA12,100))+(AB12+AC12)</f>
        <v>68.09</v>
      </c>
    </row>
    <row r="13" customFormat="false" ht="12.75" hidden="false" customHeight="false" outlineLevel="0" collapsed="false">
      <c r="A13" s="26" t="n">
        <v>4</v>
      </c>
      <c r="B13" s="27" t="s">
        <v>15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 t="n">
        <v>0.57895</v>
      </c>
      <c r="P13" s="28"/>
      <c r="Q13" s="28" t="n">
        <v>0.64035</v>
      </c>
      <c r="R13" s="28" t="s">
        <v>17</v>
      </c>
      <c r="S13" s="28"/>
      <c r="T13" s="28"/>
      <c r="U13" s="28"/>
      <c r="V13" s="28"/>
      <c r="W13" s="28"/>
      <c r="X13" s="28"/>
      <c r="Y13" s="28"/>
      <c r="Z13" s="28" t="n">
        <v>0.62456</v>
      </c>
      <c r="AA13" s="28" t="n">
        <f aca="false">AVERAGE(C13:Z13)</f>
        <v>0.61462</v>
      </c>
      <c r="AB13" s="29" t="n">
        <f aca="false">COUNTA(C13:Z13)</f>
        <v>4</v>
      </c>
      <c r="AC13" s="29" t="n">
        <v>2</v>
      </c>
      <c r="AD13" s="30" t="n">
        <f aca="false">SUM(PRODUCT(AA13,100))+(AB13+AC13)</f>
        <v>67.462</v>
      </c>
    </row>
    <row r="14" customFormat="false" ht="12.75" hidden="false" customHeight="false" outlineLevel="0" collapsed="false">
      <c r="A14" s="26" t="n">
        <v>5</v>
      </c>
      <c r="B14" s="32" t="s">
        <v>158</v>
      </c>
      <c r="C14" s="33"/>
      <c r="D14" s="33" t="n">
        <v>0.52917</v>
      </c>
      <c r="E14" s="33" t="s">
        <v>17</v>
      </c>
      <c r="F14" s="33"/>
      <c r="G14" s="33" t="n">
        <v>0.58542</v>
      </c>
      <c r="H14" s="33"/>
      <c r="I14" s="33" t="n">
        <v>0.55</v>
      </c>
      <c r="J14" s="33"/>
      <c r="K14" s="33" t="n">
        <v>0.58947</v>
      </c>
      <c r="L14" s="33"/>
      <c r="M14" s="33" t="n">
        <v>0.58148</v>
      </c>
      <c r="N14" s="33" t="n">
        <v>0.56667</v>
      </c>
      <c r="O14" s="33"/>
      <c r="P14" s="33"/>
      <c r="Q14" s="33"/>
      <c r="R14" s="33" t="n">
        <v>0.52963</v>
      </c>
      <c r="S14" s="33"/>
      <c r="T14" s="33"/>
      <c r="U14" s="33"/>
      <c r="V14" s="33"/>
      <c r="W14" s="33"/>
      <c r="X14" s="33"/>
      <c r="Y14" s="33"/>
      <c r="Z14" s="41" t="n">
        <v>0.49298</v>
      </c>
      <c r="AA14" s="33" t="n">
        <f aca="false">AVERAGE(C14:Z14)</f>
        <v>0.5531025</v>
      </c>
      <c r="AB14" s="35" t="n">
        <f aca="false">COUNTA(C14:Z14)</f>
        <v>9</v>
      </c>
      <c r="AC14" s="35" t="n">
        <v>2</v>
      </c>
      <c r="AD14" s="24" t="n">
        <f aca="false">SUM(PRODUCT(AA14,100))+(AB14+AC14)</f>
        <v>66.31025</v>
      </c>
    </row>
    <row r="15" customFormat="false" ht="12.75" hidden="false" customHeight="false" outlineLevel="0" collapsed="false">
      <c r="A15" s="26" t="n">
        <v>6</v>
      </c>
      <c r="B15" s="27" t="s">
        <v>159</v>
      </c>
      <c r="C15" s="28"/>
      <c r="D15" s="28" t="n">
        <v>0.7125</v>
      </c>
      <c r="E15" s="28" t="s">
        <v>17</v>
      </c>
      <c r="F15" s="28"/>
      <c r="G15" s="28" t="n">
        <v>0.67917</v>
      </c>
      <c r="H15" s="28"/>
      <c r="I15" s="28" t="n">
        <v>0.68438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34"/>
      <c r="AA15" s="28" t="n">
        <f aca="false">AVERAGE(C15:Z15)</f>
        <v>0.692016666666667</v>
      </c>
      <c r="AB15" s="29" t="n">
        <f aca="false">COUNTA(C15:Z15)</f>
        <v>4</v>
      </c>
      <c r="AC15" s="42"/>
      <c r="AD15" s="30" t="n">
        <f aca="false">SUM(PRODUCT(AA15,100))+(AB15+AC15)</f>
        <v>73.2016666666667</v>
      </c>
    </row>
    <row r="16" customFormat="false" ht="12.75" hidden="false" customHeight="false" outlineLevel="0" collapsed="false">
      <c r="A16" s="26" t="n">
        <v>7</v>
      </c>
      <c r="B16" s="32" t="s">
        <v>160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v>0.62105</v>
      </c>
      <c r="M16" s="33" t="n">
        <v>0.62407</v>
      </c>
      <c r="N16" s="33"/>
      <c r="O16" s="33" t="s">
        <v>17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3" t="n">
        <f aca="false">AVERAGE(C16:Z16)</f>
        <v>0.62256</v>
      </c>
      <c r="AB16" s="35" t="n">
        <f aca="false">COUNTA(C16:Z16)</f>
        <v>3</v>
      </c>
      <c r="AC16" s="42"/>
      <c r="AD16" s="24" t="n">
        <f aca="false">SUM(PRODUCT(AA16,100))+(AB16+AC16)</f>
        <v>65.256</v>
      </c>
    </row>
    <row r="17" customFormat="false" ht="12.75" hidden="false" customHeight="false" outlineLevel="0" collapsed="false">
      <c r="A17" s="26" t="n">
        <v>8</v>
      </c>
      <c r="B17" s="32" t="s">
        <v>161</v>
      </c>
      <c r="C17" s="33"/>
      <c r="D17" s="33"/>
      <c r="E17" s="33"/>
      <c r="F17" s="33"/>
      <c r="G17" s="33" t="s">
        <v>17</v>
      </c>
      <c r="H17" s="33"/>
      <c r="I17" s="33"/>
      <c r="J17" s="33"/>
      <c r="K17" s="33" t="n">
        <v>0.62982</v>
      </c>
      <c r="L17" s="33"/>
      <c r="M17" s="33" t="n">
        <v>0.61481</v>
      </c>
      <c r="N17" s="33"/>
      <c r="O17" s="33"/>
      <c r="P17" s="33"/>
      <c r="Q17" s="33"/>
      <c r="R17" s="33"/>
      <c r="S17" s="33"/>
      <c r="T17" s="33"/>
      <c r="U17" s="33"/>
      <c r="V17" s="33"/>
      <c r="W17" s="33" t="n">
        <v>0.54792</v>
      </c>
      <c r="X17" s="33"/>
      <c r="Y17" s="33"/>
      <c r="Z17" s="34"/>
      <c r="AA17" s="33" t="n">
        <f aca="false">AVERAGE(C17:Z17)</f>
        <v>0.597516666666667</v>
      </c>
      <c r="AB17" s="35" t="n">
        <f aca="false">COUNTA(C17:Z17)</f>
        <v>4</v>
      </c>
      <c r="AC17" s="42"/>
      <c r="AD17" s="24" t="n">
        <f aca="false">SUM(PRODUCT(AA17,100))+(AB17+AC17)</f>
        <v>63.7516666666667</v>
      </c>
    </row>
    <row r="18" customFormat="false" ht="12.75" hidden="false" customHeight="false" outlineLevel="0" collapsed="false">
      <c r="A18" s="26" t="n">
        <v>9</v>
      </c>
      <c r="B18" s="32" t="s">
        <v>16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 t="n">
        <v>0.62456</v>
      </c>
      <c r="P18" s="33"/>
      <c r="Q18" s="33"/>
      <c r="R18" s="33"/>
      <c r="S18" s="33"/>
      <c r="T18" s="33"/>
      <c r="U18" s="33"/>
      <c r="V18" s="33"/>
      <c r="W18" s="33"/>
      <c r="X18" s="33"/>
      <c r="Y18" s="33" t="n">
        <v>0.5807</v>
      </c>
      <c r="Z18" s="34"/>
      <c r="AA18" s="33" t="n">
        <f aca="false">AVERAGE(C18:Z18)</f>
        <v>0.60263</v>
      </c>
      <c r="AB18" s="35" t="n">
        <f aca="false">COUNTA(C18:Z18)</f>
        <v>2</v>
      </c>
      <c r="AC18" s="42"/>
      <c r="AD18" s="24" t="n">
        <f aca="false">SUM(PRODUCT(AA18,100))+(AB18+AC18)</f>
        <v>62.263</v>
      </c>
    </row>
    <row r="19" customFormat="false" ht="12.75" hidden="false" customHeight="false" outlineLevel="0" collapsed="false">
      <c r="A19" s="26" t="n">
        <v>10</v>
      </c>
      <c r="B19" s="32" t="s">
        <v>163</v>
      </c>
      <c r="C19" s="33"/>
      <c r="D19" s="33"/>
      <c r="E19" s="33"/>
      <c r="F19" s="33"/>
      <c r="G19" s="33"/>
      <c r="H19" s="33"/>
      <c r="I19" s="33"/>
      <c r="J19" s="33"/>
      <c r="K19" s="33"/>
      <c r="L19" s="33" t="s">
        <v>17</v>
      </c>
      <c r="M19" s="33"/>
      <c r="N19" s="33"/>
      <c r="O19" s="33" t="n">
        <v>0.5807</v>
      </c>
      <c r="P19" s="33" t="n">
        <v>0.56667</v>
      </c>
      <c r="Q19" s="33" t="n">
        <v>0.57368</v>
      </c>
      <c r="R19" s="33"/>
      <c r="S19" s="33"/>
      <c r="T19" s="33"/>
      <c r="U19" s="33"/>
      <c r="V19" s="33"/>
      <c r="W19" s="33"/>
      <c r="X19" s="33"/>
      <c r="Y19" s="33"/>
      <c r="Z19" s="34"/>
      <c r="AA19" s="33" t="n">
        <f aca="false">AVERAGE(C19:Z19)</f>
        <v>0.573683333333333</v>
      </c>
      <c r="AB19" s="35" t="n">
        <f aca="false">COUNTA(C19:Z19)</f>
        <v>4</v>
      </c>
      <c r="AC19" s="42"/>
      <c r="AD19" s="24" t="n">
        <f aca="false">SUM(PRODUCT(AA19,100))+(AB19+AC19)</f>
        <v>61.3683333333333</v>
      </c>
    </row>
    <row r="20" customFormat="false" ht="12.75" hidden="false" customHeight="false" outlineLevel="0" collapsed="false">
      <c r="A20" s="20" t="n">
        <v>11</v>
      </c>
      <c r="B20" s="21" t="s">
        <v>164</v>
      </c>
      <c r="C20" s="22"/>
      <c r="D20" s="22" t="s">
        <v>17</v>
      </c>
      <c r="E20" s="22"/>
      <c r="F20" s="22"/>
      <c r="G20" s="22"/>
      <c r="H20" s="22"/>
      <c r="I20" s="22" t="n">
        <v>0.61563</v>
      </c>
      <c r="J20" s="22" t="n">
        <v>0.53542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40"/>
      <c r="AA20" s="22" t="n">
        <f aca="false">AVERAGE(C20:Z20)</f>
        <v>0.575525</v>
      </c>
      <c r="AB20" s="23" t="n">
        <f aca="false">COUNTA(C20:Z20)</f>
        <v>3</v>
      </c>
      <c r="AC20" s="53"/>
      <c r="AD20" s="24" t="n">
        <f aca="false">SUM(PRODUCT(AA20,100))+(AB20+AC20)</f>
        <v>60.5525</v>
      </c>
    </row>
    <row r="21" customFormat="false" ht="12.75" hidden="false" customHeight="false" outlineLevel="0" collapsed="false">
      <c r="A21" s="26" t="n">
        <v>12</v>
      </c>
      <c r="B21" s="32" t="s">
        <v>165</v>
      </c>
      <c r="C21" s="33"/>
      <c r="D21" s="33"/>
      <c r="E21" s="33"/>
      <c r="F21" s="33" t="n">
        <v>0.56875</v>
      </c>
      <c r="G21" s="33"/>
      <c r="H21" s="33"/>
      <c r="I21" s="33"/>
      <c r="J21" s="33"/>
      <c r="K21" s="33"/>
      <c r="L21" s="33"/>
      <c r="M21" s="33"/>
      <c r="N21" s="33"/>
      <c r="O21" s="33"/>
      <c r="P21" s="33" t="n">
        <v>0.56667</v>
      </c>
      <c r="Q21" s="33" t="n">
        <v>0.58772</v>
      </c>
      <c r="R21" s="33"/>
      <c r="S21" s="33"/>
      <c r="T21" s="33"/>
      <c r="U21" s="33"/>
      <c r="V21" s="33"/>
      <c r="W21" s="33"/>
      <c r="X21" s="33"/>
      <c r="Y21" s="33"/>
      <c r="Z21" s="34"/>
      <c r="AA21" s="33" t="n">
        <f aca="false">AVERAGE(C21:Z21)</f>
        <v>0.57438</v>
      </c>
      <c r="AB21" s="35" t="n">
        <f aca="false">COUNTA(C21:Z21)</f>
        <v>3</v>
      </c>
      <c r="AC21" s="42"/>
      <c r="AD21" s="24" t="n">
        <f aca="false">SUM(PRODUCT(AA21,100))+(AB21+AC21)</f>
        <v>60.438</v>
      </c>
    </row>
    <row r="22" customFormat="false" ht="12.75" hidden="false" customHeight="false" outlineLevel="0" collapsed="false">
      <c r="A22" s="26" t="n">
        <v>13</v>
      </c>
      <c r="B22" s="32" t="s">
        <v>166</v>
      </c>
      <c r="C22" s="33"/>
      <c r="D22" s="33"/>
      <c r="E22" s="33"/>
      <c r="F22" s="33" t="n">
        <v>0.58333</v>
      </c>
      <c r="G22" s="33"/>
      <c r="H22" s="33"/>
      <c r="I22" s="33" t="s">
        <v>17</v>
      </c>
      <c r="J22" s="33"/>
      <c r="K22" s="33"/>
      <c r="L22" s="33" t="n">
        <v>0.55439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3" t="n">
        <f aca="false">AVERAGE(C22:Z22)</f>
        <v>0.56886</v>
      </c>
      <c r="AB22" s="35" t="n">
        <f aca="false">COUNTA(C22:Z22)</f>
        <v>3</v>
      </c>
      <c r="AC22" s="42"/>
      <c r="AD22" s="24" t="n">
        <f aca="false">SUM(PRODUCT(AA22,100))+(AB22+AC22)</f>
        <v>59.886</v>
      </c>
    </row>
    <row r="23" customFormat="false" ht="12.75" hidden="false" customHeight="false" outlineLevel="0" collapsed="false">
      <c r="A23" s="26" t="n">
        <v>14</v>
      </c>
      <c r="B23" s="32" t="s">
        <v>167</v>
      </c>
      <c r="C23" s="33"/>
      <c r="D23" s="33"/>
      <c r="E23" s="33"/>
      <c r="F23" s="33"/>
      <c r="G23" s="33"/>
      <c r="H23" s="33"/>
      <c r="I23" s="33"/>
      <c r="J23" s="33"/>
      <c r="K23" s="33" t="n">
        <v>0.57193</v>
      </c>
      <c r="L23" s="33"/>
      <c r="M23" s="33" t="n">
        <v>0.58519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3" t="n">
        <f aca="false">AVERAGE(C23:Z23)</f>
        <v>0.57856</v>
      </c>
      <c r="AB23" s="35" t="n">
        <f aca="false">COUNTA(C23:Z23)</f>
        <v>2</v>
      </c>
      <c r="AC23" s="42"/>
      <c r="AD23" s="24" t="n">
        <f aca="false">SUM(PRODUCT(AA23,100))+(AB23+AC23)</f>
        <v>59.856</v>
      </c>
    </row>
    <row r="24" customFormat="false" ht="12.75" hidden="false" customHeight="false" outlineLevel="0" collapsed="false">
      <c r="A24" s="26" t="n">
        <v>15</v>
      </c>
      <c r="B24" s="27" t="s">
        <v>168</v>
      </c>
      <c r="C24" s="28"/>
      <c r="D24" s="28"/>
      <c r="E24" s="28"/>
      <c r="F24" s="28"/>
      <c r="G24" s="28"/>
      <c r="H24" s="28" t="n">
        <v>0.5375</v>
      </c>
      <c r="I24" s="28"/>
      <c r="J24" s="28"/>
      <c r="K24" s="28" t="n">
        <v>0.58246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34" t="n">
        <v>0.56667</v>
      </c>
      <c r="AA24" s="28" t="n">
        <f aca="false">AVERAGE(C24:Z24)</f>
        <v>0.56221</v>
      </c>
      <c r="AB24" s="29" t="n">
        <f aca="false">COUNTA(C24:Z24)</f>
        <v>3</v>
      </c>
      <c r="AC24" s="42"/>
      <c r="AD24" s="30" t="n">
        <f aca="false">SUM(PRODUCT(AA24,100))+(AB24+AC24)</f>
        <v>59.221</v>
      </c>
    </row>
    <row r="25" customFormat="false" ht="12.75" hidden="false" customHeight="false" outlineLevel="0" collapsed="false">
      <c r="A25" s="26" t="n">
        <v>16</v>
      </c>
      <c r="B25" s="32" t="s">
        <v>169</v>
      </c>
      <c r="C25" s="33"/>
      <c r="D25" s="33"/>
      <c r="E25" s="33"/>
      <c r="F25" s="33" t="n">
        <v>0.54375</v>
      </c>
      <c r="G25" s="33"/>
      <c r="H25" s="33"/>
      <c r="I25" s="33"/>
      <c r="J25" s="33"/>
      <c r="K25" s="33"/>
      <c r="L25" s="33" t="s">
        <v>17</v>
      </c>
      <c r="M25" s="33"/>
      <c r="N25" s="33"/>
      <c r="O25" s="33"/>
      <c r="P25" s="33" t="n">
        <v>0.57544</v>
      </c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33" t="n">
        <f aca="false">AVERAGE(C25:Z25)</f>
        <v>0.559595</v>
      </c>
      <c r="AB25" s="35" t="n">
        <f aca="false">COUNTA(C25:Z25)</f>
        <v>3</v>
      </c>
      <c r="AC25" s="42"/>
      <c r="AD25" s="24" t="n">
        <f aca="false">SUM(PRODUCT(AA25,100))+(AB25+AC25)</f>
        <v>58.9595</v>
      </c>
    </row>
    <row r="26" customFormat="false" ht="12.75" hidden="false" customHeight="false" outlineLevel="0" collapsed="false">
      <c r="A26" s="26" t="n">
        <v>17</v>
      </c>
      <c r="B26" s="32" t="s">
        <v>170</v>
      </c>
      <c r="C26" s="33"/>
      <c r="D26" s="33"/>
      <c r="E26" s="33"/>
      <c r="F26" s="33" t="n">
        <v>0.6</v>
      </c>
      <c r="G26" s="33"/>
      <c r="H26" s="33"/>
      <c r="I26" s="33"/>
      <c r="J26" s="33"/>
      <c r="K26" s="33"/>
      <c r="L26" s="33"/>
      <c r="M26" s="33"/>
      <c r="N26" s="33"/>
      <c r="O26" s="33"/>
      <c r="P26" s="33" t="n">
        <v>0.52982</v>
      </c>
      <c r="Q26" s="33"/>
      <c r="R26" s="33"/>
      <c r="S26" s="33"/>
      <c r="T26" s="33"/>
      <c r="U26" s="33"/>
      <c r="V26" s="33"/>
      <c r="W26" s="33"/>
      <c r="X26" s="33"/>
      <c r="Y26" s="33"/>
      <c r="Z26" s="34"/>
      <c r="AA26" s="33" t="n">
        <f aca="false">AVERAGE(C26:Z26)</f>
        <v>0.56491</v>
      </c>
      <c r="AB26" s="35" t="n">
        <f aca="false">COUNTA(C26:Z26)</f>
        <v>2</v>
      </c>
      <c r="AC26" s="42"/>
      <c r="AD26" s="24" t="n">
        <f aca="false">SUM(PRODUCT(AA26,100))+(AB26+AC26)</f>
        <v>58.491</v>
      </c>
    </row>
    <row r="27" customFormat="false" ht="12.75" hidden="false" customHeight="false" outlineLevel="0" collapsed="false">
      <c r="A27" s="26" t="n">
        <v>18</v>
      </c>
      <c r="B27" s="32" t="s">
        <v>171</v>
      </c>
      <c r="C27" s="33" t="n">
        <v>0.51875</v>
      </c>
      <c r="D27" s="33" t="s">
        <v>17</v>
      </c>
      <c r="E27" s="33"/>
      <c r="F27" s="33"/>
      <c r="G27" s="33"/>
      <c r="H27" s="33" t="n">
        <v>0.5375</v>
      </c>
      <c r="I27" s="33"/>
      <c r="J27" s="33" t="n">
        <v>0.52083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  <c r="AA27" s="33" t="n">
        <f aca="false">AVERAGE(C27:Z27)</f>
        <v>0.525693333333333</v>
      </c>
      <c r="AB27" s="35" t="n">
        <f aca="false">COUNTA(C27:Z27)</f>
        <v>4</v>
      </c>
      <c r="AC27" s="42"/>
      <c r="AD27" s="24" t="n">
        <f aca="false">SUM(PRODUCT(AA27,100))+(AB27+AC27)</f>
        <v>56.5693333333333</v>
      </c>
    </row>
    <row r="28" customFormat="false" ht="12.75" hidden="false" customHeight="false" outlineLevel="0" collapsed="false">
      <c r="A28" s="26" t="n">
        <v>19</v>
      </c>
      <c r="B28" s="32" t="s">
        <v>17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 t="n">
        <v>0.53158</v>
      </c>
      <c r="P28" s="33" t="n">
        <v>0.55263</v>
      </c>
      <c r="Q28" s="33"/>
      <c r="R28" s="33"/>
      <c r="S28" s="33"/>
      <c r="T28" s="33"/>
      <c r="U28" s="33"/>
      <c r="V28" s="33"/>
      <c r="W28" s="33"/>
      <c r="X28" s="33"/>
      <c r="Y28" s="33"/>
      <c r="Z28" s="34"/>
      <c r="AA28" s="33" t="n">
        <f aca="false">AVERAGE(C28:Z28)</f>
        <v>0.542105</v>
      </c>
      <c r="AB28" s="35" t="n">
        <f aca="false">COUNTA(C28:Z28)</f>
        <v>2</v>
      </c>
      <c r="AC28" s="42"/>
      <c r="AD28" s="24" t="n">
        <f aca="false">SUM(PRODUCT(AA28,100))+(AB28+AC28)</f>
        <v>56.2105</v>
      </c>
    </row>
    <row r="29" customFormat="false" ht="12.75" hidden="false" customHeight="false" outlineLevel="0" collapsed="false">
      <c r="A29" s="26" t="n">
        <v>20</v>
      </c>
      <c r="B29" s="32" t="s">
        <v>173</v>
      </c>
      <c r="C29" s="33"/>
      <c r="D29" s="33"/>
      <c r="E29" s="33"/>
      <c r="F29" s="33"/>
      <c r="G29" s="33"/>
      <c r="H29" s="33"/>
      <c r="I29" s="33" t="n">
        <v>0.51875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v>0.50702</v>
      </c>
      <c r="AA29" s="33" t="n">
        <f aca="false">AVERAGE(C29:Z29)</f>
        <v>0.512885</v>
      </c>
      <c r="AB29" s="35" t="n">
        <f aca="false">COUNTA(C29:Z29)</f>
        <v>2</v>
      </c>
      <c r="AC29" s="42"/>
      <c r="AD29" s="24" t="n">
        <f aca="false">SUM(PRODUCT(AA29,100))+(AB29+AC29)</f>
        <v>53.2885</v>
      </c>
    </row>
    <row r="30" customFormat="false" ht="12.75" hidden="false" customHeight="false" outlineLevel="0" collapsed="false">
      <c r="A30" s="26" t="n">
        <v>21</v>
      </c>
      <c r="B30" s="32" t="s">
        <v>17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1" t="n">
        <v>0.48519</v>
      </c>
      <c r="O30" s="41" t="n">
        <v>0.48596</v>
      </c>
      <c r="P30" s="41"/>
      <c r="Q30" s="41"/>
      <c r="R30" s="41"/>
      <c r="S30" s="33"/>
      <c r="T30" s="33"/>
      <c r="U30" s="33"/>
      <c r="V30" s="33"/>
      <c r="W30" s="33"/>
      <c r="X30" s="33"/>
      <c r="Y30" s="33"/>
      <c r="Z30" s="34"/>
      <c r="AA30" s="41" t="n">
        <f aca="false">AVERAGE(C30:Z30)</f>
        <v>0.485575</v>
      </c>
      <c r="AB30" s="35" t="n">
        <f aca="false">COUNTA(C30:Z30)</f>
        <v>2</v>
      </c>
      <c r="AC30" s="42"/>
      <c r="AD30" s="24" t="n">
        <f aca="false">SUM(PRODUCT(AA30,100))+(AB30+AC30)</f>
        <v>50.5575</v>
      </c>
    </row>
    <row r="31" customFormat="false" ht="12.75" hidden="false" customHeight="false" outlineLevel="0" collapsed="false">
      <c r="A31" s="26" t="n">
        <v>29</v>
      </c>
      <c r="B31" s="32" t="s">
        <v>17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 t="n">
        <v>0.63889</v>
      </c>
      <c r="S31" s="33"/>
      <c r="T31" s="33"/>
      <c r="U31" s="33"/>
      <c r="V31" s="33"/>
      <c r="W31" s="33"/>
      <c r="X31" s="33"/>
      <c r="Y31" s="33" t="n">
        <v>0</v>
      </c>
      <c r="Z31" s="34"/>
      <c r="AA31" s="33" t="n">
        <f aca="false">AVERAGE(C31:Z31)</f>
        <v>0.319445</v>
      </c>
      <c r="AB31" s="35" t="n">
        <f aca="false">COUNTA(C31:Z31)</f>
        <v>2</v>
      </c>
      <c r="AC31" s="42"/>
      <c r="AD31" s="24" t="n">
        <f aca="false">SUM(PRODUCT(AA31,100))+(AB31+AC31)</f>
        <v>33.9445</v>
      </c>
    </row>
    <row r="32" customFormat="false" ht="12.75" hidden="false" customHeight="false" outlineLevel="0" collapsed="false">
      <c r="A32" s="26" t="n">
        <v>22</v>
      </c>
      <c r="B32" s="27" t="s">
        <v>176</v>
      </c>
      <c r="C32" s="28"/>
      <c r="D32" s="28"/>
      <c r="E32" s="28"/>
      <c r="F32" s="28" t="n">
        <v>0.58542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34"/>
      <c r="AA32" s="28" t="n">
        <f aca="false">AVERAGE(C32:Z32)</f>
        <v>0.58542</v>
      </c>
      <c r="AB32" s="42" t="n">
        <f aca="false">COUNTA(C32:Z32)</f>
        <v>1</v>
      </c>
      <c r="AC32" s="42"/>
      <c r="AD32" s="30" t="n">
        <f aca="false">SUM(PRODUCT(AA32,100))+(AB32+AC32)</f>
        <v>59.542</v>
      </c>
    </row>
    <row r="33" customFormat="false" ht="12.75" hidden="false" customHeight="false" outlineLevel="0" collapsed="false">
      <c r="A33" s="26" t="n">
        <v>23</v>
      </c>
      <c r="B33" s="32" t="s">
        <v>177</v>
      </c>
      <c r="C33" s="33"/>
      <c r="D33" s="33"/>
      <c r="E33" s="33"/>
      <c r="F33" s="33"/>
      <c r="G33" s="33"/>
      <c r="H33" s="33"/>
      <c r="I33" s="33"/>
      <c r="J33" s="33"/>
      <c r="K33" s="33" t="n">
        <v>0.58421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3" t="n">
        <f aca="false">AVERAGE(C33:Z33)</f>
        <v>0.58421</v>
      </c>
      <c r="AB33" s="42" t="n">
        <f aca="false">COUNTA(C33:Z33)</f>
        <v>1</v>
      </c>
      <c r="AC33" s="42"/>
      <c r="AD33" s="24" t="n">
        <f aca="false">SUM(PRODUCT(AA33,100))+(AB33+AC33)</f>
        <v>59.421</v>
      </c>
    </row>
    <row r="34" customFormat="false" ht="12.75" hidden="false" customHeight="false" outlineLevel="0" collapsed="false">
      <c r="A34" s="26" t="n">
        <v>24</v>
      </c>
      <c r="B34" s="32" t="s">
        <v>178</v>
      </c>
      <c r="C34" s="33"/>
      <c r="D34" s="33"/>
      <c r="E34" s="33"/>
      <c r="F34" s="33" t="n">
        <v>0.57708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  <c r="AA34" s="33" t="n">
        <f aca="false">AVERAGE(C34:Z34)</f>
        <v>0.57708</v>
      </c>
      <c r="AB34" s="42" t="n">
        <f aca="false">COUNTA(C34:Z34)</f>
        <v>1</v>
      </c>
      <c r="AC34" s="42"/>
      <c r="AD34" s="24" t="n">
        <f aca="false">SUM(PRODUCT(AA34,100))+(AB34+AC34)</f>
        <v>58.708</v>
      </c>
    </row>
    <row r="35" customFormat="false" ht="12.75" hidden="false" customHeight="false" outlineLevel="0" collapsed="false">
      <c r="A35" s="26" t="n">
        <v>25</v>
      </c>
      <c r="B35" s="32" t="s">
        <v>179</v>
      </c>
      <c r="C35" s="33"/>
      <c r="D35" s="33"/>
      <c r="E35" s="33"/>
      <c r="F35" s="33"/>
      <c r="G35" s="33"/>
      <c r="H35" s="33"/>
      <c r="I35" s="33"/>
      <c r="J35" s="33"/>
      <c r="K35" s="33"/>
      <c r="L35" s="33" t="n">
        <v>0.56842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  <c r="AA35" s="33" t="n">
        <f aca="false">AVERAGE(C35:Z35)</f>
        <v>0.56842</v>
      </c>
      <c r="AB35" s="42" t="n">
        <f aca="false">COUNTA(C35:Z35)</f>
        <v>1</v>
      </c>
      <c r="AC35" s="42"/>
      <c r="AD35" s="24" t="n">
        <f aca="false">SUM(PRODUCT(AA35,100))+(AB35+AC35)</f>
        <v>57.842</v>
      </c>
    </row>
    <row r="36" customFormat="false" ht="12.75" hidden="false" customHeight="false" outlineLevel="0" collapsed="false">
      <c r="A36" s="26" t="n">
        <v>26</v>
      </c>
      <c r="B36" s="32" t="s">
        <v>18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 t="n">
        <v>0.54561</v>
      </c>
      <c r="R36" s="33"/>
      <c r="S36" s="33"/>
      <c r="T36" s="33"/>
      <c r="U36" s="33"/>
      <c r="V36" s="33"/>
      <c r="W36" s="33"/>
      <c r="X36" s="33"/>
      <c r="Y36" s="33"/>
      <c r="Z36" s="34"/>
      <c r="AA36" s="33" t="n">
        <f aca="false">AVERAGE(C36:Z36)</f>
        <v>0.54561</v>
      </c>
      <c r="AB36" s="42" t="n">
        <f aca="false">COUNTA(C36:Z36)</f>
        <v>1</v>
      </c>
      <c r="AC36" s="42"/>
      <c r="AD36" s="24" t="n">
        <f aca="false">SUM(PRODUCT(AA36,100))+(AB36+AC36)</f>
        <v>55.561</v>
      </c>
    </row>
    <row r="37" customFormat="false" ht="12.75" hidden="false" customHeight="false" outlineLevel="0" collapsed="false">
      <c r="A37" s="26" t="n">
        <v>27</v>
      </c>
      <c r="B37" s="32" t="s">
        <v>18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 t="n">
        <v>0.54444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3" t="n">
        <f aca="false">AVERAGE(C37:Z37)</f>
        <v>0.54444</v>
      </c>
      <c r="AB37" s="42" t="n">
        <f aca="false">COUNTA(C37:Z37)</f>
        <v>1</v>
      </c>
      <c r="AC37" s="42"/>
      <c r="AD37" s="24" t="n">
        <f aca="false">SUM(PRODUCT(AA37,100))+(AB37+AC37)</f>
        <v>55.444</v>
      </c>
    </row>
    <row r="38" customFormat="false" ht="12.75" hidden="false" customHeight="false" outlineLevel="0" collapsed="false">
      <c r="A38" s="26" t="n">
        <v>28</v>
      </c>
      <c r="B38" s="32" t="s">
        <v>18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v>0.52778</v>
      </c>
      <c r="S38" s="33"/>
      <c r="T38" s="33"/>
      <c r="U38" s="33"/>
      <c r="V38" s="33"/>
      <c r="W38" s="33"/>
      <c r="X38" s="33"/>
      <c r="Y38" s="33"/>
      <c r="Z38" s="34"/>
      <c r="AA38" s="33" t="n">
        <f aca="false">AVERAGE(C38:Z38)</f>
        <v>0.52778</v>
      </c>
      <c r="AB38" s="42" t="n">
        <f aca="false">COUNTA(C38:Z38)</f>
        <v>1</v>
      </c>
      <c r="AC38" s="42"/>
      <c r="AD38" s="24" t="n">
        <f aca="false">SUM(PRODUCT(AA38,100))+(AB38+AC38)</f>
        <v>53.778</v>
      </c>
    </row>
    <row r="39" customFormat="false" ht="12.75" hidden="false" customHeight="false" outlineLevel="0" collapsed="false">
      <c r="A39" s="26" t="n">
        <v>30</v>
      </c>
      <c r="B39" s="32" t="s">
        <v>18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0.51296</v>
      </c>
      <c r="S39" s="33"/>
      <c r="T39" s="33"/>
      <c r="U39" s="33"/>
      <c r="V39" s="33"/>
      <c r="W39" s="33"/>
      <c r="X39" s="33"/>
      <c r="Y39" s="33"/>
      <c r="Z39" s="34"/>
      <c r="AA39" s="33" t="n">
        <f aca="false">AVERAGE(C39:Z39)</f>
        <v>0.51296</v>
      </c>
      <c r="AB39" s="42" t="n">
        <f aca="false">COUNTA(C39:Z39)</f>
        <v>1</v>
      </c>
      <c r="AC39" s="42"/>
      <c r="AD39" s="24" t="n">
        <f aca="false">SUM(PRODUCT(AA39,100))+(AB39+AC39)</f>
        <v>52.296</v>
      </c>
    </row>
    <row r="40" customFormat="false" ht="12.75" hidden="false" customHeight="false" outlineLevel="0" collapsed="false">
      <c r="A40" s="26" t="n">
        <v>31</v>
      </c>
      <c r="B40" s="32" t="s">
        <v>184</v>
      </c>
      <c r="C40" s="33"/>
      <c r="D40" s="33"/>
      <c r="E40" s="33"/>
      <c r="F40" s="33"/>
      <c r="G40" s="33"/>
      <c r="H40" s="33"/>
      <c r="I40" s="33"/>
      <c r="J40" s="33"/>
      <c r="K40" s="33"/>
      <c r="L40" s="33" t="n">
        <v>0.51228</v>
      </c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4"/>
      <c r="AA40" s="33" t="n">
        <f aca="false">AVERAGE(C40:Z40)</f>
        <v>0.51228</v>
      </c>
      <c r="AB40" s="42" t="n">
        <f aca="false">COUNTA(C40:Z40)</f>
        <v>1</v>
      </c>
      <c r="AC40" s="42"/>
      <c r="AD40" s="24" t="n">
        <f aca="false">SUM(PRODUCT(AA40,100))+(AB40+AC40)</f>
        <v>52.228</v>
      </c>
    </row>
    <row r="41" customFormat="false" ht="12.75" hidden="false" customHeight="false" outlineLevel="0" collapsed="false">
      <c r="A41" s="26" t="n">
        <v>32</v>
      </c>
      <c r="B41" s="32" t="s">
        <v>18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 t="n">
        <v>0.50741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/>
      <c r="AA41" s="33" t="n">
        <f aca="false">AVERAGE(C41:Z41)</f>
        <v>0.50741</v>
      </c>
      <c r="AB41" s="42" t="n">
        <f aca="false">COUNTA(C41:Z41)</f>
        <v>1</v>
      </c>
      <c r="AC41" s="42"/>
      <c r="AD41" s="24" t="n">
        <f aca="false">SUM(PRODUCT(AA41,100))+(AB41+AC41)</f>
        <v>51.741</v>
      </c>
    </row>
    <row r="42" customFormat="false" ht="12.75" hidden="false" customHeight="false" outlineLevel="0" collapsed="false">
      <c r="A42" s="26" t="n">
        <v>35</v>
      </c>
      <c r="B42" s="32" t="s">
        <v>186</v>
      </c>
      <c r="C42" s="33"/>
      <c r="D42" s="33"/>
      <c r="E42" s="33"/>
      <c r="F42" s="33"/>
      <c r="G42" s="33"/>
      <c r="H42" s="33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33"/>
      <c r="T42" s="33"/>
      <c r="U42" s="33"/>
      <c r="V42" s="33"/>
      <c r="W42" s="33"/>
      <c r="X42" s="33" t="n">
        <v>0.59259</v>
      </c>
      <c r="Y42" s="33"/>
      <c r="Z42" s="34"/>
      <c r="AA42" s="33" t="n">
        <f aca="false">AVERAGE(C42:Z42)</f>
        <v>0.59259</v>
      </c>
      <c r="AB42" s="42" t="n">
        <f aca="false">COUNTA(C42:Z42)</f>
        <v>1</v>
      </c>
      <c r="AC42" s="42"/>
      <c r="AD42" s="24" t="n">
        <f aca="false">SUM(PRODUCT(AA42,100))+(AB42+AC42)</f>
        <v>60.259</v>
      </c>
    </row>
    <row r="43" customFormat="false" ht="12.75" hidden="false" customHeight="false" outlineLevel="0" collapsed="false">
      <c r="A43" s="26" t="n">
        <v>36</v>
      </c>
      <c r="B43" s="32" t="s">
        <v>18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 t="n">
        <v>0.50877</v>
      </c>
      <c r="Z43" s="56"/>
      <c r="AA43" s="33" t="n">
        <f aca="false">AVERAGE(C43:Z43)</f>
        <v>0.50877</v>
      </c>
      <c r="AB43" s="42" t="n">
        <f aca="false">COUNTA(C43:Z43)</f>
        <v>1</v>
      </c>
      <c r="AC43" s="42"/>
      <c r="AD43" s="24" t="n">
        <f aca="false">SUM(PRODUCT(AA43,100))+(AB43+AC43)</f>
        <v>51.877</v>
      </c>
    </row>
    <row r="44" customFormat="false" ht="12.75" hidden="false" customHeight="false" outlineLevel="0" collapsed="false">
      <c r="A44" s="26" t="n">
        <v>37</v>
      </c>
      <c r="B44" s="32" t="s">
        <v>18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 t="n">
        <v>0.62281</v>
      </c>
      <c r="AA44" s="33" t="n">
        <f aca="false">AVERAGE(C44:Z44)</f>
        <v>0.62281</v>
      </c>
      <c r="AB44" s="42" t="n">
        <f aca="false">COUNTA(C44:Z44)</f>
        <v>1</v>
      </c>
      <c r="AC44" s="42"/>
      <c r="AD44" s="24" t="n">
        <f aca="false">SUM(PRODUCT(AA44,100))+(AB44+AC44)</f>
        <v>63.281</v>
      </c>
    </row>
    <row r="45" customFormat="false" ht="12.75" hidden="false" customHeight="false" outlineLevel="0" collapsed="false">
      <c r="A45" s="26" t="n">
        <v>38</v>
      </c>
      <c r="B45" s="32" t="s">
        <v>18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41" t="n">
        <v>0.48772</v>
      </c>
      <c r="R45" s="41"/>
      <c r="S45" s="33"/>
      <c r="T45" s="33"/>
      <c r="U45" s="33"/>
      <c r="V45" s="33"/>
      <c r="W45" s="33"/>
      <c r="X45" s="33"/>
      <c r="Y45" s="33"/>
      <c r="Z45" s="34"/>
      <c r="AA45" s="41" t="n">
        <f aca="false">AVERAGE(C45:Z45)</f>
        <v>0.48772</v>
      </c>
      <c r="AB45" s="42" t="n">
        <f aca="false">COUNTA(C45:Z45)</f>
        <v>1</v>
      </c>
      <c r="AC45" s="42"/>
      <c r="AD45" s="24" t="n">
        <f aca="false">SUM(PRODUCT(AA45,100))+(AB45+AC45)</f>
        <v>49.772</v>
      </c>
    </row>
    <row r="46" customFormat="false" ht="12.75" hidden="false" customHeight="false" outlineLevel="0" collapsed="false">
      <c r="A46" s="26" t="n">
        <v>39</v>
      </c>
      <c r="B46" s="32" t="s">
        <v>190</v>
      </c>
      <c r="C46" s="33"/>
      <c r="D46" s="33" t="n">
        <v>0.51458</v>
      </c>
      <c r="E46" s="33"/>
      <c r="F46" s="33"/>
      <c r="G46" s="33"/>
      <c r="H46" s="33"/>
      <c r="I46" s="41" t="n">
        <v>0.325</v>
      </c>
      <c r="J46" s="33"/>
      <c r="K46" s="33"/>
      <c r="L46" s="33"/>
      <c r="M46" s="33"/>
      <c r="N46" s="33"/>
      <c r="O46" s="33"/>
      <c r="P46" s="33"/>
      <c r="Q46" s="41"/>
      <c r="R46" s="41"/>
      <c r="S46" s="33"/>
      <c r="T46" s="33"/>
      <c r="U46" s="33"/>
      <c r="V46" s="33"/>
      <c r="W46" s="33"/>
      <c r="X46" s="33"/>
      <c r="Y46" s="33"/>
      <c r="Z46" s="34"/>
      <c r="AA46" s="41" t="n">
        <f aca="false">AVERAGE(C46:Z46)</f>
        <v>0.41979</v>
      </c>
      <c r="AB46" s="42" t="n">
        <f aca="false">COUNTA(C46:Z46)</f>
        <v>2</v>
      </c>
      <c r="AC46" s="42"/>
      <c r="AD46" s="24" t="n">
        <f aca="false">SUM(PRODUCT(AA46,100))+(AB46+AC46)</f>
        <v>43.979</v>
      </c>
    </row>
    <row r="47" customFormat="false" ht="12.75" hidden="false" customHeight="false" outlineLevel="0" collapsed="false">
      <c r="A47" s="26" t="n">
        <v>40</v>
      </c>
      <c r="B47" s="32"/>
      <c r="C47" s="33"/>
      <c r="D47" s="33"/>
      <c r="E47" s="33"/>
      <c r="F47" s="33"/>
      <c r="G47" s="33"/>
      <c r="H47" s="33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3"/>
      <c r="T47" s="33"/>
      <c r="U47" s="33"/>
      <c r="V47" s="33"/>
      <c r="W47" s="33"/>
      <c r="X47" s="33"/>
      <c r="Y47" s="33"/>
      <c r="Z47" s="34"/>
      <c r="AA47" s="41"/>
      <c r="AB47" s="42" t="n">
        <f aca="false">COUNTA(C47:Z47)</f>
        <v>0</v>
      </c>
      <c r="AC47" s="42"/>
      <c r="AD47" s="24" t="n">
        <f aca="false">SUM(PRODUCT(AA47,100))+(AB47+AC47)</f>
        <v>10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43" t="s">
        <v>17</v>
      </c>
      <c r="B50" s="44" t="s">
        <v>72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customFormat="false" ht="13.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customFormat="false" ht="13.5" hidden="false" customHeight="false" outlineLevel="0" collapsed="false"/>
    <row r="53" customFormat="false" ht="12.75" hidden="false" customHeight="false" outlineLevel="0" collapsed="false">
      <c r="A53" s="45"/>
      <c r="B53" s="46" t="s">
        <v>73</v>
      </c>
    </row>
    <row r="54" customFormat="false" ht="13.5" hidden="false" customHeight="false" outlineLevel="0" collapsed="false">
      <c r="A54" s="47"/>
      <c r="B54" s="46"/>
    </row>
  </sheetData>
  <mergeCells count="33">
    <mergeCell ref="A3:AE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C8:AC9"/>
    <mergeCell ref="A50:A51"/>
    <mergeCell ref="B50:AE51"/>
    <mergeCell ref="B53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84"/>
    <col collapsed="false" customWidth="true" hidden="false" outlineLevel="0" max="5" min="3" style="1" width="8.41"/>
    <col collapsed="false" customWidth="true" hidden="false" outlineLevel="0" max="10" min="6" style="1" width="8.56"/>
    <col collapsed="false" customWidth="true" hidden="false" outlineLevel="0" max="12" min="11" style="1" width="9.7"/>
    <col collapsed="false" customWidth="true" hidden="false" outlineLevel="0" max="14" min="13" style="1" width="8.41"/>
    <col collapsed="false" customWidth="true" hidden="false" outlineLevel="0" max="15" min="15" style="1" width="8.14"/>
    <col collapsed="false" customWidth="true" hidden="false" outlineLevel="0" max="16" min="16" style="1" width="4.28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91</v>
      </c>
      <c r="B6" s="10"/>
      <c r="C6" s="10"/>
      <c r="D6" s="10"/>
    </row>
    <row r="7" customFormat="false" ht="13.5" hidden="false" customHeight="false" outlineLevel="0" collapsed="false">
      <c r="B7" s="11"/>
      <c r="O7" s="12"/>
      <c r="P7" s="5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n">
        <v>38795</v>
      </c>
      <c r="F8" s="15" t="n">
        <v>38802</v>
      </c>
      <c r="G8" s="15" t="n">
        <v>38866</v>
      </c>
      <c r="H8" s="15" t="n">
        <v>38956</v>
      </c>
      <c r="I8" s="15" t="n">
        <v>38970</v>
      </c>
      <c r="J8" s="15" t="n">
        <v>38991</v>
      </c>
      <c r="K8" s="16" t="s">
        <v>150</v>
      </c>
      <c r="L8" s="16" t="s">
        <v>192</v>
      </c>
      <c r="M8" s="14" t="s">
        <v>8</v>
      </c>
      <c r="N8" s="14" t="s">
        <v>9</v>
      </c>
      <c r="O8" s="3" t="s">
        <v>10</v>
      </c>
      <c r="P8" s="14" t="s">
        <v>11</v>
      </c>
      <c r="Q8" s="17" t="s">
        <v>12</v>
      </c>
      <c r="R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6"/>
      <c r="L9" s="16"/>
      <c r="M9" s="14"/>
      <c r="N9" s="14"/>
      <c r="O9" s="18" t="s">
        <v>14</v>
      </c>
      <c r="P9" s="14"/>
      <c r="Q9" s="19" t="s">
        <v>15</v>
      </c>
      <c r="R9" s="14"/>
    </row>
    <row r="10" customFormat="false" ht="13.5" hidden="false" customHeight="false" outlineLevel="0" collapsed="false">
      <c r="A10" s="20" t="n">
        <v>1</v>
      </c>
      <c r="B10" s="27" t="s">
        <v>193</v>
      </c>
      <c r="C10" s="49" t="s">
        <v>17</v>
      </c>
      <c r="D10" s="49" t="n">
        <v>0.67037</v>
      </c>
      <c r="E10" s="49"/>
      <c r="F10" s="49"/>
      <c r="G10" s="49"/>
      <c r="H10" s="49" t="n">
        <v>0.64516</v>
      </c>
      <c r="I10" s="49"/>
      <c r="J10" s="49"/>
      <c r="K10" s="49"/>
      <c r="L10" s="49"/>
      <c r="M10" s="49" t="n">
        <v>0.64194</v>
      </c>
      <c r="N10" s="49" t="n">
        <f aca="false">AVERAGE(C10:M10)</f>
        <v>0.65249</v>
      </c>
      <c r="O10" s="50" t="n">
        <f aca="false">COUNTA(C10:M10)</f>
        <v>4</v>
      </c>
      <c r="P10" s="50" t="n">
        <v>4</v>
      </c>
      <c r="Q10" s="30" t="n">
        <f aca="false">SUM(PRODUCT(N10,100))+(O10+P10)</f>
        <v>73.249</v>
      </c>
      <c r="R10" s="25"/>
    </row>
    <row r="11" customFormat="false" ht="12.75" hidden="false" customHeight="false" outlineLevel="0" collapsed="false">
      <c r="A11" s="26" t="n">
        <v>2</v>
      </c>
      <c r="B11" s="27" t="s">
        <v>194</v>
      </c>
      <c r="C11" s="37"/>
      <c r="D11" s="37"/>
      <c r="E11" s="37"/>
      <c r="F11" s="37"/>
      <c r="G11" s="37"/>
      <c r="H11" s="37" t="s">
        <v>17</v>
      </c>
      <c r="I11" s="37" t="n">
        <v>0.56774</v>
      </c>
      <c r="J11" s="37" t="n">
        <v>0.60215</v>
      </c>
      <c r="K11" s="37"/>
      <c r="L11" s="37" t="n">
        <v>0.58065</v>
      </c>
      <c r="M11" s="37" t="n">
        <v>0.53226</v>
      </c>
      <c r="N11" s="37" t="n">
        <f aca="false">AVERAGE(C11:M11)</f>
        <v>0.5707</v>
      </c>
      <c r="O11" s="38" t="n">
        <f aca="false">COUNTA(C11:M11)</f>
        <v>5</v>
      </c>
      <c r="P11" s="38" t="n">
        <v>2</v>
      </c>
      <c r="Q11" s="30" t="n">
        <f aca="false">SUM(PRODUCT(N11,100))+(O11+P11)</f>
        <v>64.07</v>
      </c>
      <c r="R11" s="31"/>
    </row>
    <row r="12" customFormat="false" ht="12.75" hidden="false" customHeight="false" outlineLevel="0" collapsed="false">
      <c r="A12" s="26" t="n">
        <v>3</v>
      </c>
      <c r="B12" s="27" t="s">
        <v>195</v>
      </c>
      <c r="C12" s="28"/>
      <c r="D12" s="28"/>
      <c r="E12" s="28"/>
      <c r="F12" s="28"/>
      <c r="G12" s="28"/>
      <c r="H12" s="28"/>
      <c r="I12" s="28"/>
      <c r="J12" s="28" t="n">
        <v>0.63978</v>
      </c>
      <c r="K12" s="28"/>
      <c r="L12" s="28"/>
      <c r="M12" s="34" t="n">
        <v>0.62688</v>
      </c>
      <c r="N12" s="28" t="n">
        <f aca="false">AVERAGE(C12:M12)</f>
        <v>0.63333</v>
      </c>
      <c r="O12" s="29" t="n">
        <f aca="false">COUNTA(C12:M12)</f>
        <v>2</v>
      </c>
      <c r="P12" s="42"/>
      <c r="Q12" s="30" t="n">
        <f aca="false">SUM(PRODUCT(N12,100))+(O12+P12)</f>
        <v>65.333</v>
      </c>
      <c r="R12" s="31"/>
    </row>
    <row r="13" customFormat="false" ht="12.75" hidden="false" customHeight="false" outlineLevel="0" collapsed="false">
      <c r="A13" s="26" t="n">
        <v>4</v>
      </c>
      <c r="B13" s="32" t="s">
        <v>196</v>
      </c>
      <c r="C13" s="33"/>
      <c r="D13" s="33"/>
      <c r="E13" s="33"/>
      <c r="F13" s="33"/>
      <c r="G13" s="33" t="n">
        <v>0.62099</v>
      </c>
      <c r="H13" s="33"/>
      <c r="I13" s="33"/>
      <c r="J13" s="33"/>
      <c r="K13" s="33"/>
      <c r="L13" s="33" t="n">
        <v>0.56129</v>
      </c>
      <c r="M13" s="34" t="n">
        <v>0.55161</v>
      </c>
      <c r="N13" s="33" t="n">
        <f aca="false">AVERAGE(C13:M13)</f>
        <v>0.577963333333333</v>
      </c>
      <c r="O13" s="35" t="n">
        <f aca="false">COUNTA(C13:M13)</f>
        <v>3</v>
      </c>
      <c r="P13" s="42"/>
      <c r="Q13" s="24" t="n">
        <f aca="false">SUM(PRODUCT(N13,100))+(O13+P13)</f>
        <v>60.7963333333333</v>
      </c>
      <c r="R13" s="36"/>
    </row>
    <row r="14" customFormat="false" ht="12.75" hidden="false" customHeight="false" outlineLevel="0" collapsed="false">
      <c r="A14" s="26" t="n">
        <v>5</v>
      </c>
      <c r="B14" s="32" t="s">
        <v>112</v>
      </c>
      <c r="C14" s="33"/>
      <c r="D14" s="33"/>
      <c r="E14" s="33"/>
      <c r="F14" s="33" t="n">
        <v>0.56296</v>
      </c>
      <c r="G14" s="33"/>
      <c r="H14" s="33"/>
      <c r="I14" s="33"/>
      <c r="J14" s="33" t="n">
        <v>0.6</v>
      </c>
      <c r="K14" s="33"/>
      <c r="L14" s="33"/>
      <c r="M14" s="34"/>
      <c r="N14" s="33" t="n">
        <f aca="false">AVERAGE(C14:M14)</f>
        <v>0.58148</v>
      </c>
      <c r="O14" s="35" t="n">
        <f aca="false">COUNTA(C14:M14)</f>
        <v>2</v>
      </c>
      <c r="P14" s="42"/>
      <c r="Q14" s="24" t="n">
        <f aca="false">SUM(PRODUCT(N14,100))+(O14+P14)</f>
        <v>60.148</v>
      </c>
      <c r="R14" s="36"/>
    </row>
    <row r="15" customFormat="false" ht="12.75" hidden="false" customHeight="false" outlineLevel="0" collapsed="false">
      <c r="A15" s="26" t="n">
        <v>6</v>
      </c>
      <c r="B15" s="27" t="s">
        <v>197</v>
      </c>
      <c r="C15" s="28" t="n">
        <v>0.55185</v>
      </c>
      <c r="D15" s="28" t="n">
        <v>0.56049</v>
      </c>
      <c r="E15" s="28"/>
      <c r="F15" s="28"/>
      <c r="G15" s="28"/>
      <c r="H15" s="28"/>
      <c r="I15" s="28"/>
      <c r="J15" s="28"/>
      <c r="K15" s="28"/>
      <c r="L15" s="28"/>
      <c r="M15" s="34" t="n">
        <v>0.53226</v>
      </c>
      <c r="N15" s="28" t="n">
        <f aca="false">AVERAGE(C15:M15)</f>
        <v>0.5482</v>
      </c>
      <c r="O15" s="29" t="n">
        <f aca="false">COUNTA(C15:M15)</f>
        <v>3</v>
      </c>
      <c r="P15" s="42"/>
      <c r="Q15" s="30" t="n">
        <f aca="false">SUM(PRODUCT(N15,100))+(O15+P15)</f>
        <v>57.82</v>
      </c>
      <c r="R15" s="36"/>
    </row>
    <row r="16" customFormat="false" ht="12.75" hidden="false" customHeight="false" outlineLevel="0" collapsed="false">
      <c r="A16" s="26" t="n">
        <v>7</v>
      </c>
      <c r="B16" s="32" t="s">
        <v>96</v>
      </c>
      <c r="C16" s="33"/>
      <c r="D16" s="33"/>
      <c r="E16" s="33"/>
      <c r="F16" s="33"/>
      <c r="G16" s="33"/>
      <c r="H16" s="33"/>
      <c r="I16" s="33"/>
      <c r="J16" s="33"/>
      <c r="K16" s="33" t="n">
        <v>0.65556</v>
      </c>
      <c r="L16" s="33"/>
      <c r="M16" s="34"/>
      <c r="N16" s="33" t="n">
        <f aca="false">AVERAGE(C16:M16)</f>
        <v>0.65556</v>
      </c>
      <c r="O16" s="42" t="n">
        <f aca="false">COUNTA(C16:M16)</f>
        <v>1</v>
      </c>
      <c r="P16" s="42"/>
      <c r="Q16" s="24" t="n">
        <f aca="false">SUM(PRODUCT(N16,100))+(O16+P16)</f>
        <v>66.556</v>
      </c>
      <c r="R16" s="36"/>
    </row>
    <row r="17" customFormat="false" ht="12.75" hidden="false" customHeight="false" outlineLevel="0" collapsed="false">
      <c r="A17" s="26" t="n">
        <v>8</v>
      </c>
      <c r="B17" s="27" t="s">
        <v>76</v>
      </c>
      <c r="C17" s="37"/>
      <c r="D17" s="37"/>
      <c r="E17" s="37"/>
      <c r="F17" s="37"/>
      <c r="G17" s="37" t="n">
        <v>0.5358</v>
      </c>
      <c r="H17" s="37"/>
      <c r="I17" s="37"/>
      <c r="J17" s="37"/>
      <c r="K17" s="37"/>
      <c r="L17" s="37"/>
      <c r="M17" s="34"/>
      <c r="N17" s="37" t="n">
        <f aca="false">AVERAGE(C17:M17)</f>
        <v>0.5358</v>
      </c>
      <c r="O17" s="42" t="n">
        <f aca="false">COUNTA(C17:M17)</f>
        <v>1</v>
      </c>
      <c r="P17" s="42"/>
      <c r="Q17" s="30" t="n">
        <f aca="false">SUM(PRODUCT(N17,100))+(O17+P17)</f>
        <v>54.58</v>
      </c>
      <c r="R17" s="36"/>
    </row>
    <row r="18" customFormat="false" ht="12.75" hidden="false" customHeight="false" outlineLevel="0" collapsed="false">
      <c r="A18" s="26" t="n">
        <v>9</v>
      </c>
      <c r="B18" s="32" t="s">
        <v>198</v>
      </c>
      <c r="C18" s="33" t="n">
        <v>0.52099</v>
      </c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 t="n">
        <f aca="false">AVERAGE(C18:M18)</f>
        <v>0.52099</v>
      </c>
      <c r="O18" s="42" t="n">
        <f aca="false">COUNTA(C18:M18)</f>
        <v>1</v>
      </c>
      <c r="P18" s="42"/>
      <c r="Q18" s="24" t="n">
        <f aca="false">SUM(PRODUCT(N18,100))+(O18+P18)</f>
        <v>53.099</v>
      </c>
      <c r="R18" s="36"/>
    </row>
    <row r="19" customFormat="false" ht="12.75" hidden="false" customHeight="false" outlineLevel="0" collapsed="false">
      <c r="A19" s="26" t="n">
        <v>10</v>
      </c>
      <c r="B19" s="32" t="s">
        <v>131</v>
      </c>
      <c r="C19" s="33"/>
      <c r="D19" s="33"/>
      <c r="E19" s="33" t="n">
        <v>0.51481</v>
      </c>
      <c r="F19" s="33"/>
      <c r="G19" s="33"/>
      <c r="H19" s="33"/>
      <c r="I19" s="33"/>
      <c r="J19" s="33"/>
      <c r="K19" s="33"/>
      <c r="L19" s="33"/>
      <c r="M19" s="34"/>
      <c r="N19" s="33" t="n">
        <f aca="false">AVERAGE(C19:M19)</f>
        <v>0.51481</v>
      </c>
      <c r="O19" s="42" t="n">
        <f aca="false">COUNTA(C19:M19)</f>
        <v>1</v>
      </c>
      <c r="P19" s="42"/>
      <c r="Q19" s="24" t="n">
        <f aca="false">SUM(PRODUCT(N19,100))+(O19+P19)</f>
        <v>52.481</v>
      </c>
      <c r="R19" s="36"/>
    </row>
    <row r="20" customFormat="false" ht="12.75" hidden="false" customHeight="false" outlineLevel="0" collapsed="false">
      <c r="A20" s="20" t="n">
        <v>11</v>
      </c>
      <c r="B20" s="21" t="s">
        <v>19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0" t="n">
        <v>0.63118</v>
      </c>
      <c r="N20" s="22" t="n">
        <f aca="false">AVERAGE(C20:M20)</f>
        <v>0.63118</v>
      </c>
      <c r="O20" s="53" t="n">
        <f aca="false">COUNTA(C20:M20)</f>
        <v>1</v>
      </c>
      <c r="P20" s="53"/>
      <c r="Q20" s="24" t="n">
        <f aca="false">SUM(PRODUCT(N20,100))+(O20+P20)</f>
        <v>64.118</v>
      </c>
      <c r="R20" s="36"/>
    </row>
    <row r="21" customFormat="false" ht="12.75" hidden="false" customHeight="false" outlineLevel="0" collapsed="false">
      <c r="A21" s="26" t="n">
        <v>12</v>
      </c>
      <c r="B21" s="2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 t="e">
        <f aca="false">AVERAGE(C21:M21)</f>
        <v>#DIV/0!</v>
      </c>
      <c r="O21" s="38" t="n">
        <f aca="false">COUNTA(C21:M21)</f>
        <v>0</v>
      </c>
      <c r="P21" s="38"/>
      <c r="Q21" s="30" t="e">
        <f aca="false">SUM(PRODUCT(N21,100))+(O21+P21)</f>
        <v>#DIV/0!</v>
      </c>
      <c r="R21" s="36"/>
    </row>
    <row r="22" customFormat="false" ht="12.75" hidden="false" customHeight="false" outlineLevel="0" collapsed="false">
      <c r="A22" s="26" t="n">
        <v>13</v>
      </c>
      <c r="B22" s="2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 t="e">
        <f aca="false">AVERAGE(C22:M22)</f>
        <v>#DIV/0!</v>
      </c>
      <c r="O22" s="38" t="n">
        <f aca="false">COUNTA(C22:M22)</f>
        <v>0</v>
      </c>
      <c r="P22" s="38"/>
      <c r="Q22" s="30" t="e">
        <f aca="false">SUM(PRODUCT(N22,100))+(O22+P22)</f>
        <v>#DIV/0!</v>
      </c>
      <c r="R22" s="36"/>
    </row>
    <row r="23" customFormat="false" ht="12.75" hidden="false" customHeight="false" outlineLevel="0" collapsed="false">
      <c r="A23" s="26" t="n">
        <v>14</v>
      </c>
      <c r="B23" s="2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 t="e">
        <f aca="false">AVERAGE(C23:M23)</f>
        <v>#DIV/0!</v>
      </c>
      <c r="O23" s="38" t="n">
        <f aca="false">COUNTA(C23:M23)</f>
        <v>0</v>
      </c>
      <c r="P23" s="38"/>
      <c r="Q23" s="30" t="e">
        <f aca="false">SUM(PRODUCT(N23,100))+(O23+P23)</f>
        <v>#DIV/0!</v>
      </c>
      <c r="R23" s="36"/>
    </row>
    <row r="24" customFormat="false" ht="12.75" hidden="false" customHeight="false" outlineLevel="0" collapsed="false">
      <c r="A24" s="26" t="n">
        <v>15</v>
      </c>
      <c r="B24" s="2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 t="e">
        <f aca="false">AVERAGE(C24:M24)</f>
        <v>#DIV/0!</v>
      </c>
      <c r="O24" s="38" t="n">
        <f aca="false">COUNTA(C24:M24)</f>
        <v>0</v>
      </c>
      <c r="P24" s="38"/>
      <c r="Q24" s="30" t="e">
        <f aca="false">SUM(PRODUCT(N24,100))+(O24+P24)</f>
        <v>#DIV/0!</v>
      </c>
      <c r="R24" s="36"/>
    </row>
    <row r="25" customFormat="false" ht="12.75" hidden="false" customHeight="false" outlineLevel="0" collapsed="false">
      <c r="A25" s="26" t="n">
        <v>16</v>
      </c>
      <c r="B25" s="2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 t="e">
        <f aca="false">AVERAGE(C25:M25)</f>
        <v>#DIV/0!</v>
      </c>
      <c r="O25" s="38" t="n">
        <f aca="false">COUNTA(C25:M25)</f>
        <v>0</v>
      </c>
      <c r="P25" s="38"/>
      <c r="Q25" s="30" t="e">
        <f aca="false">SUM(PRODUCT(N25,100))+(O25+P25)</f>
        <v>#DIV/0!</v>
      </c>
      <c r="R25" s="36"/>
    </row>
    <row r="26" customFormat="false" ht="12.75" hidden="false" customHeight="false" outlineLevel="0" collapsed="false">
      <c r="A26" s="26" t="n">
        <v>17</v>
      </c>
      <c r="B26" s="2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 t="e">
        <f aca="false">AVERAGE(C26:M26)</f>
        <v>#DIV/0!</v>
      </c>
      <c r="O26" s="38" t="n">
        <f aca="false">COUNTA(C26:M26)</f>
        <v>0</v>
      </c>
      <c r="P26" s="38"/>
      <c r="Q26" s="30" t="e">
        <f aca="false">SUM(PRODUCT(N26,100))+(O26+P26)</f>
        <v>#DIV/0!</v>
      </c>
      <c r="R26" s="36"/>
    </row>
    <row r="27" customFormat="false" ht="12.75" hidden="false" customHeight="false" outlineLevel="0" collapsed="false">
      <c r="A27" s="26" t="n">
        <v>18</v>
      </c>
      <c r="B27" s="2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 t="e">
        <f aca="false">AVERAGE(C27:M27)</f>
        <v>#DIV/0!</v>
      </c>
      <c r="O27" s="38" t="n">
        <f aca="false">COUNTA(C27:M27)</f>
        <v>0</v>
      </c>
      <c r="P27" s="38"/>
      <c r="Q27" s="30" t="e">
        <f aca="false">SUM(PRODUCT(N27,100))+(O27+P27)</f>
        <v>#DIV/0!</v>
      </c>
      <c r="R27" s="36"/>
    </row>
    <row r="28" customFormat="false" ht="12.75" hidden="false" customHeight="false" outlineLevel="0" collapsed="false">
      <c r="A28" s="26" t="n">
        <v>19</v>
      </c>
      <c r="B28" s="2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e">
        <f aca="false">AVERAGE(C28:M28)</f>
        <v>#DIV/0!</v>
      </c>
      <c r="O28" s="38" t="n">
        <f aca="false">COUNTA(C28:M28)</f>
        <v>0</v>
      </c>
      <c r="P28" s="38"/>
      <c r="Q28" s="30" t="e">
        <f aca="false">SUM(PRODUCT(N28,100))+(O28+P28)</f>
        <v>#DIV/0!</v>
      </c>
      <c r="R28" s="36"/>
    </row>
    <row r="29" customFormat="false" ht="12.75" hidden="false" customHeight="false" outlineLevel="0" collapsed="false">
      <c r="A29" s="26" t="n">
        <v>20</v>
      </c>
      <c r="B29" s="2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 t="e">
        <f aca="false">AVERAGE(C29:M29)</f>
        <v>#DIV/0!</v>
      </c>
      <c r="O29" s="38" t="n">
        <f aca="false">COUNTA(C29:M29)</f>
        <v>0</v>
      </c>
      <c r="P29" s="38"/>
      <c r="Q29" s="30" t="e">
        <f aca="false">SUM(PRODUCT(N29,100))+(O29+P29)</f>
        <v>#DIV/0!</v>
      </c>
      <c r="R29" s="36"/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17</v>
      </c>
      <c r="B32" s="44" t="s">
        <v>7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73</v>
      </c>
    </row>
    <row r="36" customFormat="false" ht="13.5" hidden="false" customHeight="false" outlineLevel="0" collapsed="false">
      <c r="A36" s="47"/>
      <c r="B36" s="46"/>
    </row>
  </sheetData>
  <mergeCells count="22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R8:R9"/>
    <mergeCell ref="A32:A33"/>
    <mergeCell ref="B32:Q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AH43" activeCellId="0" sqref="A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18" min="3" style="1" width="8.41"/>
    <col collapsed="false" customWidth="false" hidden="false" outlineLevel="0" max="22" min="19" style="1" width="9.14"/>
    <col collapsed="false" customWidth="true" hidden="false" outlineLevel="0" max="23" min="23" style="1" width="8.41"/>
    <col collapsed="false" customWidth="true" hidden="false" outlineLevel="0" max="25" min="24" style="1" width="8.99"/>
    <col collapsed="false" customWidth="true" hidden="false" outlineLevel="0" max="26" min="26" style="1" width="4.28"/>
    <col collapsed="false" customWidth="false" hidden="false" outlineLevel="0" max="27" min="27" style="1" width="9.14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B1" s="57" t="s">
        <v>0</v>
      </c>
      <c r="C1" s="5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W2" s="5"/>
      <c r="X2" s="5"/>
      <c r="Y2" s="5"/>
      <c r="Z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200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AA7" s="12"/>
    </row>
    <row r="8" customFormat="false" ht="12.75" hidden="false" customHeight="true" outlineLevel="0" collapsed="false">
      <c r="A8" s="13" t="s">
        <v>3</v>
      </c>
      <c r="B8" s="58" t="s">
        <v>4</v>
      </c>
      <c r="C8" s="14" t="s">
        <v>5</v>
      </c>
      <c r="D8" s="14" t="s">
        <v>6</v>
      </c>
      <c r="E8" s="15" t="n">
        <v>38795</v>
      </c>
      <c r="F8" s="15" t="n">
        <v>38802</v>
      </c>
      <c r="G8" s="15" t="n">
        <v>38837</v>
      </c>
      <c r="H8" s="15" t="n">
        <v>38858</v>
      </c>
      <c r="I8" s="15" t="n">
        <v>38858</v>
      </c>
      <c r="J8" s="15" t="n">
        <v>38886</v>
      </c>
      <c r="K8" s="15" t="n">
        <v>38906</v>
      </c>
      <c r="L8" s="15" t="n">
        <v>38956</v>
      </c>
      <c r="M8" s="15" t="n">
        <v>38963</v>
      </c>
      <c r="N8" s="15" t="n">
        <v>38969</v>
      </c>
      <c r="O8" s="15" t="n">
        <v>38970</v>
      </c>
      <c r="P8" s="15" t="n">
        <v>38976</v>
      </c>
      <c r="Q8" s="15" t="n">
        <v>38991</v>
      </c>
      <c r="R8" s="15" t="n">
        <v>39005</v>
      </c>
      <c r="S8" s="16" t="s">
        <v>201</v>
      </c>
      <c r="T8" s="16" t="s">
        <v>202</v>
      </c>
      <c r="U8" s="16" t="s">
        <v>203</v>
      </c>
      <c r="V8" s="16" t="s">
        <v>192</v>
      </c>
      <c r="W8" s="14" t="s">
        <v>8</v>
      </c>
      <c r="X8" s="14" t="s">
        <v>153</v>
      </c>
      <c r="Y8" s="59" t="s">
        <v>10</v>
      </c>
      <c r="Z8" s="14" t="s">
        <v>11</v>
      </c>
      <c r="AA8" s="17" t="s">
        <v>12</v>
      </c>
    </row>
    <row r="9" customFormat="false" ht="13.5" hidden="false" customHeight="false" outlineLevel="0" collapsed="false">
      <c r="A9" s="13"/>
      <c r="B9" s="58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4"/>
      <c r="X9" s="14"/>
      <c r="Y9" s="18" t="s">
        <v>14</v>
      </c>
      <c r="Z9" s="14"/>
      <c r="AA9" s="19" t="s">
        <v>15</v>
      </c>
    </row>
    <row r="10" customFormat="false" ht="13.5" hidden="false" customHeight="false" outlineLevel="0" collapsed="false">
      <c r="A10" s="20" t="n">
        <v>1</v>
      </c>
      <c r="B10" s="27" t="s">
        <v>204</v>
      </c>
      <c r="C10" s="28"/>
      <c r="D10" s="49" t="n">
        <v>0.62099</v>
      </c>
      <c r="E10" s="49" t="n">
        <v>0.60123</v>
      </c>
      <c r="F10" s="49"/>
      <c r="G10" s="49" t="n">
        <v>0.63441</v>
      </c>
      <c r="H10" s="49" t="n">
        <v>0.62469</v>
      </c>
      <c r="I10" s="49"/>
      <c r="J10" s="49" t="n">
        <v>0.63333</v>
      </c>
      <c r="K10" s="49" t="s">
        <v>17</v>
      </c>
      <c r="L10" s="49"/>
      <c r="M10" s="49" t="n">
        <v>0.6043</v>
      </c>
      <c r="N10" s="49"/>
      <c r="O10" s="49"/>
      <c r="P10" s="49"/>
      <c r="Q10" s="49" t="n">
        <v>0.59667</v>
      </c>
      <c r="R10" s="49" t="n">
        <v>0.59677</v>
      </c>
      <c r="S10" s="49"/>
      <c r="T10" s="49"/>
      <c r="U10" s="49"/>
      <c r="V10" s="49"/>
      <c r="W10" s="49" t="n">
        <v>0.56344</v>
      </c>
      <c r="X10" s="49" t="n">
        <f aca="false">AVERAGE(C10:W10)</f>
        <v>0.608425555555556</v>
      </c>
      <c r="Y10" s="60" t="n">
        <f aca="false">COUNTA(C10:W10)</f>
        <v>10</v>
      </c>
      <c r="Z10" s="60" t="n">
        <v>4</v>
      </c>
      <c r="AA10" s="61" t="n">
        <f aca="false">SUM(PRODUCT(X10,100))+(Y10+Z10)</f>
        <v>74.8425555555556</v>
      </c>
    </row>
    <row r="11" customFormat="false" ht="12.75" hidden="false" customHeight="false" outlineLevel="0" collapsed="false">
      <c r="A11" s="26" t="n">
        <v>2</v>
      </c>
      <c r="B11" s="27" t="s">
        <v>205</v>
      </c>
      <c r="C11" s="28"/>
      <c r="D11" s="28"/>
      <c r="E11" s="28"/>
      <c r="F11" s="28" t="n">
        <v>0.58395</v>
      </c>
      <c r="G11" s="28"/>
      <c r="H11" s="28"/>
      <c r="I11" s="28" t="n">
        <v>0.59753</v>
      </c>
      <c r="J11" s="28"/>
      <c r="K11" s="28"/>
      <c r="L11" s="28" t="n">
        <v>0.58065</v>
      </c>
      <c r="M11" s="28"/>
      <c r="N11" s="28" t="s">
        <v>17</v>
      </c>
      <c r="O11" s="28" t="n">
        <v>0.59785</v>
      </c>
      <c r="P11" s="28" t="n">
        <v>0.60952</v>
      </c>
      <c r="Q11" s="28" t="n">
        <v>0.63871</v>
      </c>
      <c r="R11" s="28"/>
      <c r="S11" s="28"/>
      <c r="T11" s="28"/>
      <c r="U11" s="28"/>
      <c r="V11" s="28"/>
      <c r="W11" s="28" t="n">
        <v>0.62688</v>
      </c>
      <c r="X11" s="28" t="n">
        <f aca="false">AVERAGE(C11:W11)</f>
        <v>0.605012857142857</v>
      </c>
      <c r="Y11" s="62" t="n">
        <f aca="false">COUNTA(C11:W11)</f>
        <v>8</v>
      </c>
      <c r="Z11" s="62" t="n">
        <v>4</v>
      </c>
      <c r="AA11" s="61" t="n">
        <f aca="false">SUM(PRODUCT(X11,100))+(Y11+Z11)</f>
        <v>72.5012857142857</v>
      </c>
    </row>
    <row r="12" customFormat="false" ht="12.75" hidden="false" customHeight="false" outlineLevel="0" collapsed="false">
      <c r="A12" s="26" t="n">
        <v>3</v>
      </c>
      <c r="B12" s="27" t="s">
        <v>206</v>
      </c>
      <c r="C12" s="28" t="n">
        <v>0.56049</v>
      </c>
      <c r="D12" s="28" t="n">
        <v>0.57284</v>
      </c>
      <c r="E12" s="28"/>
      <c r="F12" s="28" t="n">
        <v>0.62593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17</v>
      </c>
      <c r="S12" s="28"/>
      <c r="T12" s="28"/>
      <c r="U12" s="28"/>
      <c r="V12" s="28"/>
      <c r="W12" s="28" t="n">
        <v>0.55591</v>
      </c>
      <c r="X12" s="28" t="n">
        <f aca="false">AVERAGE(C12:W12)</f>
        <v>0.5787925</v>
      </c>
      <c r="Y12" s="62" t="n">
        <f aca="false">COUNTA(C12:W12)</f>
        <v>5</v>
      </c>
      <c r="Z12" s="62" t="n">
        <v>2</v>
      </c>
      <c r="AA12" s="61" t="n">
        <f aca="false">SUM(PRODUCT(X12,100))+(Y12+Z12)</f>
        <v>64.87925</v>
      </c>
    </row>
    <row r="13" customFormat="false" ht="12.75" hidden="false" customHeight="false" outlineLevel="0" collapsed="false">
      <c r="A13" s="26" t="n">
        <v>4</v>
      </c>
      <c r="B13" s="27" t="s">
        <v>207</v>
      </c>
      <c r="C13" s="28" t="n">
        <v>0.55926</v>
      </c>
      <c r="D13" s="28" t="n">
        <v>0.6</v>
      </c>
      <c r="E13" s="28" t="n">
        <v>0.6160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v>0.58495</v>
      </c>
      <c r="S13" s="28"/>
      <c r="T13" s="28"/>
      <c r="U13" s="28" t="n">
        <v>0.62346</v>
      </c>
      <c r="V13" s="28" t="s">
        <v>17</v>
      </c>
      <c r="W13" s="28" t="n">
        <v>0.59892</v>
      </c>
      <c r="X13" s="28" t="n">
        <f aca="false">AVERAGE(C13:W13)</f>
        <v>0.597106666666667</v>
      </c>
      <c r="Y13" s="62" t="n">
        <f aca="false">COUNTA(C13:W13)</f>
        <v>7</v>
      </c>
      <c r="Z13" s="62"/>
      <c r="AA13" s="61" t="n">
        <f aca="false">SUM(PRODUCT(X13,100))+(Y13+Z13)</f>
        <v>66.7106666666667</v>
      </c>
    </row>
    <row r="14" customFormat="false" ht="12.75" hidden="false" customHeight="false" outlineLevel="0" collapsed="false">
      <c r="A14" s="26" t="n">
        <v>5</v>
      </c>
      <c r="B14" s="32" t="s">
        <v>208</v>
      </c>
      <c r="C14" s="33" t="s">
        <v>17</v>
      </c>
      <c r="D14" s="33"/>
      <c r="E14" s="33"/>
      <c r="F14" s="33"/>
      <c r="G14" s="33"/>
      <c r="H14" s="33" t="n">
        <v>0.62963</v>
      </c>
      <c r="I14" s="33"/>
      <c r="J14" s="33" t="n">
        <v>0.63118</v>
      </c>
      <c r="K14" s="33" t="n">
        <v>0.60538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/>
      <c r="X14" s="33" t="n">
        <f aca="false">AVERAGE(C14:W14)</f>
        <v>0.622063333333333</v>
      </c>
      <c r="Y14" s="63" t="n">
        <f aca="false">COUNTA(C14:W14)</f>
        <v>4</v>
      </c>
      <c r="Z14" s="64"/>
      <c r="AA14" s="65" t="n">
        <f aca="false">SUM(PRODUCT(X14,100))+(Y14+Z14)</f>
        <v>66.2063333333333</v>
      </c>
    </row>
    <row r="15" customFormat="false" ht="12.75" hidden="false" customHeight="false" outlineLevel="0" collapsed="false">
      <c r="A15" s="26" t="n">
        <v>6</v>
      </c>
      <c r="B15" s="32" t="s">
        <v>209</v>
      </c>
      <c r="C15" s="33"/>
      <c r="D15" s="33"/>
      <c r="E15" s="33"/>
      <c r="F15" s="33"/>
      <c r="G15" s="33"/>
      <c r="H15" s="33"/>
      <c r="I15" s="33"/>
      <c r="J15" s="33" t="s">
        <v>17</v>
      </c>
      <c r="K15" s="33"/>
      <c r="L15" s="33" t="n">
        <v>0.6172</v>
      </c>
      <c r="M15" s="33"/>
      <c r="N15" s="33"/>
      <c r="O15" s="33"/>
      <c r="P15" s="33"/>
      <c r="Q15" s="33" t="n">
        <v>0.61398</v>
      </c>
      <c r="R15" s="33"/>
      <c r="S15" s="33"/>
      <c r="T15" s="33"/>
      <c r="U15" s="33"/>
      <c r="V15" s="33"/>
      <c r="W15" s="34"/>
      <c r="X15" s="33" t="n">
        <f aca="false">AVERAGE(C15:W15)</f>
        <v>0.61559</v>
      </c>
      <c r="Y15" s="35" t="n">
        <f aca="false">COUNTA(C15:W15)</f>
        <v>3</v>
      </c>
      <c r="Z15" s="42"/>
      <c r="AA15" s="65" t="n">
        <f aca="false">SUM(PRODUCT(X15,100))+(Y15+Z15)</f>
        <v>64.559</v>
      </c>
    </row>
    <row r="16" customFormat="false" ht="12.75" hidden="false" customHeight="false" outlineLevel="0" collapsed="false">
      <c r="A16" s="26" t="n">
        <v>7</v>
      </c>
      <c r="B16" s="32" t="s">
        <v>210</v>
      </c>
      <c r="C16" s="33"/>
      <c r="D16" s="33" t="s">
        <v>17</v>
      </c>
      <c r="E16" s="33"/>
      <c r="F16" s="33"/>
      <c r="G16" s="33"/>
      <c r="H16" s="33" t="n">
        <v>0.61852</v>
      </c>
      <c r="I16" s="33" t="n">
        <v>0.58765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 t="n">
        <f aca="false">AVERAGE(C16:W16)</f>
        <v>0.603085</v>
      </c>
      <c r="Y16" s="63" t="n">
        <f aca="false">COUNTA(C16:W16)</f>
        <v>3</v>
      </c>
      <c r="Z16" s="64"/>
      <c r="AA16" s="65" t="n">
        <f aca="false">SUM(PRODUCT(X16,100))+(Y16+Z16)</f>
        <v>63.3085</v>
      </c>
    </row>
    <row r="17" customFormat="false" ht="12.75" hidden="false" customHeight="false" outlineLevel="0" collapsed="false">
      <c r="A17" s="26" t="n">
        <v>8</v>
      </c>
      <c r="B17" s="32" t="s">
        <v>211</v>
      </c>
      <c r="C17" s="33" t="n">
        <v>0.5284</v>
      </c>
      <c r="D17" s="33" t="n">
        <v>0.59136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 t="n">
        <v>0.64198</v>
      </c>
      <c r="U17" s="33"/>
      <c r="V17" s="33"/>
      <c r="W17" s="34"/>
      <c r="X17" s="33" t="n">
        <f aca="false">AVERAGE(C17:W17)</f>
        <v>0.587246666666667</v>
      </c>
      <c r="Y17" s="63" t="n">
        <f aca="false">COUNTA(C17:W17)</f>
        <v>3</v>
      </c>
      <c r="Z17" s="64"/>
      <c r="AA17" s="65" t="n">
        <f aca="false">SUM(PRODUCT(X17,100))+(Y17+Z17)</f>
        <v>61.7246666666667</v>
      </c>
    </row>
    <row r="18" customFormat="false" ht="12.75" hidden="false" customHeight="false" outlineLevel="0" collapsed="false">
      <c r="A18" s="26" t="n">
        <v>9</v>
      </c>
      <c r="B18" s="27" t="s">
        <v>212</v>
      </c>
      <c r="C18" s="28"/>
      <c r="D18" s="28"/>
      <c r="E18" s="28"/>
      <c r="F18" s="28"/>
      <c r="G18" s="28"/>
      <c r="H18" s="28"/>
      <c r="I18" s="28" t="n">
        <v>0.59383</v>
      </c>
      <c r="J18" s="28" t="s">
        <v>17</v>
      </c>
      <c r="K18" s="28"/>
      <c r="L18" s="28"/>
      <c r="M18" s="28"/>
      <c r="N18" s="28"/>
      <c r="O18" s="28" t="n">
        <v>0.56774</v>
      </c>
      <c r="P18" s="28"/>
      <c r="Q18" s="28"/>
      <c r="R18" s="28"/>
      <c r="S18" s="28"/>
      <c r="T18" s="28"/>
      <c r="U18" s="28"/>
      <c r="V18" s="28"/>
      <c r="W18" s="34"/>
      <c r="X18" s="28" t="n">
        <f aca="false">AVERAGE(C18:W18)</f>
        <v>0.580785</v>
      </c>
      <c r="Y18" s="29" t="n">
        <f aca="false">COUNTA(C18:W18)</f>
        <v>3</v>
      </c>
      <c r="Z18" s="42"/>
      <c r="AA18" s="61" t="n">
        <f aca="false">SUM(PRODUCT(X18,100))+(Y18+Z18)</f>
        <v>61.0785</v>
      </c>
    </row>
    <row r="19" s="67" customFormat="true" ht="12.75" hidden="false" customHeight="false" outlineLevel="0" collapsed="false">
      <c r="A19" s="66" t="n">
        <v>10</v>
      </c>
      <c r="B19" s="32" t="s">
        <v>213</v>
      </c>
      <c r="C19" s="33"/>
      <c r="D19" s="33"/>
      <c r="E19" s="33"/>
      <c r="F19" s="33"/>
      <c r="G19" s="33"/>
      <c r="H19" s="33"/>
      <c r="I19" s="33"/>
      <c r="J19" s="33"/>
      <c r="K19" s="33" t="n">
        <v>0.57419</v>
      </c>
      <c r="L19" s="33"/>
      <c r="M19" s="33"/>
      <c r="N19" s="33"/>
      <c r="O19" s="33"/>
      <c r="P19" s="33"/>
      <c r="Q19" s="33"/>
      <c r="R19" s="33" t="n">
        <v>0.55484</v>
      </c>
      <c r="S19" s="33"/>
      <c r="T19" s="33"/>
      <c r="U19" s="33"/>
      <c r="V19" s="33"/>
      <c r="W19" s="34"/>
      <c r="X19" s="33" t="n">
        <f aca="false">AVERAGE(C19:W19)</f>
        <v>0.564515</v>
      </c>
      <c r="Y19" s="35" t="n">
        <f aca="false">COUNTA(C19:W19)</f>
        <v>2</v>
      </c>
      <c r="Z19" s="42"/>
      <c r="AA19" s="65" t="n">
        <f aca="false">SUM(PRODUCT(X19,100))+(Y19+Z19)</f>
        <v>58.4515</v>
      </c>
    </row>
    <row r="20" customFormat="false" ht="12.75" hidden="false" customHeight="false" outlineLevel="0" collapsed="false">
      <c r="A20" s="20" t="n">
        <v>11</v>
      </c>
      <c r="B20" s="48" t="s">
        <v>214</v>
      </c>
      <c r="C20" s="49"/>
      <c r="D20" s="49"/>
      <c r="E20" s="49"/>
      <c r="F20" s="49" t="n">
        <v>0.52716</v>
      </c>
      <c r="G20" s="49"/>
      <c r="H20" s="49" t="s">
        <v>17</v>
      </c>
      <c r="I20" s="49"/>
      <c r="J20" s="49"/>
      <c r="K20" s="49"/>
      <c r="L20" s="49"/>
      <c r="M20" s="49"/>
      <c r="N20" s="49"/>
      <c r="O20" s="49"/>
      <c r="P20" s="49"/>
      <c r="Q20" s="49" t="n">
        <v>0.54301</v>
      </c>
      <c r="R20" s="49"/>
      <c r="S20" s="49" t="n">
        <v>0.55309</v>
      </c>
      <c r="T20" s="49"/>
      <c r="U20" s="49"/>
      <c r="V20" s="49"/>
      <c r="W20" s="40"/>
      <c r="X20" s="49" t="n">
        <f aca="false">AVERAGE(C20:W20)</f>
        <v>0.541086666666667</v>
      </c>
      <c r="Y20" s="60" t="n">
        <f aca="false">COUNTA(C20:W20)</f>
        <v>4</v>
      </c>
      <c r="Z20" s="68"/>
      <c r="AA20" s="61" t="n">
        <f aca="false">SUM(PRODUCT(X20,100))+(Y20+Z20)</f>
        <v>58.1086666666667</v>
      </c>
    </row>
    <row r="21" customFormat="false" ht="12.75" hidden="false" customHeight="false" outlineLevel="0" collapsed="false">
      <c r="A21" s="26" t="n">
        <v>12</v>
      </c>
      <c r="B21" s="32" t="s">
        <v>215</v>
      </c>
      <c r="C21" s="33"/>
      <c r="D21" s="33"/>
      <c r="E21" s="33"/>
      <c r="F21" s="33"/>
      <c r="G21" s="33" t="n">
        <v>0.51183</v>
      </c>
      <c r="H21" s="33"/>
      <c r="I21" s="33"/>
      <c r="J21" s="33"/>
      <c r="K21" s="33" t="n">
        <v>0.57957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3" t="n">
        <f aca="false">AVERAGE(C21:W21)</f>
        <v>0.5457</v>
      </c>
      <c r="Y21" s="35" t="n">
        <f aca="false">COUNTA(C21:W21)</f>
        <v>2</v>
      </c>
      <c r="Z21" s="42"/>
      <c r="AA21" s="65" t="n">
        <f aca="false">SUM(PRODUCT(X21,100))+(Y21+Z21)</f>
        <v>56.57</v>
      </c>
    </row>
    <row r="22" customFormat="false" ht="12.75" hidden="false" customHeight="false" outlineLevel="0" collapsed="false">
      <c r="A22" s="26" t="n">
        <v>13</v>
      </c>
      <c r="B22" s="32" t="s">
        <v>167</v>
      </c>
      <c r="C22" s="33"/>
      <c r="D22" s="33"/>
      <c r="E22" s="33"/>
      <c r="F22" s="33"/>
      <c r="G22" s="33" t="n">
        <v>0.54409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 t="n">
        <v>0.50645</v>
      </c>
      <c r="T22" s="33"/>
      <c r="U22" s="33"/>
      <c r="V22" s="33"/>
      <c r="W22" s="34"/>
      <c r="X22" s="33" t="n">
        <f aca="false">AVERAGE(C22:W22)</f>
        <v>0.52527</v>
      </c>
      <c r="Y22" s="35" t="n">
        <f aca="false">COUNTA(C22:W22)</f>
        <v>2</v>
      </c>
      <c r="Z22" s="42"/>
      <c r="AA22" s="65" t="n">
        <f aca="false">SUM(PRODUCT(X22,100))+(Y22+Z22)</f>
        <v>54.527</v>
      </c>
    </row>
    <row r="23" customFormat="false" ht="12.75" hidden="false" customHeight="false" outlineLevel="0" collapsed="false">
      <c r="A23" s="26" t="n">
        <v>14</v>
      </c>
      <c r="B23" s="32" t="s">
        <v>216</v>
      </c>
      <c r="C23" s="33"/>
      <c r="D23" s="41" t="n">
        <v>0.49012</v>
      </c>
      <c r="E23" s="33"/>
      <c r="F23" s="33"/>
      <c r="G23" s="33"/>
      <c r="H23" s="33"/>
      <c r="I23" s="33"/>
      <c r="J23" s="33"/>
      <c r="K23" s="33"/>
      <c r="L23" s="33"/>
      <c r="M23" s="33" t="n">
        <v>0.54516</v>
      </c>
      <c r="N23" s="33"/>
      <c r="O23" s="33"/>
      <c r="P23" s="33"/>
      <c r="Q23" s="33"/>
      <c r="R23" s="33"/>
      <c r="S23" s="33"/>
      <c r="T23" s="33"/>
      <c r="U23" s="33"/>
      <c r="V23" s="33"/>
      <c r="W23" s="34"/>
      <c r="X23" s="33" t="n">
        <f aca="false">AVERAGE(C23:W23)</f>
        <v>0.51764</v>
      </c>
      <c r="Y23" s="63" t="n">
        <f aca="false">COUNTA(C23:W23)</f>
        <v>2</v>
      </c>
      <c r="Z23" s="64"/>
      <c r="AA23" s="65" t="n">
        <f aca="false">SUM(PRODUCT(X23,100))+(Y23+Z23)</f>
        <v>53.764</v>
      </c>
    </row>
    <row r="24" customFormat="false" ht="12.75" hidden="false" customHeight="false" outlineLevel="0" collapsed="false">
      <c r="A24" s="26" t="n">
        <v>15</v>
      </c>
      <c r="B24" s="32" t="s">
        <v>217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 t="n">
        <v>0.64516</v>
      </c>
      <c r="X24" s="33" t="n">
        <f aca="false">AVERAGE(C24:W24)</f>
        <v>0.64516</v>
      </c>
      <c r="Y24" s="42" t="n">
        <f aca="false">COUNTA(C24:W24)</f>
        <v>1</v>
      </c>
      <c r="Z24" s="69"/>
      <c r="AA24" s="65" t="n">
        <f aca="false">SUM(PRODUCT(X24,100))+(Y24+Z24)</f>
        <v>65.516</v>
      </c>
    </row>
    <row r="25" customFormat="false" ht="12.75" hidden="false" customHeight="false" outlineLevel="0" collapsed="false">
      <c r="A25" s="26" t="n">
        <v>16</v>
      </c>
      <c r="B25" s="32" t="s">
        <v>21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 t="n">
        <v>0.64194</v>
      </c>
      <c r="X25" s="33" t="n">
        <f aca="false">AVERAGE(C25:W25)</f>
        <v>0.64194</v>
      </c>
      <c r="Y25" s="42" t="n">
        <f aca="false">COUNTA(C25:W25)</f>
        <v>1</v>
      </c>
      <c r="Z25" s="69"/>
      <c r="AA25" s="65" t="n">
        <f aca="false">SUM(PRODUCT(X25,100))+(Y25+Z25)</f>
        <v>65.194</v>
      </c>
    </row>
    <row r="26" customFormat="false" ht="12.75" hidden="false" customHeight="false" outlineLevel="0" collapsed="false">
      <c r="A26" s="26" t="n">
        <v>17</v>
      </c>
      <c r="B26" s="32" t="s">
        <v>219</v>
      </c>
      <c r="C26" s="33"/>
      <c r="D26" s="33"/>
      <c r="E26" s="33" t="n">
        <v>0.59259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4"/>
      <c r="X26" s="33" t="n">
        <f aca="false">AVERAGE(C26:W26)</f>
        <v>0.59259</v>
      </c>
      <c r="Y26" s="64" t="n">
        <f aca="false">COUNTA(C26:W26)</f>
        <v>1</v>
      </c>
      <c r="Z26" s="64"/>
      <c r="AA26" s="65" t="n">
        <f aca="false">SUM(PRODUCT(X26,100))+(Y26+Z26)</f>
        <v>60.259</v>
      </c>
    </row>
    <row r="27" customFormat="false" ht="12.75" hidden="false" customHeight="false" outlineLevel="0" collapsed="false">
      <c r="A27" s="26" t="n">
        <v>18</v>
      </c>
      <c r="B27" s="32" t="s">
        <v>220</v>
      </c>
      <c r="C27" s="33"/>
      <c r="D27" s="33"/>
      <c r="E27" s="33"/>
      <c r="F27" s="33"/>
      <c r="G27" s="33"/>
      <c r="H27" s="33"/>
      <c r="I27" s="33" t="n">
        <v>0.59259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3" t="n">
        <f aca="false">AVERAGE(C27:W27)</f>
        <v>0.59259</v>
      </c>
      <c r="Y27" s="42" t="n">
        <f aca="false">COUNTA(C27:W27)</f>
        <v>1</v>
      </c>
      <c r="Z27" s="42"/>
      <c r="AA27" s="65" t="n">
        <f aca="false">SUM(PRODUCT(X27,100))+(Y27+Z27)</f>
        <v>60.259</v>
      </c>
    </row>
    <row r="28" customFormat="false" ht="12.75" hidden="false" customHeight="false" outlineLevel="0" collapsed="false">
      <c r="A28" s="26" t="n">
        <v>19</v>
      </c>
      <c r="B28" s="32" t="s">
        <v>221</v>
      </c>
      <c r="C28" s="33"/>
      <c r="D28" s="33"/>
      <c r="E28" s="33"/>
      <c r="F28" s="33"/>
      <c r="G28" s="33"/>
      <c r="H28" s="33"/>
      <c r="I28" s="33" t="n">
        <v>0.59259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3" t="n">
        <f aca="false">AVERAGE(C28:W28)</f>
        <v>0.59259</v>
      </c>
      <c r="Y28" s="42" t="n">
        <f aca="false">COUNTA(C28:W28)</f>
        <v>1</v>
      </c>
      <c r="Z28" s="42"/>
      <c r="AA28" s="65" t="n">
        <f aca="false">SUM(PRODUCT(X28,100))+(Y28+Z28)</f>
        <v>60.259</v>
      </c>
    </row>
    <row r="29" customFormat="false" ht="12.75" hidden="false" customHeight="false" outlineLevel="0" collapsed="false">
      <c r="A29" s="26" t="n">
        <v>20</v>
      </c>
      <c r="B29" s="32" t="s">
        <v>22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n">
        <v>0.59247</v>
      </c>
      <c r="X29" s="33" t="n">
        <f aca="false">AVERAGE(C29:W29)</f>
        <v>0.59247</v>
      </c>
      <c r="Y29" s="42" t="n">
        <f aca="false">COUNTA(C29:W29)</f>
        <v>1</v>
      </c>
      <c r="Z29" s="69"/>
      <c r="AA29" s="65" t="n">
        <f aca="false">SUM(PRODUCT(X29,100))+(Y29+Z29)</f>
        <v>60.247</v>
      </c>
    </row>
    <row r="30" customFormat="false" ht="12.75" hidden="false" customHeight="false" outlineLevel="0" collapsed="false">
      <c r="A30" s="26" t="n">
        <v>21</v>
      </c>
      <c r="B30" s="32" t="s">
        <v>22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 t="n">
        <v>0.58889</v>
      </c>
      <c r="T30" s="33"/>
      <c r="U30" s="33"/>
      <c r="V30" s="33"/>
      <c r="W30" s="34"/>
      <c r="X30" s="33" t="n">
        <f aca="false">AVERAGE(C30:W30)</f>
        <v>0.58889</v>
      </c>
      <c r="Y30" s="42" t="n">
        <f aca="false">COUNTA(C30:W30)</f>
        <v>1</v>
      </c>
      <c r="Z30" s="42"/>
      <c r="AA30" s="65" t="n">
        <f aca="false">SUM(PRODUCT(X30,100))+(Y30+Z30)</f>
        <v>59.889</v>
      </c>
    </row>
    <row r="31" customFormat="false" ht="12.75" hidden="false" customHeight="false" outlineLevel="0" collapsed="false">
      <c r="A31" s="26" t="n">
        <v>22</v>
      </c>
      <c r="B31" s="27" t="s">
        <v>224</v>
      </c>
      <c r="C31" s="37"/>
      <c r="D31" s="37"/>
      <c r="E31" s="37"/>
      <c r="F31" s="37" t="n">
        <v>0.57654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4"/>
      <c r="X31" s="37" t="n">
        <f aca="false">AVERAGE(C31:W31)</f>
        <v>0.57654</v>
      </c>
      <c r="Y31" s="64" t="n">
        <f aca="false">COUNTA(C31:W31)</f>
        <v>1</v>
      </c>
      <c r="Z31" s="64"/>
      <c r="AA31" s="61" t="n">
        <f aca="false">SUM(PRODUCT(X31,100))+(Y31+Z31)</f>
        <v>58.654</v>
      </c>
    </row>
    <row r="32" customFormat="false" ht="12.75" hidden="false" customHeight="false" outlineLevel="0" collapsed="false">
      <c r="A32" s="26" t="n">
        <v>23</v>
      </c>
      <c r="B32" s="32" t="s">
        <v>186</v>
      </c>
      <c r="C32" s="33"/>
      <c r="D32" s="33"/>
      <c r="E32" s="33"/>
      <c r="F32" s="33"/>
      <c r="G32" s="33"/>
      <c r="H32" s="33"/>
      <c r="I32" s="33"/>
      <c r="J32" s="33" t="n">
        <v>0.55484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4"/>
      <c r="X32" s="33" t="n">
        <f aca="false">AVERAGE(C32:W32)</f>
        <v>0.55484</v>
      </c>
      <c r="Y32" s="42" t="n">
        <f aca="false">COUNTA(C32:W32)</f>
        <v>1</v>
      </c>
      <c r="Z32" s="42"/>
      <c r="AA32" s="65" t="n">
        <f aca="false">SUM(PRODUCT(X32,100))+(Y32+Z32)</f>
        <v>56.484</v>
      </c>
    </row>
    <row r="33" customFormat="false" ht="12.75" hidden="false" customHeight="false" outlineLevel="0" collapsed="false">
      <c r="A33" s="26" t="n">
        <v>24</v>
      </c>
      <c r="B33" s="32" t="s">
        <v>2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 t="n">
        <v>0.54405</v>
      </c>
      <c r="Q33" s="33"/>
      <c r="R33" s="33"/>
      <c r="S33" s="33"/>
      <c r="T33" s="33"/>
      <c r="U33" s="33"/>
      <c r="V33" s="33"/>
      <c r="W33" s="34"/>
      <c r="X33" s="33" t="n">
        <f aca="false">AVERAGE(C33:W33)</f>
        <v>0.54405</v>
      </c>
      <c r="Y33" s="42" t="n">
        <f aca="false">COUNTA(C33:W33)</f>
        <v>1</v>
      </c>
      <c r="Z33" s="42"/>
      <c r="AA33" s="65" t="n">
        <f aca="false">SUM(PRODUCT(X33,100))+(Y33+Z33)</f>
        <v>55.405</v>
      </c>
    </row>
    <row r="34" customFormat="false" ht="12.75" hidden="false" customHeight="false" outlineLevel="0" collapsed="false">
      <c r="A34" s="26" t="n">
        <v>25</v>
      </c>
      <c r="B34" s="32" t="s">
        <v>226</v>
      </c>
      <c r="C34" s="33"/>
      <c r="D34" s="33"/>
      <c r="E34" s="33"/>
      <c r="F34" s="33"/>
      <c r="G34" s="33"/>
      <c r="H34" s="41" t="n">
        <v>0.47407</v>
      </c>
      <c r="I34" s="41"/>
      <c r="J34" s="41"/>
      <c r="K34" s="41"/>
      <c r="L34" s="41"/>
      <c r="M34" s="41" t="n">
        <v>0.5</v>
      </c>
      <c r="N34" s="41"/>
      <c r="O34" s="41"/>
      <c r="P34" s="41"/>
      <c r="Q34" s="41"/>
      <c r="R34" s="41"/>
      <c r="S34" s="33"/>
      <c r="T34" s="33"/>
      <c r="U34" s="33"/>
      <c r="V34" s="33"/>
      <c r="W34" s="34"/>
      <c r="X34" s="41" t="n">
        <f aca="false">AVERAGE(C34:W34)</f>
        <v>0.487035</v>
      </c>
      <c r="Y34" s="42" t="n">
        <f aca="false">COUNTA(C34:W34)</f>
        <v>2</v>
      </c>
      <c r="Z34" s="69"/>
      <c r="AA34" s="65" t="n">
        <f aca="false">SUM(PRODUCT(X34,100))+(Y34+Z34)</f>
        <v>50.7035</v>
      </c>
    </row>
    <row r="35" customFormat="false" ht="12.75" hidden="false" customHeight="false" outlineLevel="0" collapsed="false">
      <c r="A35" s="26" t="n">
        <v>26</v>
      </c>
      <c r="B35" s="2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 t="e">
        <f aca="false">AVERAGE(C35:W35)</f>
        <v>#DIV/0!</v>
      </c>
      <c r="Y35" s="38" t="n">
        <f aca="false">COUNTA(C35:W35)</f>
        <v>0</v>
      </c>
      <c r="Z35" s="38"/>
      <c r="AA35" s="61" t="e">
        <f aca="false">SUM(PRODUCT(X35,100))+(Y35+Z35)</f>
        <v>#DIV/0!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43" t="s">
        <v>17</v>
      </c>
      <c r="B38" s="44" t="s">
        <v>7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3.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13.5" hidden="false" customHeight="false" outlineLevel="0" collapsed="false"/>
    <row r="41" customFormat="false" ht="12.75" hidden="false" customHeight="false" outlineLevel="0" collapsed="false">
      <c r="A41" s="45"/>
      <c r="B41" s="46" t="s">
        <v>73</v>
      </c>
    </row>
    <row r="42" customFormat="false" ht="13.5" hidden="false" customHeight="false" outlineLevel="0" collapsed="false">
      <c r="A42" s="47"/>
      <c r="B42" s="46"/>
    </row>
  </sheetData>
  <mergeCells count="30">
    <mergeCell ref="A3:AB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38:A39"/>
    <mergeCell ref="B38:AB39"/>
    <mergeCell ref="B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14" min="3" style="1" width="8.41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8" min="17" style="1" width="8.99"/>
    <col collapsed="false" customWidth="true" hidden="false" outlineLevel="0" max="19" min="19" style="1" width="4.28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57" t="s">
        <v>0</v>
      </c>
      <c r="C1" s="5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227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n">
        <v>38795</v>
      </c>
      <c r="F8" s="15" t="n">
        <v>38802</v>
      </c>
      <c r="G8" s="15" t="n">
        <v>38858</v>
      </c>
      <c r="H8" s="15" t="n">
        <v>38866</v>
      </c>
      <c r="I8" s="15" t="n">
        <v>38886</v>
      </c>
      <c r="J8" s="15" t="n">
        <v>38906</v>
      </c>
      <c r="K8" s="15" t="n">
        <v>38963</v>
      </c>
      <c r="L8" s="15" t="n">
        <v>38970</v>
      </c>
      <c r="M8" s="15" t="n">
        <v>38991</v>
      </c>
      <c r="N8" s="15" t="n">
        <v>39005</v>
      </c>
      <c r="O8" s="16" t="s">
        <v>7</v>
      </c>
      <c r="P8" s="14" t="s">
        <v>8</v>
      </c>
      <c r="Q8" s="14" t="s">
        <v>153</v>
      </c>
      <c r="R8" s="17" t="s">
        <v>10</v>
      </c>
      <c r="S8" s="14" t="s">
        <v>11</v>
      </c>
      <c r="T8" s="17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6"/>
      <c r="P9" s="14"/>
      <c r="Q9" s="14"/>
      <c r="R9" s="18" t="s">
        <v>14</v>
      </c>
      <c r="S9" s="14"/>
      <c r="T9" s="19" t="s">
        <v>15</v>
      </c>
    </row>
    <row r="10" customFormat="false" ht="13.5" hidden="false" customHeight="false" outlineLevel="0" collapsed="false">
      <c r="A10" s="20" t="n">
        <v>1</v>
      </c>
      <c r="B10" s="48" t="s">
        <v>228</v>
      </c>
      <c r="C10" s="28"/>
      <c r="D10" s="49"/>
      <c r="E10" s="49" t="n">
        <v>0.60111</v>
      </c>
      <c r="F10" s="49"/>
      <c r="G10" s="49" t="n">
        <v>0.60333</v>
      </c>
      <c r="H10" s="49" t="n">
        <v>0.60111</v>
      </c>
      <c r="I10" s="49"/>
      <c r="J10" s="49" t="s">
        <v>17</v>
      </c>
      <c r="K10" s="49" t="n">
        <v>0.57333</v>
      </c>
      <c r="L10" s="49"/>
      <c r="M10" s="49" t="n">
        <v>0.64444</v>
      </c>
      <c r="N10" s="49"/>
      <c r="O10" s="49"/>
      <c r="P10" s="49" t="n">
        <v>0.56933</v>
      </c>
      <c r="Q10" s="49" t="n">
        <f aca="false">AVERAGE(C10:P10)</f>
        <v>0.598775</v>
      </c>
      <c r="R10" s="50" t="n">
        <f aca="false">COUNTA(C10:P10)</f>
        <v>7</v>
      </c>
      <c r="S10" s="50" t="n">
        <v>2</v>
      </c>
      <c r="T10" s="30" t="n">
        <f aca="false">SUM(PRODUCT(Q10,100))+(R10+S10)</f>
        <v>68.8775</v>
      </c>
    </row>
    <row r="11" customFormat="false" ht="12.75" hidden="false" customHeight="false" outlineLevel="0" collapsed="false">
      <c r="A11" s="26" t="n">
        <v>2</v>
      </c>
      <c r="B11" s="27" t="s">
        <v>2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 t="n">
        <v>0.58444</v>
      </c>
      <c r="N11" s="28"/>
      <c r="O11" s="28" t="n">
        <v>0.62333</v>
      </c>
      <c r="P11" s="28" t="n">
        <v>0.52667</v>
      </c>
      <c r="Q11" s="28" t="n">
        <f aca="false">AVERAGE(C11:P11)</f>
        <v>0.578146666666667</v>
      </c>
      <c r="R11" s="29" t="n">
        <f aca="false">COUNTA(C11:P11)</f>
        <v>3</v>
      </c>
      <c r="S11" s="29" t="n">
        <v>2</v>
      </c>
      <c r="T11" s="30" t="n">
        <f aca="false">SUM(PRODUCT(Q11,100))+(R11+S11)</f>
        <v>62.8146666666667</v>
      </c>
    </row>
    <row r="12" customFormat="false" ht="12.75" hidden="false" customHeight="false" outlineLevel="0" collapsed="false">
      <c r="A12" s="26" t="n">
        <v>3</v>
      </c>
      <c r="B12" s="27" t="s">
        <v>23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 t="n">
        <v>0.67</v>
      </c>
      <c r="N12" s="37"/>
      <c r="O12" s="37"/>
      <c r="P12" s="34" t="n">
        <v>0.65067</v>
      </c>
      <c r="Q12" s="37" t="n">
        <f aca="false">AVERAGE(C12:P12)</f>
        <v>0.660335</v>
      </c>
      <c r="R12" s="29" t="n">
        <f aca="false">COUNTA(C12:P12)</f>
        <v>2</v>
      </c>
      <c r="S12" s="42"/>
      <c r="T12" s="39" t="n">
        <f aca="false">SUM(PRODUCT(Q12,100))+(R12+S12)</f>
        <v>68.0335</v>
      </c>
    </row>
    <row r="13" customFormat="false" ht="12.75" hidden="false" customHeight="false" outlineLevel="0" collapsed="false">
      <c r="A13" s="26" t="n">
        <v>4</v>
      </c>
      <c r="B13" s="27" t="s">
        <v>224</v>
      </c>
      <c r="C13" s="37"/>
      <c r="D13" s="37"/>
      <c r="E13" s="37"/>
      <c r="F13" s="37" t="n">
        <v>0.60333</v>
      </c>
      <c r="G13" s="37" t="n">
        <v>0.62167</v>
      </c>
      <c r="H13" s="37" t="n">
        <v>0.57444</v>
      </c>
      <c r="I13" s="37"/>
      <c r="J13" s="37"/>
      <c r="K13" s="37" t="s">
        <v>17</v>
      </c>
      <c r="L13" s="37" t="n">
        <v>0.56111</v>
      </c>
      <c r="M13" s="37" t="n">
        <v>0.58889</v>
      </c>
      <c r="N13" s="37"/>
      <c r="O13" s="37"/>
      <c r="P13" s="34" t="n">
        <v>0.56933</v>
      </c>
      <c r="Q13" s="37" t="n">
        <f aca="false">AVERAGE(C13:P13)</f>
        <v>0.586461666666667</v>
      </c>
      <c r="R13" s="38" t="n">
        <f aca="false">COUNTA(C13:P13)</f>
        <v>7</v>
      </c>
      <c r="S13" s="42"/>
      <c r="T13" s="39" t="n">
        <f aca="false">SUM(PRODUCT(Q13,100))+(R13+S13)</f>
        <v>65.6461666666667</v>
      </c>
    </row>
    <row r="14" customFormat="false" ht="12.75" hidden="false" customHeight="false" outlineLevel="0" collapsed="false">
      <c r="A14" s="26" t="n">
        <v>5</v>
      </c>
      <c r="B14" s="27" t="s">
        <v>204</v>
      </c>
      <c r="C14" s="28"/>
      <c r="D14" s="28"/>
      <c r="E14" s="28"/>
      <c r="F14" s="28"/>
      <c r="G14" s="28" t="n">
        <v>0.57833</v>
      </c>
      <c r="H14" s="28"/>
      <c r="I14" s="28" t="n">
        <v>0.59667</v>
      </c>
      <c r="J14" s="28" t="s">
        <v>17</v>
      </c>
      <c r="K14" s="28" t="n">
        <v>0.57778</v>
      </c>
      <c r="L14" s="28"/>
      <c r="M14" s="28"/>
      <c r="N14" s="28"/>
      <c r="O14" s="28"/>
      <c r="P14" s="34"/>
      <c r="Q14" s="28" t="n">
        <f aca="false">AVERAGE(C14:P14)</f>
        <v>0.58426</v>
      </c>
      <c r="R14" s="29" t="n">
        <f aca="false">COUNTA(C14:P14)</f>
        <v>4</v>
      </c>
      <c r="S14" s="42"/>
      <c r="T14" s="30" t="n">
        <f aca="false">SUM(PRODUCT(Q14,100))+(R14+S14)</f>
        <v>62.426</v>
      </c>
    </row>
    <row r="15" customFormat="false" ht="12.75" hidden="false" customHeight="false" outlineLevel="0" collapsed="false">
      <c r="A15" s="26" t="n">
        <v>6</v>
      </c>
      <c r="B15" s="32" t="s">
        <v>23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 t="n">
        <v>0.61222</v>
      </c>
      <c r="O15" s="33"/>
      <c r="P15" s="34" t="n">
        <v>0.566</v>
      </c>
      <c r="Q15" s="33" t="n">
        <f aca="false">AVERAGE(C15:P15)</f>
        <v>0.58911</v>
      </c>
      <c r="R15" s="35" t="n">
        <f aca="false">COUNTA(C15:P15)</f>
        <v>2</v>
      </c>
      <c r="S15" s="42"/>
      <c r="T15" s="24" t="n">
        <f aca="false">SUM(PRODUCT(Q15,100))+(R15+S15)</f>
        <v>60.911</v>
      </c>
    </row>
    <row r="16" customFormat="false" ht="12.75" hidden="false" customHeight="false" outlineLevel="0" collapsed="false">
      <c r="A16" s="26" t="n">
        <v>7</v>
      </c>
      <c r="B16" s="32" t="s">
        <v>232</v>
      </c>
      <c r="C16" s="33"/>
      <c r="D16" s="33"/>
      <c r="E16" s="33"/>
      <c r="F16" s="33"/>
      <c r="G16" s="33"/>
      <c r="H16" s="33"/>
      <c r="I16" s="33" t="n">
        <v>0.58</v>
      </c>
      <c r="J16" s="33"/>
      <c r="K16" s="33"/>
      <c r="L16" s="33"/>
      <c r="M16" s="33"/>
      <c r="N16" s="33"/>
      <c r="O16" s="33"/>
      <c r="P16" s="34" t="n">
        <v>0.57467</v>
      </c>
      <c r="Q16" s="33" t="n">
        <f aca="false">AVERAGE(C16:P16)</f>
        <v>0.577335</v>
      </c>
      <c r="R16" s="35" t="n">
        <f aca="false">COUNTA(C16:P16)</f>
        <v>2</v>
      </c>
      <c r="S16" s="42"/>
      <c r="T16" s="24" t="n">
        <f aca="false">SUM(PRODUCT(Q16,100))+(R16+S16)</f>
        <v>59.7335</v>
      </c>
    </row>
    <row r="17" customFormat="false" ht="12.75" hidden="false" customHeight="false" outlineLevel="0" collapsed="false">
      <c r="A17" s="26" t="n">
        <v>8</v>
      </c>
      <c r="B17" s="32" t="s">
        <v>233</v>
      </c>
      <c r="C17" s="33" t="n">
        <v>0.51889</v>
      </c>
      <c r="D17" s="33"/>
      <c r="E17" s="33" t="n">
        <v>0.5577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3" t="n">
        <f aca="false">AVERAGE(C17:P17)</f>
        <v>0.538335</v>
      </c>
      <c r="R17" s="35" t="n">
        <f aca="false">COUNTA(C17:P17)</f>
        <v>2</v>
      </c>
      <c r="S17" s="42"/>
      <c r="T17" s="24" t="n">
        <f aca="false">SUM(PRODUCT(Q17,100))+(R17+S17)</f>
        <v>55.8335</v>
      </c>
    </row>
    <row r="18" customFormat="false" ht="12.75" hidden="false" customHeight="false" outlineLevel="0" collapsed="false">
      <c r="A18" s="26" t="n">
        <v>9</v>
      </c>
      <c r="B18" s="32" t="s">
        <v>208</v>
      </c>
      <c r="C18" s="33"/>
      <c r="D18" s="33"/>
      <c r="E18" s="33"/>
      <c r="F18" s="33"/>
      <c r="G18" s="33"/>
      <c r="H18" s="33"/>
      <c r="I18" s="33" t="n">
        <v>0.54</v>
      </c>
      <c r="J18" s="33"/>
      <c r="K18" s="33"/>
      <c r="L18" s="33"/>
      <c r="M18" s="33"/>
      <c r="N18" s="33"/>
      <c r="O18" s="33"/>
      <c r="P18" s="34" t="n">
        <v>0.52133</v>
      </c>
      <c r="Q18" s="33" t="n">
        <f aca="false">AVERAGE(C18:P18)</f>
        <v>0.530665</v>
      </c>
      <c r="R18" s="35" t="n">
        <f aca="false">COUNTA(C18:P18)</f>
        <v>2</v>
      </c>
      <c r="S18" s="42"/>
      <c r="T18" s="24" t="n">
        <f aca="false">SUM(PRODUCT(Q18,100))+(R18+S18)</f>
        <v>55.0665</v>
      </c>
    </row>
    <row r="19" customFormat="false" ht="12.75" hidden="false" customHeight="false" outlineLevel="0" collapsed="false">
      <c r="A19" s="26" t="n">
        <v>10</v>
      </c>
      <c r="B19" s="32" t="s">
        <v>23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 t="n">
        <v>0.63</v>
      </c>
      <c r="Q19" s="33" t="n">
        <f aca="false">AVERAGE(C19:P19)</f>
        <v>0.63</v>
      </c>
      <c r="R19" s="42" t="n">
        <f aca="false">COUNTA(C19:P19)</f>
        <v>1</v>
      </c>
      <c r="S19" s="42"/>
      <c r="T19" s="24" t="n">
        <f aca="false">SUM(PRODUCT(Q19,100))+(R19+S19)</f>
        <v>64</v>
      </c>
    </row>
    <row r="20" customFormat="false" ht="12.75" hidden="false" customHeight="false" outlineLevel="0" collapsed="false">
      <c r="A20" s="20" t="n">
        <v>11</v>
      </c>
      <c r="B20" s="21" t="s">
        <v>209</v>
      </c>
      <c r="C20" s="22"/>
      <c r="D20" s="22"/>
      <c r="E20" s="22"/>
      <c r="F20" s="22"/>
      <c r="G20" s="22"/>
      <c r="H20" s="22" t="n">
        <v>0.60556</v>
      </c>
      <c r="I20" s="22"/>
      <c r="J20" s="22"/>
      <c r="K20" s="22"/>
      <c r="L20" s="22"/>
      <c r="M20" s="22"/>
      <c r="N20" s="22"/>
      <c r="O20" s="22"/>
      <c r="P20" s="40"/>
      <c r="Q20" s="22" t="n">
        <f aca="false">AVERAGE(C20:P20)</f>
        <v>0.60556</v>
      </c>
      <c r="R20" s="53" t="n">
        <f aca="false">COUNTA(C20:P20)</f>
        <v>1</v>
      </c>
      <c r="S20" s="53"/>
      <c r="T20" s="24" t="n">
        <f aca="false">SUM(PRODUCT(Q20,100))+(R20+S20)</f>
        <v>61.556</v>
      </c>
    </row>
    <row r="21" customFormat="false" ht="12.75" hidden="false" customHeight="false" outlineLevel="0" collapsed="false">
      <c r="A21" s="26" t="n">
        <v>12</v>
      </c>
      <c r="B21" s="32" t="s">
        <v>222</v>
      </c>
      <c r="C21" s="33"/>
      <c r="D21" s="33"/>
      <c r="E21" s="33"/>
      <c r="F21" s="33"/>
      <c r="G21" s="33"/>
      <c r="H21" s="33" t="n">
        <v>0.57667</v>
      </c>
      <c r="I21" s="33"/>
      <c r="J21" s="33"/>
      <c r="K21" s="33"/>
      <c r="L21" s="33"/>
      <c r="M21" s="33"/>
      <c r="N21" s="33"/>
      <c r="O21" s="33"/>
      <c r="P21" s="34"/>
      <c r="Q21" s="33" t="n">
        <f aca="false">AVERAGE(C21:P21)</f>
        <v>0.57667</v>
      </c>
      <c r="R21" s="42" t="n">
        <f aca="false">COUNTA(C21:P21)</f>
        <v>1</v>
      </c>
      <c r="S21" s="42"/>
      <c r="T21" s="24" t="n">
        <f aca="false">SUM(PRODUCT(Q21,100))+(R21+S21)</f>
        <v>58.667</v>
      </c>
    </row>
    <row r="22" customFormat="false" ht="12.75" hidden="false" customHeight="false" outlineLevel="0" collapsed="false">
      <c r="A22" s="26" t="n">
        <v>13</v>
      </c>
      <c r="B22" s="32" t="s">
        <v>220</v>
      </c>
      <c r="C22" s="33"/>
      <c r="D22" s="33"/>
      <c r="E22" s="33"/>
      <c r="F22" s="33"/>
      <c r="G22" s="33"/>
      <c r="H22" s="33" t="n">
        <v>0.57111</v>
      </c>
      <c r="I22" s="33"/>
      <c r="J22" s="33"/>
      <c r="K22" s="33"/>
      <c r="L22" s="33"/>
      <c r="M22" s="33"/>
      <c r="N22" s="33"/>
      <c r="O22" s="33"/>
      <c r="P22" s="34"/>
      <c r="Q22" s="33" t="n">
        <f aca="false">AVERAGE(C22:P22)</f>
        <v>0.57111</v>
      </c>
      <c r="R22" s="42" t="n">
        <f aca="false">COUNTA(C22:P22)</f>
        <v>1</v>
      </c>
      <c r="S22" s="42"/>
      <c r="T22" s="24" t="n">
        <f aca="false">SUM(PRODUCT(Q22,100))+(R22+S22)</f>
        <v>58.111</v>
      </c>
    </row>
    <row r="23" customFormat="false" ht="12.75" hidden="false" customHeight="false" outlineLevel="0" collapsed="false">
      <c r="A23" s="26" t="n">
        <v>14</v>
      </c>
      <c r="B23" s="32" t="s">
        <v>235</v>
      </c>
      <c r="C23" s="33"/>
      <c r="D23" s="33" t="n">
        <v>0.55111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33" t="n">
        <f aca="false">AVERAGE(C23:P23)</f>
        <v>0.55111</v>
      </c>
      <c r="R23" s="42" t="n">
        <f aca="false">COUNTA(C23:P23)</f>
        <v>1</v>
      </c>
      <c r="S23" s="42"/>
      <c r="T23" s="24" t="n">
        <f aca="false">SUM(PRODUCT(Q23,100))+(R23+S23)</f>
        <v>56.111</v>
      </c>
    </row>
    <row r="24" customFormat="false" ht="12.75" hidden="false" customHeight="false" outlineLevel="0" collapsed="false">
      <c r="A24" s="26" t="n">
        <v>15</v>
      </c>
      <c r="B24" s="32" t="s">
        <v>219</v>
      </c>
      <c r="C24" s="33" t="n">
        <v>0.5377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3" t="n">
        <f aca="false">AVERAGE(C24:P24)</f>
        <v>0.53778</v>
      </c>
      <c r="R24" s="42" t="n">
        <f aca="false">COUNTA(C24:P24)</f>
        <v>1</v>
      </c>
      <c r="S24" s="42"/>
      <c r="T24" s="24" t="n">
        <f aca="false">SUM(PRODUCT(Q24,100))+(R24+S24)</f>
        <v>54.778</v>
      </c>
    </row>
    <row r="25" customFormat="false" ht="12.75" hidden="false" customHeight="false" outlineLevel="0" collapsed="false">
      <c r="A25" s="26" t="n">
        <v>16</v>
      </c>
      <c r="B25" s="2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e">
        <f aca="false">AVERAGE(C25:P25)</f>
        <v>#DIV/0!</v>
      </c>
      <c r="R25" s="38" t="n">
        <f aca="false">COUNTA(C25:P25)</f>
        <v>0</v>
      </c>
      <c r="S25" s="38"/>
      <c r="T25" s="39" t="e">
        <f aca="false">SUM(PRODUCT(Q25,100))+(R25+S25)</f>
        <v>#DIV/0!</v>
      </c>
    </row>
    <row r="26" customFormat="false" ht="12.75" hidden="false" customHeight="false" outlineLevel="0" collapsed="false">
      <c r="A26" s="26" t="n">
        <v>17</v>
      </c>
      <c r="B26" s="2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 t="e">
        <f aca="false">AVERAGE(C26:P26)</f>
        <v>#DIV/0!</v>
      </c>
      <c r="R26" s="38" t="n">
        <f aca="false">COUNTA(C26:P26)</f>
        <v>0</v>
      </c>
      <c r="S26" s="38"/>
      <c r="T26" s="39" t="e">
        <f aca="false">SUM(PRODUCT(Q26,100))+(R26+S26)</f>
        <v>#DIV/0!</v>
      </c>
    </row>
    <row r="27" customFormat="false" ht="12.75" hidden="false" customHeight="false" outlineLevel="0" collapsed="false">
      <c r="A27" s="26" t="n">
        <v>18</v>
      </c>
      <c r="B27" s="2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 t="e">
        <f aca="false">AVERAGE(C27:P27)</f>
        <v>#DIV/0!</v>
      </c>
      <c r="R27" s="38" t="n">
        <f aca="false">COUNTA(C27:P27)</f>
        <v>0</v>
      </c>
      <c r="S27" s="38"/>
      <c r="T27" s="39" t="e">
        <f aca="false">SUM(PRODUCT(Q27,100))+(R27+S27)</f>
        <v>#DIV/0!</v>
      </c>
    </row>
    <row r="28" customFormat="false" ht="12.75" hidden="false" customHeight="false" outlineLevel="0" collapsed="false">
      <c r="A28" s="26" t="n">
        <v>19</v>
      </c>
      <c r="B28" s="2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 t="e">
        <f aca="false">AVERAGE(C28:P28)</f>
        <v>#DIV/0!</v>
      </c>
      <c r="R28" s="38" t="n">
        <f aca="false">COUNTA(C28:P28)</f>
        <v>0</v>
      </c>
      <c r="S28" s="38"/>
      <c r="T28" s="39" t="e">
        <f aca="false">SUM(PRODUCT(Q28,100))+(R28+S28)</f>
        <v>#DIV/0!</v>
      </c>
    </row>
    <row r="29" customFormat="false" ht="12.75" hidden="false" customHeight="false" outlineLevel="0" collapsed="false">
      <c r="A29" s="26" t="n">
        <v>20</v>
      </c>
      <c r="B29" s="2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 t="e">
        <f aca="false">AVERAGE(C29:P29)</f>
        <v>#DIV/0!</v>
      </c>
      <c r="R29" s="38" t="n">
        <f aca="false">COUNTA(C29:P29)</f>
        <v>0</v>
      </c>
      <c r="S29" s="38"/>
      <c r="T29" s="39" t="e">
        <f aca="false">SUM(PRODUCT(Q29,100))+(R29+S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3" t="s">
        <v>17</v>
      </c>
      <c r="B32" s="44" t="s">
        <v>7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/>
      <c r="B35" s="46" t="s">
        <v>73</v>
      </c>
    </row>
    <row r="36" customFormat="false" ht="13.5" hidden="false" customHeight="false" outlineLevel="0" collapsed="false">
      <c r="A36" s="47"/>
      <c r="B36" s="46"/>
    </row>
  </sheetData>
  <mergeCells count="23">
    <mergeCell ref="A3:U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A32:A33"/>
    <mergeCell ref="B32:U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Beton</cp:lastModifiedBy>
  <cp:lastPrinted>2005-04-13T18:08:02Z</cp:lastPrinted>
  <dcterms:modified xsi:type="dcterms:W3CDTF">2006-11-07T11:01:20Z</dcterms:modified>
  <cp:revision>0</cp:revision>
  <dc:subject/>
  <dc:title>Classifiche Circuito GID Veneto</dc:title>
</cp:coreProperties>
</file>