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M$33</definedName>
    <definedName function="false" hidden="false" localSheetId="2" name="_xlnm.Print_Area" vbProcedure="false">'E Jun Cavalli'!$A$1:$M$57</definedName>
    <definedName function="false" hidden="false" localSheetId="1" name="_xlnm.Print_Area" vbProcedure="false">'E Jun Pony'!$A$1:$M$33</definedName>
    <definedName function="false" hidden="false" localSheetId="3" name="_xlnm.Print_Area" vbProcedure="false">'E Senior'!$A$1:$M$33</definedName>
    <definedName function="false" hidden="false" localSheetId="4" name="_xlnm.Print_Area" vbProcedure="false">'F Junior'!$A$1:$M$33</definedName>
    <definedName function="false" hidden="false" localSheetId="5" name="_xlnm.Print_Area" vbProcedure="false">'F Senior'!$A$1:$M$33</definedName>
    <definedName function="false" hidden="false" localSheetId="0" name="_xlnm.Print_Area" vbProcedure="false">'Fut.Promesse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2">
  <si>
    <t xml:space="preserve">AGGIORNATE AL 05/11/06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SICILIA </t>
    </r>
    <r>
      <rPr>
        <b val="true"/>
        <sz val="12"/>
        <color rgb="FF008000"/>
        <rFont val="Arial"/>
        <family val="2"/>
      </rPr>
      <t xml:space="preserve">2006</t>
    </r>
  </si>
  <si>
    <t xml:space="preserve">CATEGORIA FUTURE PROMESSE UNDER 13 PONY</t>
  </si>
  <si>
    <t xml:space="preserve">Cl.</t>
  </si>
  <si>
    <t xml:space="preserve">CAVALIERE</t>
  </si>
  <si>
    <t xml:space="preserve">FUORI REG.</t>
  </si>
  <si>
    <t xml:space="preserve">FINALE</t>
  </si>
  <si>
    <t xml:space="preserve">MEDIA%</t>
  </si>
  <si>
    <t xml:space="preserve">BONUS</t>
  </si>
  <si>
    <t xml:space="preserve">Kur</t>
  </si>
  <si>
    <t xml:space="preserve">TOTALE</t>
  </si>
  <si>
    <t xml:space="preserve">Istruttore</t>
  </si>
  <si>
    <t xml:space="preserve">TOTALI</t>
  </si>
  <si>
    <t xml:space="preserve">PUNTI</t>
  </si>
  <si>
    <t xml:space="preserve">ARRIGO MARIA AURORA</t>
  </si>
  <si>
    <t xml:space="preserve">%</t>
  </si>
  <si>
    <t xml:space="preserve">I</t>
  </si>
  <si>
    <t xml:space="preserve">CAMPOLO VALERIA</t>
  </si>
  <si>
    <t xml:space="preserve">II</t>
  </si>
  <si>
    <t xml:space="preserve">CANINO FEDERICA</t>
  </si>
  <si>
    <t xml:space="preserve">III</t>
  </si>
  <si>
    <t xml:space="preserve">NICOSI' MARTA</t>
  </si>
  <si>
    <t xml:space="preserve">IV</t>
  </si>
  <si>
    <t xml:space="preserve">TAMA' VALERIA</t>
  </si>
  <si>
    <t xml:space="preserve">V</t>
  </si>
  <si>
    <t xml:space="preserve">MACRI' IRENE</t>
  </si>
  <si>
    <t xml:space="preserve">DESIDERIO SERENA</t>
  </si>
  <si>
    <t xml:space="preserve">TAMA' CRISTINA</t>
  </si>
  <si>
    <t xml:space="preserve">DESIDERIO ERIKA</t>
  </si>
  <si>
    <t xml:space="preserve">GULINO ANDREAA</t>
  </si>
  <si>
    <t xml:space="preserve">COCIVERA FRANCESCO</t>
  </si>
  <si>
    <t xml:space="preserve">ANASTASI ALESSIA</t>
  </si>
  <si>
    <t xml:space="preserve">CARATOZZOLO CLAUDI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TAMA' VALEIRA</t>
  </si>
  <si>
    <t xml:space="preserve">RIZZO IRENE</t>
  </si>
  <si>
    <t xml:space="preserve">DI LEO SMERALDA</t>
  </si>
  <si>
    <t xml:space="preserve">COCIVERA GIULIA</t>
  </si>
  <si>
    <t xml:space="preserve">PESCE REBECCA</t>
  </si>
  <si>
    <t xml:space="preserve">PETRALITO LUDOVICA</t>
  </si>
  <si>
    <t xml:space="preserve">PESCE GIORDANA</t>
  </si>
  <si>
    <t xml:space="preserve">LEONARDI SANDRA</t>
  </si>
  <si>
    <t xml:space="preserve">MARLETTA SERENA</t>
  </si>
  <si>
    <t xml:space="preserve">IACONO NICOLETTA</t>
  </si>
  <si>
    <t xml:space="preserve">GRANVILLANO ANTONINO</t>
  </si>
  <si>
    <t xml:space="preserve">LUCIFORA GRETA</t>
  </si>
  <si>
    <t xml:space="preserve">CATEGORIA E JUNIOR CAVALLI</t>
  </si>
  <si>
    <t xml:space="preserve">GUZZETTA MARTINA</t>
  </si>
  <si>
    <t xml:space="preserve">AREZZO ELENA</t>
  </si>
  <si>
    <t xml:space="preserve">LA PIRA GIAMMARCO</t>
  </si>
  <si>
    <t xml:space="preserve">SAMBATARO UMBERTO</t>
  </si>
  <si>
    <t xml:space="preserve">VACCARO FEDERICO</t>
  </si>
  <si>
    <t xml:space="preserve">RUSSO MARIO</t>
  </si>
  <si>
    <t xml:space="preserve">FICHERA GIULIA</t>
  </si>
  <si>
    <t xml:space="preserve">ROMANO ARMANDO</t>
  </si>
  <si>
    <t xml:space="preserve">IACONO MARTINA</t>
  </si>
  <si>
    <t xml:space="preserve">DI FEDE GIULIA</t>
  </si>
  <si>
    <t xml:space="preserve">CARRABOTTA GIUSEPPE</t>
  </si>
  <si>
    <t xml:space="preserve">CAMMARELLA FRANCESCA</t>
  </si>
  <si>
    <t xml:space="preserve">CARAMMA DANIELE</t>
  </si>
  <si>
    <t xml:space="preserve">MILORO EMANUELA</t>
  </si>
  <si>
    <t xml:space="preserve">CARUSO CLAUDIA</t>
  </si>
  <si>
    <t xml:space="preserve">DECIMOTERZO MELISSA GIUSEPPINA</t>
  </si>
  <si>
    <t xml:space="preserve">GUZZARDI MONICA</t>
  </si>
  <si>
    <t xml:space="preserve">D'AMICO CHIARA</t>
  </si>
  <si>
    <t xml:space="preserve">DUSCIO LOREDANA</t>
  </si>
  <si>
    <t xml:space="preserve">RADESCHI SALVATORE</t>
  </si>
  <si>
    <t xml:space="preserve">ASSENZA LUIGI</t>
  </si>
  <si>
    <t xml:space="preserve">LANDI ELISA</t>
  </si>
  <si>
    <t xml:space="preserve">PATANIA IRENE</t>
  </si>
  <si>
    <t xml:space="preserve">ROMANO FILIPPO</t>
  </si>
  <si>
    <t xml:space="preserve">VALENTI GIULIA</t>
  </si>
  <si>
    <t xml:space="preserve">IUPPA GLORIA</t>
  </si>
  <si>
    <t xml:space="preserve">TUMINELLO VITTORIA</t>
  </si>
  <si>
    <t xml:space="preserve">CALVINO PAOLA</t>
  </si>
  <si>
    <t xml:space="preserve">LICCIARDELLO ALESSANDRO</t>
  </si>
  <si>
    <t xml:space="preserve">RUSSO ENRICO</t>
  </si>
  <si>
    <t xml:space="preserve">GERMANO SEBASTIANO</t>
  </si>
  <si>
    <t xml:space="preserve">D'ADDIO DARIA</t>
  </si>
  <si>
    <t xml:space="preserve">PLATANIA AGATA</t>
  </si>
  <si>
    <t xml:space="preserve">RISICATO EUGENIO</t>
  </si>
  <si>
    <t xml:space="preserve">GIBILISCO ANDREA</t>
  </si>
  <si>
    <t xml:space="preserve">CAMPO DONATA</t>
  </si>
  <si>
    <t xml:space="preserve">ROMANO SIMONE</t>
  </si>
  <si>
    <t xml:space="preserve">QUERCIOLI DESSENA GEMMA</t>
  </si>
  <si>
    <t xml:space="preserve">CATEGORIA E SENIOR</t>
  </si>
  <si>
    <t xml:space="preserve">MEDIA  %</t>
  </si>
  <si>
    <t xml:space="preserve">PALANO EVA</t>
  </si>
  <si>
    <t xml:space="preserve">GALESI LORELLA</t>
  </si>
  <si>
    <t xml:space="preserve">LICARI MATTEO</t>
  </si>
  <si>
    <t xml:space="preserve">FERRAUTO GIOVANNA GABRIELLA</t>
  </si>
  <si>
    <t xml:space="preserve">BONACCORSI VINCENZO</t>
  </si>
  <si>
    <t xml:space="preserve">ARENA MARIA SERENA</t>
  </si>
  <si>
    <t xml:space="preserve">SONCINI ROBERTA</t>
  </si>
  <si>
    <t xml:space="preserve">PULVIRENTI MORENA</t>
  </si>
  <si>
    <t xml:space="preserve">CASCIONE ROSSANA</t>
  </si>
  <si>
    <t xml:space="preserve">RAPISARDA MARCELLA</t>
  </si>
  <si>
    <t xml:space="preserve">BLANDINO LORELLA</t>
  </si>
  <si>
    <t xml:space="preserve">CATEGORIA F JUNIOR CAVALLI</t>
  </si>
  <si>
    <t xml:space="preserve">PULVIRENTI MARIO VALERIO</t>
  </si>
  <si>
    <t xml:space="preserve">RUGGIERI ALESSIA</t>
  </si>
  <si>
    <t xml:space="preserve">RUGGIERI FLORIANA</t>
  </si>
  <si>
    <t xml:space="preserve">GIRELLA MARCO</t>
  </si>
  <si>
    <t xml:space="preserve">CATEGORIA F SENIOR</t>
  </si>
  <si>
    <t xml:space="preserve">BRUCATO LO RE ERIKA</t>
  </si>
  <si>
    <t xml:space="preserve">SCHININA' LUCREZIA</t>
  </si>
  <si>
    <t xml:space="preserve">TRIBASTONE DARIA</t>
  </si>
  <si>
    <t xml:space="preserve">CANGEMI LUIGIA</t>
  </si>
  <si>
    <t xml:space="preserve">SAITTA DANIELA MARIA</t>
  </si>
  <si>
    <t xml:space="preserve">ROSSO EMANUELA RITA</t>
  </si>
  <si>
    <t xml:space="preserve">BRUGALETTA FRANCESCA</t>
  </si>
  <si>
    <t xml:space="preserve">AJOVALASIT PATRIZIA</t>
  </si>
  <si>
    <t xml:space="preserve">PULVIRENTI ANTONIO FERDINANDO</t>
  </si>
  <si>
    <t xml:space="preserve">LA TERRA MARIA</t>
  </si>
  <si>
    <t xml:space="preserve">PALANO EVA VINCENZA</t>
  </si>
  <si>
    <t xml:space="preserve">CATEGORIA    M   </t>
  </si>
  <si>
    <t xml:space="preserve">2^tappa</t>
  </si>
  <si>
    <t xml:space="preserve">3^tappa</t>
  </si>
  <si>
    <t xml:space="preserve">4^tappa</t>
  </si>
  <si>
    <t xml:space="preserve">SCHINNINA' LUCREZ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  <numFmt numFmtId="171" formatCode="[$-409]m/d/yyyy"/>
    <numFmt numFmtId="172" formatCode="0.00"/>
    <numFmt numFmtId="173" formatCode="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8016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036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8016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67240" y="590760"/>
          <a:ext cx="523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88016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18144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4136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6840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8.41"/>
    <col collapsed="false" customWidth="true" hidden="false" outlineLevel="0" max="7" min="7" style="1" width="7.7"/>
    <col collapsed="false" customWidth="true" hidden="false" outlineLevel="0" max="9" min="8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795</v>
      </c>
      <c r="D8" s="15" t="n">
        <v>38891</v>
      </c>
      <c r="E8" s="15" t="n">
        <v>38926</v>
      </c>
      <c r="F8" s="15" t="n">
        <v>39390</v>
      </c>
      <c r="G8" s="16" t="s">
        <v>5</v>
      </c>
      <c r="H8" s="14" t="s">
        <v>6</v>
      </c>
      <c r="I8" s="14" t="s">
        <v>7</v>
      </c>
      <c r="J8" s="3" t="s">
        <v>8</v>
      </c>
      <c r="K8" s="14" t="s">
        <v>9</v>
      </c>
      <c r="L8" s="17" t="s">
        <v>10</v>
      </c>
      <c r="M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8" t="s">
        <v>12</v>
      </c>
      <c r="K9" s="14"/>
      <c r="L9" s="19" t="s">
        <v>13</v>
      </c>
      <c r="M9" s="14"/>
    </row>
    <row r="10" customFormat="false" ht="13.5" hidden="false" customHeight="false" outlineLevel="0" collapsed="false">
      <c r="A10" s="20" t="n">
        <v>1</v>
      </c>
      <c r="B10" s="21" t="s">
        <v>14</v>
      </c>
      <c r="C10" s="22"/>
      <c r="D10" s="22" t="s">
        <v>15</v>
      </c>
      <c r="E10" s="22"/>
      <c r="F10" s="22" t="n">
        <v>0.62708</v>
      </c>
      <c r="G10" s="22"/>
      <c r="H10" s="22" t="n">
        <v>0.6</v>
      </c>
      <c r="I10" s="22" t="n">
        <f aca="false">AVERAGE(C10:H10)</f>
        <v>0.61354</v>
      </c>
      <c r="J10" s="23" t="n">
        <f aca="false">COUNTA(C10:H10)</f>
        <v>3</v>
      </c>
      <c r="K10" s="23"/>
      <c r="L10" s="24" t="n">
        <f aca="false">SUM(PRODUCT(I10,100))+(J10+K10)</f>
        <v>64.354</v>
      </c>
      <c r="M10" s="25" t="s">
        <v>16</v>
      </c>
    </row>
    <row r="11" s="31" customFormat="true" ht="12.75" hidden="false" customHeight="false" outlineLevel="0" collapsed="false">
      <c r="A11" s="26" t="n">
        <v>2</v>
      </c>
      <c r="B11" s="27" t="s">
        <v>17</v>
      </c>
      <c r="C11" s="28"/>
      <c r="D11" s="28" t="n">
        <v>0.56375</v>
      </c>
      <c r="E11" s="28"/>
      <c r="F11" s="28" t="n">
        <v>0.59167</v>
      </c>
      <c r="G11" s="28"/>
      <c r="H11" s="28" t="s">
        <v>15</v>
      </c>
      <c r="I11" s="28" t="n">
        <f aca="false">AVERAGE(C11:H11)</f>
        <v>0.57771</v>
      </c>
      <c r="J11" s="29" t="n">
        <f aca="false">COUNTA(C11:H11)</f>
        <v>3</v>
      </c>
      <c r="K11" s="29"/>
      <c r="L11" s="24" t="n">
        <f aca="false">SUM(PRODUCT(I11,100))+(J11+K11)</f>
        <v>60.771</v>
      </c>
      <c r="M11" s="30" t="s">
        <v>18</v>
      </c>
    </row>
    <row r="12" customFormat="false" ht="12.75" hidden="false" customHeight="false" outlineLevel="0" collapsed="false">
      <c r="A12" s="26" t="n">
        <v>3</v>
      </c>
      <c r="B12" s="27" t="s">
        <v>19</v>
      </c>
      <c r="C12" s="28" t="s">
        <v>15</v>
      </c>
      <c r="D12" s="28"/>
      <c r="E12" s="28"/>
      <c r="F12" s="28" t="n">
        <v>0.575</v>
      </c>
      <c r="G12" s="28"/>
      <c r="H12" s="28" t="n">
        <v>0.56458</v>
      </c>
      <c r="I12" s="28" t="n">
        <f aca="false">AVERAGE(C12:H12)</f>
        <v>0.56979</v>
      </c>
      <c r="J12" s="29" t="n">
        <f aca="false">COUNTA(C12:H12)</f>
        <v>3</v>
      </c>
      <c r="K12" s="29"/>
      <c r="L12" s="24" t="n">
        <f aca="false">SUM(PRODUCT(I12,100))+(J12+K12)</f>
        <v>59.979</v>
      </c>
      <c r="M12" s="32" t="s">
        <v>20</v>
      </c>
    </row>
    <row r="13" customFormat="false" ht="12.75" hidden="false" customHeight="false" outlineLevel="0" collapsed="false">
      <c r="A13" s="26" t="n">
        <v>4</v>
      </c>
      <c r="B13" s="27" t="s">
        <v>21</v>
      </c>
      <c r="C13" s="28"/>
      <c r="D13" s="28"/>
      <c r="E13" s="33" t="s">
        <v>15</v>
      </c>
      <c r="F13" s="28" t="n">
        <v>0.57708</v>
      </c>
      <c r="G13" s="28"/>
      <c r="H13" s="28" t="n">
        <v>0.55417</v>
      </c>
      <c r="I13" s="28" t="n">
        <f aca="false">AVERAGE(C13:H13)</f>
        <v>0.565625</v>
      </c>
      <c r="J13" s="29" t="n">
        <f aca="false">COUNTA(C13:H13)</f>
        <v>3</v>
      </c>
      <c r="K13" s="29"/>
      <c r="L13" s="24" t="n">
        <f aca="false">SUM(PRODUCT(I13,100))+(J13+K13)</f>
        <v>59.5625</v>
      </c>
      <c r="M13" s="32" t="s">
        <v>22</v>
      </c>
    </row>
    <row r="14" customFormat="false" ht="12.75" hidden="false" customHeight="false" outlineLevel="0" collapsed="false">
      <c r="A14" s="26" t="n">
        <v>5</v>
      </c>
      <c r="B14" s="27" t="s">
        <v>23</v>
      </c>
      <c r="C14" s="28" t="n">
        <v>0.64688</v>
      </c>
      <c r="D14" s="28" t="n">
        <v>0.66875</v>
      </c>
      <c r="E14" s="28" t="s">
        <v>15</v>
      </c>
      <c r="F14" s="28"/>
      <c r="G14" s="28"/>
      <c r="H14" s="34"/>
      <c r="I14" s="28" t="n">
        <f aca="false">AVERAGE(C14:H14)</f>
        <v>0.657815</v>
      </c>
      <c r="J14" s="29" t="n">
        <f aca="false">COUNTA(C14:H14)</f>
        <v>3</v>
      </c>
      <c r="K14" s="29"/>
      <c r="L14" s="24" t="n">
        <f aca="false">SUM(PRODUCT(I14,100))+(J14+K14)</f>
        <v>68.7815</v>
      </c>
      <c r="M14" s="32" t="s">
        <v>24</v>
      </c>
    </row>
    <row r="15" customFormat="false" ht="12.75" hidden="false" customHeight="false" outlineLevel="0" collapsed="false">
      <c r="A15" s="26" t="n">
        <v>6</v>
      </c>
      <c r="B15" s="27" t="s">
        <v>25</v>
      </c>
      <c r="C15" s="28"/>
      <c r="D15" s="28"/>
      <c r="E15" s="28"/>
      <c r="F15" s="28" t="n">
        <v>0.65208</v>
      </c>
      <c r="G15" s="28"/>
      <c r="H15" s="28" t="n">
        <v>0.64583</v>
      </c>
      <c r="I15" s="28" t="n">
        <f aca="false">AVERAGE(C15:H15)</f>
        <v>0.648955</v>
      </c>
      <c r="J15" s="35" t="n">
        <f aca="false">COUNTA(C15:H15)</f>
        <v>2</v>
      </c>
      <c r="K15" s="29"/>
      <c r="L15" s="24" t="n">
        <f aca="false">SUM(PRODUCT(I15,100))+(J15+K15)</f>
        <v>66.8955</v>
      </c>
      <c r="M15" s="32"/>
    </row>
    <row r="16" customFormat="false" ht="12.75" hidden="false" customHeight="false" outlineLevel="0" collapsed="false">
      <c r="A16" s="26" t="n">
        <v>7</v>
      </c>
      <c r="B16" s="27" t="s">
        <v>26</v>
      </c>
      <c r="C16" s="28"/>
      <c r="D16" s="28"/>
      <c r="E16" s="28"/>
      <c r="F16" s="28" t="n">
        <v>0.60208</v>
      </c>
      <c r="G16" s="28"/>
      <c r="H16" s="28" t="n">
        <v>0.5875</v>
      </c>
      <c r="I16" s="28" t="n">
        <f aca="false">AVERAGE(C16:H16)</f>
        <v>0.59479</v>
      </c>
      <c r="J16" s="35" t="n">
        <f aca="false">COUNTA(C16:H16)</f>
        <v>2</v>
      </c>
      <c r="K16" s="29"/>
      <c r="L16" s="24" t="n">
        <f aca="false">SUM(PRODUCT(I16,100))+(J16+K16)</f>
        <v>61.479</v>
      </c>
      <c r="M16" s="32"/>
    </row>
    <row r="17" customFormat="false" ht="12.75" hidden="false" customHeight="false" outlineLevel="0" collapsed="false">
      <c r="A17" s="26" t="n">
        <v>8</v>
      </c>
      <c r="B17" s="27" t="s">
        <v>27</v>
      </c>
      <c r="C17" s="28"/>
      <c r="D17" s="28"/>
      <c r="E17" s="28"/>
      <c r="F17" s="28" t="n">
        <v>0.59167</v>
      </c>
      <c r="G17" s="28"/>
      <c r="H17" s="28" t="n">
        <v>0.5875</v>
      </c>
      <c r="I17" s="28" t="n">
        <f aca="false">AVERAGE(C17:H17)</f>
        <v>0.589585</v>
      </c>
      <c r="J17" s="35" t="n">
        <f aca="false">COUNTA(C17:H17)</f>
        <v>2</v>
      </c>
      <c r="K17" s="29"/>
      <c r="L17" s="24" t="n">
        <f aca="false">SUM(PRODUCT(I17,100))+(J17+K17)</f>
        <v>60.9585</v>
      </c>
      <c r="M17" s="32"/>
    </row>
    <row r="18" customFormat="false" ht="12.75" hidden="false" customHeight="false" outlineLevel="0" collapsed="false">
      <c r="A18" s="26" t="n">
        <v>9</v>
      </c>
      <c r="B18" s="27" t="s">
        <v>28</v>
      </c>
      <c r="C18" s="28"/>
      <c r="D18" s="28"/>
      <c r="E18" s="28"/>
      <c r="F18" s="28" t="n">
        <v>0.57292</v>
      </c>
      <c r="G18" s="28"/>
      <c r="H18" s="28" t="n">
        <v>0.55208</v>
      </c>
      <c r="I18" s="28" t="n">
        <f aca="false">AVERAGE(C18:H18)</f>
        <v>0.5625</v>
      </c>
      <c r="J18" s="35" t="n">
        <f aca="false">COUNTA(C18:H18)</f>
        <v>2</v>
      </c>
      <c r="K18" s="29"/>
      <c r="L18" s="24" t="n">
        <f aca="false">SUM(PRODUCT(I18,100))+(J18+K18)</f>
        <v>58.25</v>
      </c>
      <c r="M18" s="32"/>
    </row>
    <row r="19" customFormat="false" ht="12.75" hidden="false" customHeight="false" outlineLevel="0" collapsed="false">
      <c r="A19" s="26" t="n">
        <v>10</v>
      </c>
      <c r="B19" s="27" t="s">
        <v>29</v>
      </c>
      <c r="C19" s="28"/>
      <c r="D19" s="28"/>
      <c r="E19" s="28"/>
      <c r="F19" s="28" t="n">
        <v>0.54042</v>
      </c>
      <c r="G19" s="28"/>
      <c r="H19" s="28" t="n">
        <v>0.5625</v>
      </c>
      <c r="I19" s="28" t="n">
        <f aca="false">AVERAGE(C19:H19)</f>
        <v>0.55146</v>
      </c>
      <c r="J19" s="35" t="n">
        <f aca="false">COUNTA(C19:H19)</f>
        <v>2</v>
      </c>
      <c r="K19" s="29"/>
      <c r="L19" s="24" t="n">
        <f aca="false">SUM(PRODUCT(I19,100))+(J19+K19)</f>
        <v>57.146</v>
      </c>
      <c r="M19" s="32"/>
    </row>
    <row r="20" customFormat="false" ht="12.75" hidden="false" customHeight="false" outlineLevel="0" collapsed="false">
      <c r="A20" s="20" t="n">
        <v>11</v>
      </c>
      <c r="B20" s="21" t="s">
        <v>30</v>
      </c>
      <c r="C20" s="22" t="n">
        <v>0.59063</v>
      </c>
      <c r="D20" s="22"/>
      <c r="E20" s="22"/>
      <c r="F20" s="22"/>
      <c r="G20" s="22"/>
      <c r="H20" s="22"/>
      <c r="I20" s="22" t="n">
        <f aca="false">AVERAGE(C20:H20)</f>
        <v>0.59063</v>
      </c>
      <c r="J20" s="36" t="n">
        <f aca="false">COUNTA(C20:H20)</f>
        <v>1</v>
      </c>
      <c r="K20" s="23"/>
      <c r="L20" s="24" t="n">
        <f aca="false">SUM(PRODUCT(I20,100))+(J20+K20)</f>
        <v>60.063</v>
      </c>
      <c r="M20" s="32"/>
    </row>
    <row r="21" customFormat="false" ht="12.75" hidden="false" customHeight="false" outlineLevel="0" collapsed="false">
      <c r="A21" s="26" t="n">
        <v>12</v>
      </c>
      <c r="B21" s="27" t="s">
        <v>31</v>
      </c>
      <c r="C21" s="28"/>
      <c r="D21" s="28" t="n">
        <v>0.58438</v>
      </c>
      <c r="E21" s="28"/>
      <c r="F21" s="28"/>
      <c r="G21" s="28"/>
      <c r="H21" s="28"/>
      <c r="I21" s="28" t="n">
        <f aca="false">AVERAGE(C21:H21)</f>
        <v>0.58438</v>
      </c>
      <c r="J21" s="35" t="n">
        <f aca="false">COUNTA(C21:H21)</f>
        <v>1</v>
      </c>
      <c r="K21" s="29"/>
      <c r="L21" s="24" t="n">
        <f aca="false">SUM(PRODUCT(I21,100))+(J21+K21)</f>
        <v>59.438</v>
      </c>
      <c r="M21" s="32"/>
    </row>
    <row r="22" customFormat="false" ht="12.75" hidden="false" customHeight="false" outlineLevel="0" collapsed="false">
      <c r="A22" s="26" t="n">
        <v>13</v>
      </c>
      <c r="B22" s="27" t="s">
        <v>32</v>
      </c>
      <c r="C22" s="28" t="n">
        <v>0.52813</v>
      </c>
      <c r="D22" s="28"/>
      <c r="E22" s="28"/>
      <c r="F22" s="28"/>
      <c r="G22" s="28"/>
      <c r="H22" s="28"/>
      <c r="I22" s="28" t="n">
        <f aca="false">AVERAGE(C22:H22)</f>
        <v>0.52813</v>
      </c>
      <c r="J22" s="35" t="n">
        <f aca="false">COUNTA(C22:H22)</f>
        <v>1</v>
      </c>
      <c r="K22" s="29"/>
      <c r="L22" s="24" t="n">
        <f aca="false">SUM(PRODUCT(I22,100))+(J22+K22)</f>
        <v>53.813</v>
      </c>
      <c r="M22" s="32"/>
    </row>
    <row r="23" customFormat="false" ht="12.75" hidden="false" customHeight="false" outlineLevel="0" collapsed="false">
      <c r="A23" s="26" t="n">
        <v>14</v>
      </c>
      <c r="B23" s="37"/>
      <c r="C23" s="38"/>
      <c r="D23" s="38"/>
      <c r="E23" s="38"/>
      <c r="F23" s="38"/>
      <c r="G23" s="38"/>
      <c r="H23" s="38"/>
      <c r="I23" s="38" t="e">
        <f aca="false">AVERAGE(C23:H23)</f>
        <v>#DIV/0!</v>
      </c>
      <c r="J23" s="39" t="n">
        <f aca="false">COUNTA(C23:H23)</f>
        <v>0</v>
      </c>
      <c r="K23" s="39"/>
      <c r="L23" s="40" t="e">
        <f aca="false">SUM(PRODUCT(I23,100))+(J23+K23)</f>
        <v>#DIV/0!</v>
      </c>
      <c r="M23" s="32"/>
    </row>
    <row r="24" customFormat="false" ht="12.75" hidden="false" customHeight="false" outlineLevel="0" collapsed="false">
      <c r="A24" s="26" t="n">
        <v>15</v>
      </c>
      <c r="B24" s="37"/>
      <c r="C24" s="38"/>
      <c r="D24" s="38"/>
      <c r="E24" s="38"/>
      <c r="F24" s="38"/>
      <c r="G24" s="38"/>
      <c r="H24" s="38"/>
      <c r="I24" s="38" t="e">
        <f aca="false">AVERAGE(C24:H24)</f>
        <v>#DIV/0!</v>
      </c>
      <c r="J24" s="39" t="n">
        <f aca="false">COUNTA(C24:H24)</f>
        <v>0</v>
      </c>
      <c r="K24" s="39"/>
      <c r="L24" s="40" t="e">
        <f aca="false">SUM(PRODUCT(I24,100))+(J24+K24)</f>
        <v>#DIV/0!</v>
      </c>
      <c r="M24" s="32"/>
    </row>
    <row r="25" customFormat="false" ht="12.75" hidden="false" customHeight="false" outlineLevel="0" collapsed="false">
      <c r="A25" s="26" t="n">
        <v>16</v>
      </c>
      <c r="B25" s="37"/>
      <c r="C25" s="38"/>
      <c r="D25" s="38"/>
      <c r="E25" s="38"/>
      <c r="F25" s="38"/>
      <c r="G25" s="38"/>
      <c r="H25" s="38"/>
      <c r="I25" s="38" t="e">
        <f aca="false">AVERAGE(C25:H25)</f>
        <v>#DIV/0!</v>
      </c>
      <c r="J25" s="39" t="n">
        <f aca="false">COUNTA(C25:H25)</f>
        <v>0</v>
      </c>
      <c r="K25" s="39"/>
      <c r="L25" s="40" t="e">
        <f aca="false">SUM(PRODUCT(I25,100))+(J25+K25)</f>
        <v>#DIV/0!</v>
      </c>
      <c r="M25" s="32"/>
    </row>
    <row r="26" customFormat="false" ht="12.75" hidden="false" customHeight="false" outlineLevel="0" collapsed="false">
      <c r="A26" s="26" t="n">
        <v>17</v>
      </c>
      <c r="B26" s="37"/>
      <c r="C26" s="38"/>
      <c r="D26" s="38"/>
      <c r="E26" s="38"/>
      <c r="F26" s="38"/>
      <c r="G26" s="38"/>
      <c r="H26" s="38"/>
      <c r="I26" s="38" t="e">
        <f aca="false">AVERAGE(C26:H26)</f>
        <v>#DIV/0!</v>
      </c>
      <c r="J26" s="39" t="n">
        <f aca="false">COUNTA(C26:H26)</f>
        <v>0</v>
      </c>
      <c r="K26" s="39"/>
      <c r="L26" s="40" t="e">
        <f aca="false">SUM(PRODUCT(I26,100))+(J26+K26)</f>
        <v>#DIV/0!</v>
      </c>
      <c r="M26" s="32"/>
    </row>
    <row r="27" customFormat="false" ht="12.75" hidden="false" customHeight="false" outlineLevel="0" collapsed="false">
      <c r="A27" s="26" t="n">
        <v>18</v>
      </c>
      <c r="B27" s="37"/>
      <c r="C27" s="38"/>
      <c r="D27" s="38"/>
      <c r="E27" s="38"/>
      <c r="F27" s="38"/>
      <c r="G27" s="38"/>
      <c r="H27" s="38"/>
      <c r="I27" s="38" t="e">
        <f aca="false">AVERAGE(C27:H27)</f>
        <v>#DIV/0!</v>
      </c>
      <c r="J27" s="39" t="n">
        <f aca="false">COUNTA(C27:H27)</f>
        <v>0</v>
      </c>
      <c r="K27" s="39"/>
      <c r="L27" s="40" t="e">
        <f aca="false">SUM(PRODUCT(I27,100))+(J27+K27)</f>
        <v>#DIV/0!</v>
      </c>
      <c r="M27" s="32"/>
    </row>
    <row r="28" customFormat="false" ht="12.75" hidden="false" customHeight="false" outlineLevel="0" collapsed="false">
      <c r="A28" s="26" t="n">
        <v>19</v>
      </c>
      <c r="B28" s="37"/>
      <c r="C28" s="38"/>
      <c r="D28" s="38"/>
      <c r="E28" s="38"/>
      <c r="F28" s="38"/>
      <c r="G28" s="38"/>
      <c r="H28" s="38"/>
      <c r="I28" s="38" t="e">
        <f aca="false">AVERAGE(C28:H28)</f>
        <v>#DIV/0!</v>
      </c>
      <c r="J28" s="39" t="n">
        <f aca="false">COUNTA(C28:H28)</f>
        <v>0</v>
      </c>
      <c r="K28" s="39"/>
      <c r="L28" s="40" t="e">
        <f aca="false">SUM(PRODUCT(I28,100))+(J28+K28)</f>
        <v>#DIV/0!</v>
      </c>
      <c r="M28" s="32"/>
    </row>
    <row r="29" customFormat="false" ht="12.75" hidden="false" customHeight="false" outlineLevel="0" collapsed="false">
      <c r="A29" s="26" t="n">
        <v>20</v>
      </c>
      <c r="B29" s="37"/>
      <c r="C29" s="38"/>
      <c r="D29" s="38"/>
      <c r="E29" s="38"/>
      <c r="F29" s="38"/>
      <c r="G29" s="38"/>
      <c r="H29" s="38"/>
      <c r="I29" s="38" t="e">
        <f aca="false">AVERAGE(C29:H29)</f>
        <v>#DIV/0!</v>
      </c>
      <c r="J29" s="39" t="n">
        <f aca="false">COUNTA(C29:H29)</f>
        <v>0</v>
      </c>
      <c r="K29" s="39"/>
      <c r="L29" s="40" t="e">
        <f aca="false">SUM(PRODUCT(I29,100))+(J29+K29)</f>
        <v>#DIV/0!</v>
      </c>
      <c r="M29" s="32"/>
    </row>
    <row r="31" customFormat="false" ht="13.5" hidden="false" customHeight="false" outlineLevel="0" collapsed="false"/>
    <row r="32" customFormat="false" ht="12.75" hidden="false" customHeight="false" outlineLevel="0" collapsed="false">
      <c r="A32" s="41" t="s">
        <v>15</v>
      </c>
      <c r="B32" s="42" t="s">
        <v>33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3.5" hidden="false" customHeight="false" outlineLevel="0" collapsed="false"/>
    <row r="35" customFormat="false" ht="12.75" hidden="false" customHeight="false" outlineLevel="0" collapsed="false">
      <c r="A35" s="43"/>
      <c r="B35" s="44" t="s">
        <v>34</v>
      </c>
    </row>
    <row r="36" customFormat="false" ht="13.5" hidden="false" customHeight="false" outlineLevel="0" collapsed="false">
      <c r="A36" s="45"/>
      <c r="B36" s="44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3" min="3" style="1" width="10.28"/>
    <col collapsed="false" customWidth="true" hidden="false" outlineLevel="0" max="6" min="4" style="1" width="8.41"/>
    <col collapsed="false" customWidth="true" hidden="false" outlineLevel="0" max="8" min="7" style="1" width="7.7"/>
    <col collapsed="false" customWidth="true" hidden="false" outlineLevel="0" max="9" min="9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5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46" t="n">
        <v>38795</v>
      </c>
      <c r="D8" s="15" t="n">
        <v>38891</v>
      </c>
      <c r="E8" s="15" t="n">
        <v>38926</v>
      </c>
      <c r="F8" s="15" t="s">
        <v>6</v>
      </c>
      <c r="G8" s="16" t="s">
        <v>5</v>
      </c>
      <c r="H8" s="14"/>
      <c r="I8" s="14" t="s">
        <v>7</v>
      </c>
      <c r="J8" s="3" t="s">
        <v>8</v>
      </c>
      <c r="K8" s="14" t="s">
        <v>9</v>
      </c>
      <c r="L8" s="17" t="s">
        <v>10</v>
      </c>
      <c r="M8" s="14" t="s">
        <v>11</v>
      </c>
    </row>
    <row r="9" customFormat="false" ht="13.5" hidden="false" customHeight="false" outlineLevel="0" collapsed="false">
      <c r="A9" s="13"/>
      <c r="B9" s="14"/>
      <c r="C9" s="46"/>
      <c r="D9" s="46"/>
      <c r="E9" s="46"/>
      <c r="F9" s="46"/>
      <c r="G9" s="16"/>
      <c r="H9" s="14"/>
      <c r="I9" s="14"/>
      <c r="J9" s="18" t="s">
        <v>12</v>
      </c>
      <c r="K9" s="14"/>
      <c r="L9" s="19" t="s">
        <v>13</v>
      </c>
      <c r="M9" s="14"/>
    </row>
    <row r="10" customFormat="false" ht="13.5" hidden="false" customHeight="false" outlineLevel="0" collapsed="false">
      <c r="A10" s="20" t="n">
        <v>1</v>
      </c>
      <c r="B10" s="21" t="s">
        <v>36</v>
      </c>
      <c r="C10" s="22" t="s">
        <v>15</v>
      </c>
      <c r="D10" s="22" t="n">
        <v>0.64444</v>
      </c>
      <c r="E10" s="22" t="n">
        <v>0.61667</v>
      </c>
      <c r="F10" s="22" t="n">
        <v>0.63175</v>
      </c>
      <c r="G10" s="22"/>
      <c r="H10" s="22"/>
      <c r="I10" s="22" t="n">
        <f aca="false">AVERAGE(C10:H10)</f>
        <v>0.630953333333333</v>
      </c>
      <c r="J10" s="23" t="n">
        <f aca="false">COUNTA(C10:H10)</f>
        <v>4</v>
      </c>
      <c r="K10" s="23" t="n">
        <v>2</v>
      </c>
      <c r="L10" s="24" t="n">
        <f aca="false">SUM(PRODUCT(I10,100))+(J10+K10)</f>
        <v>69.0953333333333</v>
      </c>
      <c r="M10" s="47" t="s">
        <v>16</v>
      </c>
    </row>
    <row r="11" customFormat="false" ht="12.75" hidden="false" customHeight="false" outlineLevel="0" collapsed="false">
      <c r="A11" s="26" t="n">
        <v>2</v>
      </c>
      <c r="B11" s="27" t="s">
        <v>37</v>
      </c>
      <c r="C11" s="28" t="n">
        <v>0.625</v>
      </c>
      <c r="D11" s="28" t="s">
        <v>15</v>
      </c>
      <c r="E11" s="28"/>
      <c r="F11" s="28" t="n">
        <v>0.61587</v>
      </c>
      <c r="G11" s="28"/>
      <c r="H11" s="28"/>
      <c r="I11" s="28" t="n">
        <f aca="false">AVERAGE(C11:H11)</f>
        <v>0.620435</v>
      </c>
      <c r="J11" s="29" t="n">
        <f aca="false">COUNTA(C11:H11)</f>
        <v>3</v>
      </c>
      <c r="K11" s="29" t="n">
        <v>2</v>
      </c>
      <c r="L11" s="24" t="n">
        <f aca="false">SUM(PRODUCT(I11,100))+(J11+K11)</f>
        <v>67.0435</v>
      </c>
      <c r="M11" s="30" t="s">
        <v>18</v>
      </c>
    </row>
    <row r="12" customFormat="false" ht="12.75" hidden="false" customHeight="false" outlineLevel="0" collapsed="false">
      <c r="A12" s="26" t="n">
        <v>3</v>
      </c>
      <c r="B12" s="27" t="s">
        <v>30</v>
      </c>
      <c r="C12" s="28" t="s">
        <v>15</v>
      </c>
      <c r="D12" s="28" t="n">
        <v>0.56111</v>
      </c>
      <c r="E12" s="28" t="n">
        <v>0.61389</v>
      </c>
      <c r="F12" s="28" t="n">
        <v>0.59365</v>
      </c>
      <c r="G12" s="28"/>
      <c r="H12" s="28"/>
      <c r="I12" s="28" t="n">
        <f aca="false">AVERAGE(C12:H12)</f>
        <v>0.58955</v>
      </c>
      <c r="J12" s="29" t="n">
        <f aca="false">COUNTA(C12:H12)</f>
        <v>4</v>
      </c>
      <c r="K12" s="29" t="n">
        <v>2</v>
      </c>
      <c r="L12" s="24" t="n">
        <f aca="false">SUM(PRODUCT(I12,100))+(J12+K12)</f>
        <v>64.955</v>
      </c>
      <c r="M12" s="30" t="s">
        <v>20</v>
      </c>
    </row>
    <row r="13" customFormat="false" ht="12.75" hidden="false" customHeight="false" outlineLevel="0" collapsed="false">
      <c r="A13" s="26" t="n">
        <v>4</v>
      </c>
      <c r="B13" s="27" t="s">
        <v>38</v>
      </c>
      <c r="C13" s="28" t="n">
        <v>0.61389</v>
      </c>
      <c r="D13" s="28"/>
      <c r="E13" s="28"/>
      <c r="F13" s="28" t="n">
        <v>0.60317</v>
      </c>
      <c r="G13" s="28"/>
      <c r="H13" s="28"/>
      <c r="I13" s="28" t="n">
        <f aca="false">AVERAGE(C13:H13)</f>
        <v>0.60853</v>
      </c>
      <c r="J13" s="29" t="n">
        <f aca="false">COUNTA(C13:H13)</f>
        <v>2</v>
      </c>
      <c r="K13" s="29" t="n">
        <v>2</v>
      </c>
      <c r="L13" s="24" t="n">
        <f aca="false">SUM(PRODUCT(I13,100))+(J13+K13)</f>
        <v>64.853</v>
      </c>
      <c r="M13" s="30" t="s">
        <v>22</v>
      </c>
    </row>
    <row r="14" customFormat="false" ht="12.75" hidden="false" customHeight="false" outlineLevel="0" collapsed="false">
      <c r="A14" s="26" t="n">
        <v>5</v>
      </c>
      <c r="B14" s="27" t="s">
        <v>39</v>
      </c>
      <c r="C14" s="28" t="n">
        <v>0.55</v>
      </c>
      <c r="D14" s="28"/>
      <c r="E14" s="28" t="n">
        <v>0.55833</v>
      </c>
      <c r="F14" s="28" t="s">
        <v>15</v>
      </c>
      <c r="G14" s="28"/>
      <c r="H14" s="28"/>
      <c r="I14" s="28" t="n">
        <f aca="false">AVERAGE(C14:H14)</f>
        <v>0.554165</v>
      </c>
      <c r="J14" s="29" t="n">
        <f aca="false">COUNTA(C14:H14)</f>
        <v>3</v>
      </c>
      <c r="K14" s="29" t="n">
        <v>6</v>
      </c>
      <c r="L14" s="24" t="n">
        <f aca="false">SUM(PRODUCT(I14,100))+(J14+K14)</f>
        <v>64.4165</v>
      </c>
      <c r="M14" s="30" t="s">
        <v>24</v>
      </c>
    </row>
    <row r="15" customFormat="false" ht="12.75" hidden="false" customHeight="false" outlineLevel="0" collapsed="false">
      <c r="A15" s="26" t="n">
        <v>6</v>
      </c>
      <c r="B15" s="27" t="s">
        <v>40</v>
      </c>
      <c r="C15" s="28" t="n">
        <v>0.56111</v>
      </c>
      <c r="D15" s="28"/>
      <c r="E15" s="28" t="n">
        <v>0.6</v>
      </c>
      <c r="F15" s="28" t="s">
        <v>15</v>
      </c>
      <c r="G15" s="28"/>
      <c r="H15" s="28"/>
      <c r="I15" s="28" t="n">
        <f aca="false">AVERAGE(C15:H15)</f>
        <v>0.580555</v>
      </c>
      <c r="J15" s="29" t="n">
        <f aca="false">COUNTA(C15:H15)</f>
        <v>3</v>
      </c>
      <c r="K15" s="29" t="n">
        <v>2</v>
      </c>
      <c r="L15" s="24" t="n">
        <f aca="false">SUM(PRODUCT(I15,100))+(J15+K15)</f>
        <v>63.0555</v>
      </c>
      <c r="M15" s="30"/>
    </row>
    <row r="16" customFormat="false" ht="12.75" hidden="false" customHeight="false" outlineLevel="0" collapsed="false">
      <c r="A16" s="26" t="n">
        <v>7</v>
      </c>
      <c r="B16" s="27" t="s">
        <v>41</v>
      </c>
      <c r="C16" s="28" t="n">
        <v>0.58056</v>
      </c>
      <c r="D16" s="28"/>
      <c r="E16" s="28" t="n">
        <v>0.64722</v>
      </c>
      <c r="F16" s="34"/>
      <c r="G16" s="28"/>
      <c r="H16" s="28"/>
      <c r="I16" s="28" t="n">
        <f aca="false">AVERAGE(C16:H16)</f>
        <v>0.61389</v>
      </c>
      <c r="J16" s="29" t="n">
        <f aca="false">COUNTA(C16:H16)</f>
        <v>2</v>
      </c>
      <c r="K16" s="29" t="n">
        <v>4</v>
      </c>
      <c r="L16" s="24" t="n">
        <f aca="false">SUM(PRODUCT(I16,100))+(J16+K16)</f>
        <v>67.389</v>
      </c>
      <c r="M16" s="30"/>
    </row>
    <row r="17" customFormat="false" ht="12.75" hidden="false" customHeight="false" outlineLevel="0" collapsed="false">
      <c r="A17" s="26" t="n">
        <v>8</v>
      </c>
      <c r="B17" s="27" t="s">
        <v>42</v>
      </c>
      <c r="C17" s="28" t="n">
        <v>0.59444</v>
      </c>
      <c r="D17" s="28" t="s">
        <v>15</v>
      </c>
      <c r="E17" s="28" t="n">
        <v>0.61667</v>
      </c>
      <c r="F17" s="34"/>
      <c r="G17" s="28"/>
      <c r="H17" s="28"/>
      <c r="I17" s="28" t="n">
        <f aca="false">AVERAGE(C17:H17)</f>
        <v>0.605555</v>
      </c>
      <c r="J17" s="29" t="n">
        <f aca="false">COUNTA(C17:H17)</f>
        <v>3</v>
      </c>
      <c r="K17" s="29" t="n">
        <v>2</v>
      </c>
      <c r="L17" s="24" t="n">
        <f aca="false">SUM(PRODUCT(I17,100))+(J17+K17)</f>
        <v>65.5555</v>
      </c>
      <c r="M17" s="30"/>
    </row>
    <row r="18" customFormat="false" ht="12.75" hidden="false" customHeight="false" outlineLevel="0" collapsed="false">
      <c r="A18" s="26" t="n">
        <v>9</v>
      </c>
      <c r="B18" s="27" t="s">
        <v>43</v>
      </c>
      <c r="C18" s="28" t="n">
        <v>0.57222</v>
      </c>
      <c r="D18" s="28" t="n">
        <v>0.575</v>
      </c>
      <c r="E18" s="28"/>
      <c r="F18" s="34"/>
      <c r="G18" s="28"/>
      <c r="H18" s="28"/>
      <c r="I18" s="28" t="n">
        <f aca="false">AVERAGE(C18:H18)</f>
        <v>0.57361</v>
      </c>
      <c r="J18" s="29" t="n">
        <f aca="false">COUNTA(C18:H18)</f>
        <v>2</v>
      </c>
      <c r="K18" s="29"/>
      <c r="L18" s="24" t="n">
        <f aca="false">SUM(PRODUCT(I18,100))+(J18+K18)</f>
        <v>59.361</v>
      </c>
      <c r="M18" s="30"/>
    </row>
    <row r="19" customFormat="false" ht="12.75" hidden="false" customHeight="false" outlineLevel="0" collapsed="false">
      <c r="A19" s="26" t="n">
        <v>10</v>
      </c>
      <c r="B19" s="27" t="s">
        <v>44</v>
      </c>
      <c r="C19" s="28" t="n">
        <v>0.55</v>
      </c>
      <c r="D19" s="28"/>
      <c r="E19" s="28"/>
      <c r="F19" s="28" t="n">
        <v>0.57143</v>
      </c>
      <c r="G19" s="28"/>
      <c r="H19" s="28"/>
      <c r="I19" s="28" t="n">
        <f aca="false">AVERAGE(C19:H19)</f>
        <v>0.560715</v>
      </c>
      <c r="J19" s="29" t="n">
        <f aca="false">COUNTA(C19:H19)</f>
        <v>2</v>
      </c>
      <c r="K19" s="29"/>
      <c r="L19" s="24" t="n">
        <f aca="false">SUM(PRODUCT(I19,100))+(J19+K19)</f>
        <v>58.0715</v>
      </c>
      <c r="M19" s="30"/>
    </row>
    <row r="20" customFormat="false" ht="12.75" hidden="false" customHeight="false" outlineLevel="0" collapsed="false">
      <c r="A20" s="20" t="n">
        <v>11</v>
      </c>
      <c r="B20" s="21" t="s">
        <v>45</v>
      </c>
      <c r="C20" s="22"/>
      <c r="D20" s="22" t="n">
        <v>0.53056</v>
      </c>
      <c r="E20" s="48" t="n">
        <v>0.48333</v>
      </c>
      <c r="F20" s="22"/>
      <c r="G20" s="22"/>
      <c r="H20" s="22"/>
      <c r="I20" s="22" t="n">
        <f aca="false">AVERAGE(C20:H20)</f>
        <v>0.506945</v>
      </c>
      <c r="J20" s="23" t="n">
        <f aca="false">COUNTA(C20:H20)</f>
        <v>2</v>
      </c>
      <c r="K20" s="23"/>
      <c r="L20" s="24" t="n">
        <f aca="false">SUM(PRODUCT(I20,100))+(J20+K20)</f>
        <v>52.6945</v>
      </c>
      <c r="M20" s="49"/>
    </row>
    <row r="21" customFormat="false" ht="12.75" hidden="false" customHeight="false" outlineLevel="0" collapsed="false">
      <c r="A21" s="26" t="n">
        <v>12</v>
      </c>
      <c r="B21" s="27" t="s">
        <v>46</v>
      </c>
      <c r="C21" s="28" t="n">
        <v>0.62778</v>
      </c>
      <c r="D21" s="28"/>
      <c r="E21" s="28"/>
      <c r="F21" s="28"/>
      <c r="G21" s="28"/>
      <c r="H21" s="28"/>
      <c r="I21" s="28" t="n">
        <f aca="false">AVERAGE(C21:H21)</f>
        <v>0.62778</v>
      </c>
      <c r="J21" s="35" t="n">
        <f aca="false">COUNTA(C21:H21)</f>
        <v>1</v>
      </c>
      <c r="K21" s="29"/>
      <c r="L21" s="24" t="n">
        <f aca="false">SUM(PRODUCT(I21,100))+(J21+K21)</f>
        <v>63.778</v>
      </c>
      <c r="M21" s="49"/>
    </row>
    <row r="22" customFormat="false" ht="12.75" hidden="false" customHeight="false" outlineLevel="0" collapsed="false">
      <c r="A22" s="26" t="n">
        <v>13</v>
      </c>
      <c r="B22" s="27" t="s">
        <v>32</v>
      </c>
      <c r="C22" s="28" t="n">
        <v>0.55833</v>
      </c>
      <c r="D22" s="28"/>
      <c r="E22" s="28"/>
      <c r="F22" s="28"/>
      <c r="G22" s="28"/>
      <c r="H22" s="28"/>
      <c r="I22" s="28" t="n">
        <f aca="false">AVERAGE(C22:H22)</f>
        <v>0.55833</v>
      </c>
      <c r="J22" s="35" t="n">
        <f aca="false">COUNTA(C22:H22)</f>
        <v>1</v>
      </c>
      <c r="K22" s="29"/>
      <c r="L22" s="24" t="n">
        <f aca="false">SUM(PRODUCT(I22,100))+(J22+K22)</f>
        <v>56.833</v>
      </c>
      <c r="M22" s="49"/>
    </row>
    <row r="23" customFormat="false" ht="12.75" hidden="false" customHeight="false" outlineLevel="0" collapsed="false">
      <c r="A23" s="26" t="n">
        <v>14</v>
      </c>
      <c r="B23" s="27" t="s">
        <v>19</v>
      </c>
      <c r="C23" s="28" t="n">
        <v>0.54444</v>
      </c>
      <c r="D23" s="28"/>
      <c r="E23" s="28"/>
      <c r="F23" s="28"/>
      <c r="G23" s="28"/>
      <c r="H23" s="28"/>
      <c r="I23" s="28" t="n">
        <f aca="false">AVERAGE(C23:H23)</f>
        <v>0.54444</v>
      </c>
      <c r="J23" s="35" t="n">
        <f aca="false">COUNTA(C23:H23)</f>
        <v>1</v>
      </c>
      <c r="K23" s="29"/>
      <c r="L23" s="24" t="n">
        <f aca="false">SUM(PRODUCT(I23,100))+(J23+K23)</f>
        <v>55.444</v>
      </c>
      <c r="M23" s="49"/>
    </row>
    <row r="24" customFormat="false" ht="12.75" hidden="false" customHeight="false" outlineLevel="0" collapsed="false">
      <c r="A24" s="26" t="n">
        <v>15</v>
      </c>
      <c r="B24" s="27" t="s">
        <v>14</v>
      </c>
      <c r="C24" s="28"/>
      <c r="D24" s="28" t="n">
        <v>0.54444</v>
      </c>
      <c r="E24" s="28"/>
      <c r="F24" s="28"/>
      <c r="G24" s="28"/>
      <c r="H24" s="28"/>
      <c r="I24" s="28" t="n">
        <f aca="false">AVERAGE(C24:H24)</f>
        <v>0.54444</v>
      </c>
      <c r="J24" s="35" t="n">
        <f aca="false">COUNTA(C24:H24)</f>
        <v>1</v>
      </c>
      <c r="K24" s="29"/>
      <c r="L24" s="24" t="n">
        <f aca="false">SUM(PRODUCT(I24,100))+(J24+K24)</f>
        <v>55.444</v>
      </c>
      <c r="M24" s="49"/>
    </row>
    <row r="25" customFormat="false" ht="12.75" hidden="false" customHeight="false" outlineLevel="0" collapsed="false">
      <c r="A25" s="26" t="n">
        <v>16</v>
      </c>
      <c r="B25" s="27" t="s">
        <v>17</v>
      </c>
      <c r="C25" s="28"/>
      <c r="D25" s="28" t="n">
        <v>0.51667</v>
      </c>
      <c r="E25" s="28"/>
      <c r="F25" s="28"/>
      <c r="G25" s="28"/>
      <c r="H25" s="28"/>
      <c r="I25" s="28" t="n">
        <f aca="false">AVERAGE(C25:H25)</f>
        <v>0.51667</v>
      </c>
      <c r="J25" s="35" t="n">
        <f aca="false">COUNTA(C25:H25)</f>
        <v>1</v>
      </c>
      <c r="K25" s="29"/>
      <c r="L25" s="24" t="n">
        <f aca="false">SUM(PRODUCT(I25,100))+(J25+K25)</f>
        <v>52.667</v>
      </c>
      <c r="M25" s="49"/>
    </row>
    <row r="26" customFormat="false" ht="12.75" hidden="false" customHeight="false" outlineLevel="0" collapsed="false">
      <c r="A26" s="26" t="n">
        <v>17</v>
      </c>
      <c r="B26" s="27" t="s">
        <v>47</v>
      </c>
      <c r="C26" s="28"/>
      <c r="D26" s="28"/>
      <c r="E26" s="28" t="n">
        <v>0.48056</v>
      </c>
      <c r="F26" s="28"/>
      <c r="G26" s="28"/>
      <c r="H26" s="28"/>
      <c r="I26" s="28" t="n">
        <f aca="false">AVERAGE(C26:H26)</f>
        <v>0.48056</v>
      </c>
      <c r="J26" s="35" t="n">
        <f aca="false">COUNTA(C26:H26)</f>
        <v>1</v>
      </c>
      <c r="K26" s="29"/>
      <c r="L26" s="24" t="n">
        <f aca="false">SUM(PRODUCT(I26,100))+(J26+K26)</f>
        <v>49.056</v>
      </c>
      <c r="M26" s="49"/>
    </row>
    <row r="27" customFormat="false" ht="12.75" hidden="false" customHeight="false" outlineLevel="0" collapsed="false">
      <c r="A27" s="26" t="n">
        <v>18</v>
      </c>
      <c r="B27" s="37"/>
      <c r="C27" s="50"/>
      <c r="D27" s="50"/>
      <c r="E27" s="50"/>
      <c r="F27" s="50"/>
      <c r="G27" s="50"/>
      <c r="H27" s="50"/>
      <c r="I27" s="50" t="e">
        <f aca="false">AVERAGE(C27:H27)</f>
        <v>#DIV/0!</v>
      </c>
      <c r="J27" s="51" t="n">
        <f aca="false">COUNTA(C27:H27)</f>
        <v>0</v>
      </c>
      <c r="K27" s="51"/>
      <c r="L27" s="52" t="e">
        <f aca="false">SUM(PRODUCT(I27,100))+(J27+K27)</f>
        <v>#DIV/0!</v>
      </c>
      <c r="M27" s="49"/>
    </row>
    <row r="28" customFormat="false" ht="12.75" hidden="false" customHeight="false" outlineLevel="0" collapsed="false">
      <c r="A28" s="26" t="n">
        <v>19</v>
      </c>
      <c r="B28" s="37"/>
      <c r="C28" s="38"/>
      <c r="D28" s="38"/>
      <c r="E28" s="38"/>
      <c r="F28" s="38"/>
      <c r="G28" s="38"/>
      <c r="H28" s="38"/>
      <c r="I28" s="38" t="e">
        <f aca="false">AVERAGE(C28:H28)</f>
        <v>#DIV/0!</v>
      </c>
      <c r="J28" s="39" t="n">
        <f aca="false">COUNTA(C28:H28)</f>
        <v>0</v>
      </c>
      <c r="K28" s="39"/>
      <c r="L28" s="52" t="e">
        <f aca="false">SUM(PRODUCT(I28,100))+(J28+K28)</f>
        <v>#DIV/0!</v>
      </c>
      <c r="M28" s="49"/>
    </row>
    <row r="29" customFormat="false" ht="12.75" hidden="false" customHeight="false" outlineLevel="0" collapsed="false">
      <c r="A29" s="26" t="n">
        <v>20</v>
      </c>
      <c r="B29" s="37"/>
      <c r="C29" s="38"/>
      <c r="D29" s="38"/>
      <c r="E29" s="38"/>
      <c r="F29" s="38"/>
      <c r="G29" s="38"/>
      <c r="H29" s="38"/>
      <c r="I29" s="38" t="e">
        <f aca="false">AVERAGE(C29:H29)</f>
        <v>#DIV/0!</v>
      </c>
      <c r="J29" s="39" t="n">
        <f aca="false">COUNTA(C29:H29)</f>
        <v>0</v>
      </c>
      <c r="K29" s="39"/>
      <c r="L29" s="52" t="e">
        <f aca="false">SUM(PRODUCT(I29,100))+(J29+K29)</f>
        <v>#DIV/0!</v>
      </c>
      <c r="M29" s="49"/>
    </row>
    <row r="31" customFormat="false" ht="13.5" hidden="false" customHeight="false" outlineLevel="0" collapsed="false"/>
    <row r="32" customFormat="false" ht="12.75" hidden="false" customHeight="false" outlineLevel="0" collapsed="false">
      <c r="A32" s="41" t="s">
        <v>15</v>
      </c>
      <c r="B32" s="42" t="s">
        <v>33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3.5" hidden="false" customHeight="false" outlineLevel="0" collapsed="false"/>
    <row r="35" customFormat="false" ht="12.75" hidden="false" customHeight="false" outlineLevel="0" collapsed="false">
      <c r="A35" s="43"/>
      <c r="B35" s="44" t="s">
        <v>34</v>
      </c>
    </row>
    <row r="36" customFormat="false" ht="13.5" hidden="false" customHeight="false" outlineLevel="0" collapsed="false">
      <c r="A36" s="45"/>
      <c r="B36" s="44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3" min="3" style="1" width="10.28"/>
    <col collapsed="false" customWidth="true" hidden="false" outlineLevel="0" max="5" min="4" style="1" width="8.41"/>
    <col collapsed="false" customWidth="true" hidden="false" outlineLevel="0" max="6" min="6" style="1" width="11.42"/>
    <col collapsed="false" customWidth="true" hidden="false" outlineLevel="0" max="8" min="7" style="1" width="7.7"/>
    <col collapsed="false" customWidth="true" hidden="false" outlineLevel="0" max="9" min="9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8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7" t="s">
        <v>4</v>
      </c>
      <c r="C8" s="46" t="n">
        <v>38795</v>
      </c>
      <c r="D8" s="15" t="n">
        <v>38891</v>
      </c>
      <c r="E8" s="15" t="n">
        <v>38926</v>
      </c>
      <c r="F8" s="15" t="s">
        <v>6</v>
      </c>
      <c r="G8" s="16" t="s">
        <v>5</v>
      </c>
      <c r="H8" s="14"/>
      <c r="I8" s="14" t="s">
        <v>7</v>
      </c>
      <c r="J8" s="3" t="s">
        <v>8</v>
      </c>
      <c r="K8" s="14" t="s">
        <v>9</v>
      </c>
      <c r="L8" s="17" t="s">
        <v>10</v>
      </c>
      <c r="M8" s="14" t="s">
        <v>11</v>
      </c>
    </row>
    <row r="9" customFormat="false" ht="13.5" hidden="false" customHeight="false" outlineLevel="0" collapsed="false">
      <c r="A9" s="13"/>
      <c r="B9" s="17"/>
      <c r="C9" s="46"/>
      <c r="D9" s="46"/>
      <c r="E9" s="46"/>
      <c r="F9" s="46"/>
      <c r="G9" s="16"/>
      <c r="H9" s="14"/>
      <c r="I9" s="14"/>
      <c r="J9" s="18" t="s">
        <v>12</v>
      </c>
      <c r="K9" s="14"/>
      <c r="L9" s="19" t="s">
        <v>13</v>
      </c>
      <c r="M9" s="14"/>
    </row>
    <row r="10" customFormat="false" ht="13.5" hidden="false" customHeight="false" outlineLevel="0" collapsed="false">
      <c r="A10" s="20" t="n">
        <v>1</v>
      </c>
      <c r="B10" s="37" t="s">
        <v>49</v>
      </c>
      <c r="C10" s="53" t="n">
        <v>0.66111</v>
      </c>
      <c r="D10" s="53" t="n">
        <v>0.68889</v>
      </c>
      <c r="E10" s="53" t="n">
        <v>0.64167</v>
      </c>
      <c r="F10" s="53" t="s">
        <v>15</v>
      </c>
      <c r="G10" s="53"/>
      <c r="H10" s="53"/>
      <c r="I10" s="53" t="n">
        <f aca="false">AVERAGE(C10:H10)</f>
        <v>0.66389</v>
      </c>
      <c r="J10" s="54" t="n">
        <f aca="false">COUNTA(C10:H10)</f>
        <v>4</v>
      </c>
      <c r="K10" s="54" t="n">
        <v>4</v>
      </c>
      <c r="L10" s="52" t="n">
        <f aca="false">SUM(PRODUCT(I10,100))+(J10+K10)</f>
        <v>74.389</v>
      </c>
      <c r="M10" s="47" t="s">
        <v>16</v>
      </c>
    </row>
    <row r="11" customFormat="false" ht="12.75" hidden="false" customHeight="false" outlineLevel="0" collapsed="false">
      <c r="A11" s="26" t="n">
        <v>2</v>
      </c>
      <c r="B11" s="27" t="s">
        <v>50</v>
      </c>
      <c r="C11" s="28" t="s">
        <v>15</v>
      </c>
      <c r="D11" s="28" t="n">
        <v>0.63889</v>
      </c>
      <c r="E11" s="28" t="n">
        <v>0.60278</v>
      </c>
      <c r="F11" s="34"/>
      <c r="G11" s="28"/>
      <c r="H11" s="28"/>
      <c r="I11" s="28" t="n">
        <f aca="false">AVERAGE(C11:H11)</f>
        <v>0.620835</v>
      </c>
      <c r="J11" s="29" t="n">
        <f aca="false">COUNTA(C11:H11)</f>
        <v>3</v>
      </c>
      <c r="K11" s="29" t="n">
        <v>4</v>
      </c>
      <c r="L11" s="24" t="n">
        <f aca="false">SUM(PRODUCT(I11,100))+(J11+K11)</f>
        <v>69.0835</v>
      </c>
      <c r="M11" s="30" t="s">
        <v>18</v>
      </c>
    </row>
    <row r="12" customFormat="false" ht="12.75" hidden="false" customHeight="false" outlineLevel="0" collapsed="false">
      <c r="A12" s="26" t="n">
        <v>3</v>
      </c>
      <c r="B12" s="27" t="s">
        <v>51</v>
      </c>
      <c r="C12" s="28" t="n">
        <v>0.59167</v>
      </c>
      <c r="D12" s="28"/>
      <c r="E12" s="28" t="n">
        <v>0.53333</v>
      </c>
      <c r="F12" s="34"/>
      <c r="G12" s="28"/>
      <c r="H12" s="28"/>
      <c r="I12" s="28" t="n">
        <f aca="false">AVERAGE(C12:H12)</f>
        <v>0.5625</v>
      </c>
      <c r="J12" s="29" t="n">
        <f aca="false">COUNTA(C12:H12)</f>
        <v>2</v>
      </c>
      <c r="K12" s="29"/>
      <c r="L12" s="24" t="n">
        <f aca="false">SUM(PRODUCT(I12,100))+(J12+K12)</f>
        <v>58.25</v>
      </c>
      <c r="M12" s="30" t="s">
        <v>20</v>
      </c>
    </row>
    <row r="13" customFormat="false" ht="12.75" hidden="false" customHeight="false" outlineLevel="0" collapsed="false">
      <c r="A13" s="26" t="n">
        <v>4</v>
      </c>
      <c r="B13" s="27" t="s">
        <v>52</v>
      </c>
      <c r="C13" s="28" t="n">
        <v>0.56389</v>
      </c>
      <c r="D13" s="28" t="n">
        <v>0.55833</v>
      </c>
      <c r="E13" s="28"/>
      <c r="F13" s="34"/>
      <c r="G13" s="28"/>
      <c r="H13" s="28"/>
      <c r="I13" s="28" t="n">
        <f aca="false">AVERAGE(C13:H13)</f>
        <v>0.56111</v>
      </c>
      <c r="J13" s="29" t="n">
        <f aca="false">COUNTA(C13:H13)</f>
        <v>2</v>
      </c>
      <c r="K13" s="29"/>
      <c r="L13" s="24" t="n">
        <f aca="false">SUM(PRODUCT(I13,100))+(J13+K13)</f>
        <v>58.111</v>
      </c>
      <c r="M13" s="30" t="s">
        <v>22</v>
      </c>
    </row>
    <row r="14" customFormat="false" ht="12.75" hidden="false" customHeight="false" outlineLevel="0" collapsed="false">
      <c r="A14" s="26" t="n">
        <v>5</v>
      </c>
      <c r="B14" s="27" t="s">
        <v>53</v>
      </c>
      <c r="C14" s="28" t="n">
        <v>0.56111</v>
      </c>
      <c r="D14" s="28" t="n">
        <v>0.55556</v>
      </c>
      <c r="E14" s="28"/>
      <c r="F14" s="34"/>
      <c r="G14" s="28"/>
      <c r="H14" s="28"/>
      <c r="I14" s="28" t="n">
        <f aca="false">AVERAGE(C14:H14)</f>
        <v>0.558335</v>
      </c>
      <c r="J14" s="29" t="n">
        <f aca="false">COUNTA(C14:H14)</f>
        <v>2</v>
      </c>
      <c r="K14" s="29"/>
      <c r="L14" s="24" t="n">
        <f aca="false">SUM(PRODUCT(I14,100))+(J14+K14)</f>
        <v>57.8335</v>
      </c>
      <c r="M14" s="30" t="s">
        <v>24</v>
      </c>
    </row>
    <row r="15" customFormat="false" ht="12.75" hidden="false" customHeight="false" outlineLevel="0" collapsed="false">
      <c r="A15" s="26" t="n">
        <v>6</v>
      </c>
      <c r="B15" s="27" t="s">
        <v>54</v>
      </c>
      <c r="C15" s="28"/>
      <c r="D15" s="28" t="n">
        <v>0.53056</v>
      </c>
      <c r="E15" s="28" t="n">
        <v>0.56111</v>
      </c>
      <c r="F15" s="34"/>
      <c r="G15" s="28"/>
      <c r="H15" s="28"/>
      <c r="I15" s="28" t="n">
        <f aca="false">AVERAGE(C15:H15)</f>
        <v>0.545835</v>
      </c>
      <c r="J15" s="29" t="n">
        <f aca="false">COUNTA(C15:H15)</f>
        <v>2</v>
      </c>
      <c r="K15" s="29"/>
      <c r="L15" s="24" t="n">
        <f aca="false">SUM(PRODUCT(I15,100))+(J15+K15)</f>
        <v>56.5835</v>
      </c>
      <c r="M15" s="30"/>
    </row>
    <row r="16" customFormat="false" ht="12.75" hidden="false" customHeight="false" outlineLevel="0" collapsed="false">
      <c r="A16" s="26" t="n">
        <v>7</v>
      </c>
      <c r="B16" s="27" t="s">
        <v>55</v>
      </c>
      <c r="C16" s="28" t="n">
        <v>0.53611</v>
      </c>
      <c r="D16" s="28" t="n">
        <v>0.55278</v>
      </c>
      <c r="E16" s="28"/>
      <c r="F16" s="34"/>
      <c r="G16" s="28"/>
      <c r="H16" s="28"/>
      <c r="I16" s="28" t="n">
        <f aca="false">AVERAGE(C16:H16)</f>
        <v>0.544445</v>
      </c>
      <c r="J16" s="29" t="n">
        <f aca="false">COUNTA(C16:H16)</f>
        <v>2</v>
      </c>
      <c r="K16" s="29"/>
      <c r="L16" s="24" t="n">
        <f aca="false">SUM(PRODUCT(I16,100))+(J16+K16)</f>
        <v>56.4445</v>
      </c>
      <c r="M16" s="30"/>
    </row>
    <row r="17" customFormat="false" ht="12.75" hidden="false" customHeight="false" outlineLevel="0" collapsed="false">
      <c r="A17" s="26" t="n">
        <v>8</v>
      </c>
      <c r="B17" s="27" t="s">
        <v>56</v>
      </c>
      <c r="C17" s="28"/>
      <c r="D17" s="28" t="n">
        <v>0.53056</v>
      </c>
      <c r="E17" s="28" t="n">
        <v>0.54444</v>
      </c>
      <c r="F17" s="34"/>
      <c r="G17" s="28"/>
      <c r="H17" s="28"/>
      <c r="I17" s="28" t="n">
        <f aca="false">AVERAGE(C17:H17)</f>
        <v>0.5375</v>
      </c>
      <c r="J17" s="29" t="n">
        <f aca="false">COUNTA(C17:H17)</f>
        <v>2</v>
      </c>
      <c r="K17" s="29"/>
      <c r="L17" s="24" t="n">
        <f aca="false">SUM(PRODUCT(I17,100))+(J17+K17)</f>
        <v>55.75</v>
      </c>
      <c r="M17" s="30"/>
    </row>
    <row r="18" customFormat="false" ht="12.75" hidden="false" customHeight="false" outlineLevel="0" collapsed="false">
      <c r="A18" s="26" t="n">
        <v>9</v>
      </c>
      <c r="B18" s="27" t="s">
        <v>57</v>
      </c>
      <c r="C18" s="28"/>
      <c r="D18" s="28" t="n">
        <v>0.52778</v>
      </c>
      <c r="E18" s="28" t="n">
        <v>0.54722</v>
      </c>
      <c r="F18" s="34"/>
      <c r="G18" s="28"/>
      <c r="H18" s="28"/>
      <c r="I18" s="28" t="n">
        <f aca="false">AVERAGE(C18:H18)</f>
        <v>0.5375</v>
      </c>
      <c r="J18" s="29" t="n">
        <f aca="false">COUNTA(C18:H18)</f>
        <v>2</v>
      </c>
      <c r="K18" s="29"/>
      <c r="L18" s="24" t="n">
        <f aca="false">SUM(PRODUCT(I18,100))+(J18+K18)</f>
        <v>55.75</v>
      </c>
      <c r="M18" s="30"/>
    </row>
    <row r="19" customFormat="false" ht="12.75" hidden="false" customHeight="false" outlineLevel="0" collapsed="false">
      <c r="A19" s="26" t="n">
        <v>10</v>
      </c>
      <c r="B19" s="27" t="s">
        <v>58</v>
      </c>
      <c r="C19" s="33" t="n">
        <v>0.48056</v>
      </c>
      <c r="D19" s="28" t="n">
        <v>0.53333</v>
      </c>
      <c r="E19" s="28"/>
      <c r="F19" s="34"/>
      <c r="G19" s="28"/>
      <c r="H19" s="28"/>
      <c r="I19" s="28" t="n">
        <f aca="false">AVERAGE(C19:H19)</f>
        <v>0.506945</v>
      </c>
      <c r="J19" s="29" t="n">
        <f aca="false">COUNTA(C19:H19)</f>
        <v>2</v>
      </c>
      <c r="K19" s="29"/>
      <c r="L19" s="24" t="n">
        <f aca="false">SUM(PRODUCT(I19,100))+(J19+K19)</f>
        <v>52.6945</v>
      </c>
      <c r="M19" s="30"/>
    </row>
    <row r="20" customFormat="false" ht="12.75" hidden="false" customHeight="false" outlineLevel="0" collapsed="false">
      <c r="A20" s="20" t="n">
        <v>11</v>
      </c>
      <c r="B20" s="21" t="s">
        <v>42</v>
      </c>
      <c r="C20" s="22"/>
      <c r="D20" s="22"/>
      <c r="E20" s="22"/>
      <c r="F20" s="22" t="n">
        <v>0.64444</v>
      </c>
      <c r="G20" s="22"/>
      <c r="H20" s="22"/>
      <c r="I20" s="22" t="n">
        <f aca="false">AVERAGE(C20:H20)</f>
        <v>0.64444</v>
      </c>
      <c r="J20" s="36" t="n">
        <f aca="false">COUNTA(C20:H20)</f>
        <v>1</v>
      </c>
      <c r="K20" s="23" t="n">
        <v>2</v>
      </c>
      <c r="L20" s="24" t="n">
        <f aca="false">SUM(PRODUCT(I20,100))+(J20+K20)</f>
        <v>67.444</v>
      </c>
      <c r="M20" s="49"/>
    </row>
    <row r="21" customFormat="false" ht="12.75" hidden="false" customHeight="false" outlineLevel="0" collapsed="false">
      <c r="A21" s="26" t="n">
        <v>12</v>
      </c>
      <c r="B21" s="27" t="s">
        <v>59</v>
      </c>
      <c r="C21" s="28"/>
      <c r="D21" s="28" t="n">
        <v>0.63889</v>
      </c>
      <c r="E21" s="28"/>
      <c r="F21" s="28"/>
      <c r="G21" s="28"/>
      <c r="H21" s="28"/>
      <c r="I21" s="28" t="n">
        <f aca="false">AVERAGE(C21:H21)</f>
        <v>0.63889</v>
      </c>
      <c r="J21" s="35" t="n">
        <f aca="false">COUNTA(C21:H21)</f>
        <v>1</v>
      </c>
      <c r="K21" s="29"/>
      <c r="L21" s="24" t="n">
        <f aca="false">SUM(PRODUCT(I21,100))+(J21+K21)</f>
        <v>64.889</v>
      </c>
      <c r="M21" s="49"/>
    </row>
    <row r="22" customFormat="false" ht="12.75" hidden="false" customHeight="false" outlineLevel="0" collapsed="false">
      <c r="A22" s="26" t="n">
        <v>13</v>
      </c>
      <c r="B22" s="27" t="s">
        <v>60</v>
      </c>
      <c r="C22" s="28"/>
      <c r="D22" s="28"/>
      <c r="E22" s="28" t="n">
        <v>0.61389</v>
      </c>
      <c r="F22" s="28"/>
      <c r="G22" s="28"/>
      <c r="H22" s="28"/>
      <c r="I22" s="28" t="n">
        <f aca="false">AVERAGE(C22:H22)</f>
        <v>0.61389</v>
      </c>
      <c r="J22" s="35" t="n">
        <f aca="false">COUNTA(C22:H22)</f>
        <v>1</v>
      </c>
      <c r="K22" s="29" t="n">
        <v>2</v>
      </c>
      <c r="L22" s="24" t="n">
        <f aca="false">SUM(PRODUCT(I22,100))+(J22+K22)</f>
        <v>64.389</v>
      </c>
      <c r="M22" s="49"/>
    </row>
    <row r="23" customFormat="false" ht="12.75" hidden="false" customHeight="false" outlineLevel="0" collapsed="false">
      <c r="A23" s="26" t="n">
        <v>14</v>
      </c>
      <c r="B23" s="27" t="s">
        <v>61</v>
      </c>
      <c r="C23" s="28" t="n">
        <v>0.63056</v>
      </c>
      <c r="D23" s="28"/>
      <c r="E23" s="28"/>
      <c r="F23" s="28"/>
      <c r="G23" s="28"/>
      <c r="H23" s="28"/>
      <c r="I23" s="28" t="n">
        <f aca="false">AVERAGE(C23:H23)</f>
        <v>0.63056</v>
      </c>
      <c r="J23" s="35" t="n">
        <f aca="false">COUNTA(C23:H23)</f>
        <v>1</v>
      </c>
      <c r="K23" s="29"/>
      <c r="L23" s="24" t="n">
        <f aca="false">SUM(PRODUCT(I23,100))+(J23+K23)</f>
        <v>64.056</v>
      </c>
      <c r="M23" s="49"/>
    </row>
    <row r="24" customFormat="false" ht="12.75" hidden="false" customHeight="false" outlineLevel="0" collapsed="false">
      <c r="A24" s="26" t="n">
        <v>15</v>
      </c>
      <c r="B24" s="27" t="s">
        <v>62</v>
      </c>
      <c r="C24" s="28"/>
      <c r="D24" s="28"/>
      <c r="E24" s="28"/>
      <c r="F24" s="28" t="n">
        <v>0.59365</v>
      </c>
      <c r="G24" s="28"/>
      <c r="H24" s="28"/>
      <c r="I24" s="28" t="n">
        <f aca="false">AVERAGE(C24:H24)</f>
        <v>0.59365</v>
      </c>
      <c r="J24" s="35" t="n">
        <f aca="false">COUNTA(C24:H24)</f>
        <v>1</v>
      </c>
      <c r="K24" s="29" t="n">
        <v>2</v>
      </c>
      <c r="L24" s="24" t="n">
        <f aca="false">SUM(PRODUCT(I24,100))+(J24+K24)</f>
        <v>62.365</v>
      </c>
      <c r="M24" s="49"/>
    </row>
    <row r="25" customFormat="false" ht="12.75" hidden="false" customHeight="false" outlineLevel="0" collapsed="false">
      <c r="A25" s="26" t="n">
        <v>16</v>
      </c>
      <c r="B25" s="27" t="s">
        <v>32</v>
      </c>
      <c r="C25" s="28"/>
      <c r="D25" s="28"/>
      <c r="E25" s="28"/>
      <c r="F25" s="28" t="n">
        <v>0.58571</v>
      </c>
      <c r="G25" s="28"/>
      <c r="H25" s="28"/>
      <c r="I25" s="28" t="n">
        <f aca="false">AVERAGE(C25:H25)</f>
        <v>0.58571</v>
      </c>
      <c r="J25" s="35" t="n">
        <f aca="false">COUNTA(C25:H25)</f>
        <v>1</v>
      </c>
      <c r="K25" s="29" t="n">
        <v>2</v>
      </c>
      <c r="L25" s="24" t="n">
        <f aca="false">SUM(PRODUCT(I25,100))+(J25+K25)</f>
        <v>61.571</v>
      </c>
      <c r="M25" s="49"/>
    </row>
    <row r="26" customFormat="false" ht="12.75" hidden="false" customHeight="false" outlineLevel="0" collapsed="false">
      <c r="A26" s="26" t="n">
        <v>17</v>
      </c>
      <c r="B26" s="27" t="s">
        <v>63</v>
      </c>
      <c r="C26" s="28"/>
      <c r="D26" s="28" t="n">
        <v>0.59772</v>
      </c>
      <c r="E26" s="28"/>
      <c r="F26" s="28"/>
      <c r="G26" s="28"/>
      <c r="H26" s="28"/>
      <c r="I26" s="28" t="n">
        <f aca="false">AVERAGE(C26:H26)</f>
        <v>0.59772</v>
      </c>
      <c r="J26" s="35" t="n">
        <f aca="false">COUNTA(C26:H26)</f>
        <v>1</v>
      </c>
      <c r="K26" s="29"/>
      <c r="L26" s="24" t="n">
        <f aca="false">SUM(PRODUCT(I26,100))+(J26+K26)</f>
        <v>60.772</v>
      </c>
      <c r="M26" s="49"/>
    </row>
    <row r="27" customFormat="false" ht="12.75" hidden="false" customHeight="false" outlineLevel="0" collapsed="false">
      <c r="A27" s="26" t="n">
        <v>19</v>
      </c>
      <c r="B27" s="27" t="s">
        <v>64</v>
      </c>
      <c r="C27" s="28" t="n">
        <v>0.58889</v>
      </c>
      <c r="D27" s="28"/>
      <c r="E27" s="28"/>
      <c r="F27" s="28"/>
      <c r="G27" s="28"/>
      <c r="H27" s="28"/>
      <c r="I27" s="28" t="n">
        <f aca="false">AVERAGE(C27:H27)</f>
        <v>0.58889</v>
      </c>
      <c r="J27" s="35" t="n">
        <f aca="false">COUNTA(C27:H27)</f>
        <v>1</v>
      </c>
      <c r="K27" s="29"/>
      <c r="L27" s="24" t="n">
        <f aca="false">SUM(PRODUCT(I27,100))+(J27+K27)</f>
        <v>59.889</v>
      </c>
      <c r="M27" s="49"/>
    </row>
    <row r="28" customFormat="false" ht="12.75" hidden="false" customHeight="false" outlineLevel="0" collapsed="false">
      <c r="A28" s="26" t="n">
        <v>20</v>
      </c>
      <c r="B28" s="27" t="s">
        <v>65</v>
      </c>
      <c r="C28" s="28"/>
      <c r="D28" s="28" t="n">
        <v>0.58611</v>
      </c>
      <c r="E28" s="28"/>
      <c r="F28" s="28"/>
      <c r="G28" s="28"/>
      <c r="H28" s="28"/>
      <c r="I28" s="28" t="n">
        <f aca="false">AVERAGE(C28:H28)</f>
        <v>0.58611</v>
      </c>
      <c r="J28" s="35" t="n">
        <f aca="false">COUNTA(C28:H28)</f>
        <v>1</v>
      </c>
      <c r="K28" s="29"/>
      <c r="L28" s="24" t="n">
        <f aca="false">SUM(PRODUCT(I28,100))+(J28+K28)</f>
        <v>59.611</v>
      </c>
      <c r="M28" s="49"/>
    </row>
    <row r="29" customFormat="false" ht="12.75" hidden="false" customHeight="false" outlineLevel="0" collapsed="false">
      <c r="A29" s="26" t="n">
        <v>21</v>
      </c>
      <c r="B29" s="27" t="s">
        <v>66</v>
      </c>
      <c r="C29" s="28"/>
      <c r="D29" s="28" t="n">
        <v>0.58056</v>
      </c>
      <c r="E29" s="28"/>
      <c r="F29" s="28"/>
      <c r="G29" s="28"/>
      <c r="H29" s="28"/>
      <c r="I29" s="28" t="n">
        <f aca="false">AVERAGE(C29:H29)</f>
        <v>0.58056</v>
      </c>
      <c r="J29" s="35" t="n">
        <f aca="false">COUNTA(C29:H29)</f>
        <v>1</v>
      </c>
      <c r="K29" s="29"/>
      <c r="L29" s="24" t="n">
        <f aca="false">SUM(PRODUCT(I29,100))+(J29+K29)</f>
        <v>59.056</v>
      </c>
      <c r="M29" s="49"/>
    </row>
    <row r="30" customFormat="false" ht="12.75" hidden="false" customHeight="false" outlineLevel="0" collapsed="false">
      <c r="A30" s="26" t="n">
        <v>22</v>
      </c>
      <c r="B30" s="27" t="s">
        <v>67</v>
      </c>
      <c r="C30" s="28"/>
      <c r="D30" s="28"/>
      <c r="E30" s="28"/>
      <c r="F30" s="28" t="n">
        <v>0.55714</v>
      </c>
      <c r="G30" s="28"/>
      <c r="H30" s="28"/>
      <c r="I30" s="28" t="n">
        <f aca="false">AVERAGE(C30:H30)</f>
        <v>0.55714</v>
      </c>
      <c r="J30" s="35" t="n">
        <f aca="false">COUNTA(C30:H30)</f>
        <v>1</v>
      </c>
      <c r="K30" s="29" t="n">
        <v>2</v>
      </c>
      <c r="L30" s="24" t="n">
        <f aca="false">SUM(PRODUCT(I30,100))+(J30+K30)</f>
        <v>58.714</v>
      </c>
      <c r="M30" s="49"/>
    </row>
    <row r="31" customFormat="false" ht="12.75" hidden="false" customHeight="false" outlineLevel="0" collapsed="false">
      <c r="A31" s="26" t="n">
        <v>23</v>
      </c>
      <c r="B31" s="27" t="s">
        <v>68</v>
      </c>
      <c r="C31" s="28"/>
      <c r="D31" s="28"/>
      <c r="E31" s="28"/>
      <c r="F31" s="28" t="n">
        <v>0.55238</v>
      </c>
      <c r="G31" s="28"/>
      <c r="H31" s="28"/>
      <c r="I31" s="28" t="n">
        <f aca="false">AVERAGE(C31:H31)</f>
        <v>0.55238</v>
      </c>
      <c r="J31" s="35" t="n">
        <f aca="false">COUNTA(C31:H31)</f>
        <v>1</v>
      </c>
      <c r="K31" s="29" t="n">
        <v>2</v>
      </c>
      <c r="L31" s="24" t="n">
        <f aca="false">SUM(PRODUCT(I31,100))+(J31+K31)</f>
        <v>58.238</v>
      </c>
      <c r="M31" s="49"/>
    </row>
    <row r="32" customFormat="false" ht="12.75" hidden="false" customHeight="false" outlineLevel="0" collapsed="false">
      <c r="A32" s="26" t="n">
        <v>24</v>
      </c>
      <c r="B32" s="27" t="s">
        <v>69</v>
      </c>
      <c r="C32" s="28"/>
      <c r="D32" s="28" t="n">
        <v>0.57222</v>
      </c>
      <c r="E32" s="28"/>
      <c r="F32" s="28"/>
      <c r="G32" s="28"/>
      <c r="H32" s="28"/>
      <c r="I32" s="28" t="n">
        <f aca="false">AVERAGE(C32:H32)</f>
        <v>0.57222</v>
      </c>
      <c r="J32" s="35" t="n">
        <f aca="false">COUNTA(C32:H32)</f>
        <v>1</v>
      </c>
      <c r="K32" s="29"/>
      <c r="L32" s="24" t="n">
        <f aca="false">SUM(PRODUCT(I32,100))+(J32+K32)</f>
        <v>58.222</v>
      </c>
      <c r="M32" s="49"/>
    </row>
    <row r="33" customFormat="false" ht="12.75" hidden="false" customHeight="false" outlineLevel="0" collapsed="false">
      <c r="A33" s="26" t="n">
        <v>25</v>
      </c>
      <c r="B33" s="27" t="s">
        <v>70</v>
      </c>
      <c r="C33" s="28" t="n">
        <v>0.56944</v>
      </c>
      <c r="D33" s="28"/>
      <c r="E33" s="28"/>
      <c r="F33" s="28"/>
      <c r="G33" s="28"/>
      <c r="H33" s="28"/>
      <c r="I33" s="28" t="n">
        <f aca="false">AVERAGE(C33:H33)</f>
        <v>0.56944</v>
      </c>
      <c r="J33" s="35" t="n">
        <f aca="false">COUNTA(C33:H33)</f>
        <v>1</v>
      </c>
      <c r="K33" s="29"/>
      <c r="L33" s="24" t="n">
        <f aca="false">SUM(PRODUCT(I33,100))+(J33+K33)</f>
        <v>57.944</v>
      </c>
      <c r="M33" s="49"/>
    </row>
    <row r="34" customFormat="false" ht="12.75" hidden="false" customHeight="false" outlineLevel="0" collapsed="false">
      <c r="A34" s="26" t="n">
        <v>26</v>
      </c>
      <c r="B34" s="27" t="s">
        <v>71</v>
      </c>
      <c r="C34" s="28"/>
      <c r="D34" s="28" t="n">
        <v>0.56944</v>
      </c>
      <c r="E34" s="28"/>
      <c r="F34" s="28"/>
      <c r="G34" s="28"/>
      <c r="H34" s="28"/>
      <c r="I34" s="28" t="n">
        <f aca="false">AVERAGE(C34:H34)</f>
        <v>0.56944</v>
      </c>
      <c r="J34" s="35" t="n">
        <f aca="false">COUNTA(C34:H34)</f>
        <v>1</v>
      </c>
      <c r="K34" s="29"/>
      <c r="L34" s="24" t="n">
        <f aca="false">SUM(PRODUCT(I34,100))+(J34+K34)</f>
        <v>57.944</v>
      </c>
      <c r="M34" s="49"/>
    </row>
    <row r="35" customFormat="false" ht="12.75" hidden="false" customHeight="false" outlineLevel="0" collapsed="false">
      <c r="A35" s="26" t="n">
        <v>27</v>
      </c>
      <c r="B35" s="27" t="s">
        <v>72</v>
      </c>
      <c r="C35" s="28"/>
      <c r="D35" s="28"/>
      <c r="E35" s="28" t="n">
        <v>0.56944</v>
      </c>
      <c r="F35" s="28"/>
      <c r="G35" s="28"/>
      <c r="H35" s="28"/>
      <c r="I35" s="28" t="n">
        <f aca="false">AVERAGE(C35:H35)</f>
        <v>0.56944</v>
      </c>
      <c r="J35" s="35" t="n">
        <f aca="false">COUNTA(C35:H35)</f>
        <v>1</v>
      </c>
      <c r="K35" s="29"/>
      <c r="L35" s="24" t="n">
        <f aca="false">SUM(PRODUCT(I35,100))+(J35+K35)</f>
        <v>57.944</v>
      </c>
      <c r="M35" s="49"/>
    </row>
    <row r="36" customFormat="false" ht="12.75" hidden="false" customHeight="false" outlineLevel="0" collapsed="false">
      <c r="A36" s="26" t="n">
        <v>28</v>
      </c>
      <c r="B36" s="27" t="s">
        <v>73</v>
      </c>
      <c r="C36" s="28" t="n">
        <v>0.56667</v>
      </c>
      <c r="D36" s="28"/>
      <c r="E36" s="28"/>
      <c r="F36" s="28"/>
      <c r="G36" s="28"/>
      <c r="H36" s="28"/>
      <c r="I36" s="28" t="n">
        <f aca="false">AVERAGE(C36:H36)</f>
        <v>0.56667</v>
      </c>
      <c r="J36" s="35" t="n">
        <f aca="false">COUNTA(C36:H36)</f>
        <v>1</v>
      </c>
      <c r="K36" s="29"/>
      <c r="L36" s="24" t="n">
        <f aca="false">SUM(PRODUCT(I36,100))+(J36+K36)</f>
        <v>57.667</v>
      </c>
      <c r="M36" s="49"/>
    </row>
    <row r="37" customFormat="false" ht="12.75" hidden="false" customHeight="false" outlineLevel="0" collapsed="false">
      <c r="A37" s="26" t="n">
        <v>29</v>
      </c>
      <c r="B37" s="27" t="s">
        <v>74</v>
      </c>
      <c r="C37" s="28" t="n">
        <v>0.56389</v>
      </c>
      <c r="D37" s="28"/>
      <c r="E37" s="28"/>
      <c r="F37" s="28"/>
      <c r="G37" s="28"/>
      <c r="H37" s="28"/>
      <c r="I37" s="28" t="n">
        <f aca="false">AVERAGE(C37:H37)</f>
        <v>0.56389</v>
      </c>
      <c r="J37" s="35" t="n">
        <f aca="false">COUNTA(C37:H37)</f>
        <v>1</v>
      </c>
      <c r="K37" s="29"/>
      <c r="L37" s="24" t="n">
        <f aca="false">SUM(PRODUCT(I37,100))+(J37+K37)</f>
        <v>57.389</v>
      </c>
      <c r="M37" s="49"/>
    </row>
    <row r="38" customFormat="false" ht="12.75" hidden="false" customHeight="false" outlineLevel="0" collapsed="false">
      <c r="A38" s="26" t="n">
        <v>30</v>
      </c>
      <c r="B38" s="27" t="s">
        <v>75</v>
      </c>
      <c r="C38" s="28" t="n">
        <v>0.55833</v>
      </c>
      <c r="D38" s="28"/>
      <c r="E38" s="28"/>
      <c r="F38" s="28"/>
      <c r="G38" s="28"/>
      <c r="H38" s="28"/>
      <c r="I38" s="28" t="n">
        <f aca="false">AVERAGE(C38:H38)</f>
        <v>0.55833</v>
      </c>
      <c r="J38" s="35" t="n">
        <f aca="false">COUNTA(C38:H38)</f>
        <v>1</v>
      </c>
      <c r="K38" s="29"/>
      <c r="L38" s="24" t="n">
        <f aca="false">SUM(PRODUCT(I38,100))+(J38+K38)</f>
        <v>56.833</v>
      </c>
      <c r="M38" s="49"/>
    </row>
    <row r="39" customFormat="false" ht="12.75" hidden="false" customHeight="false" outlineLevel="0" collapsed="false">
      <c r="A39" s="26" t="n">
        <v>31</v>
      </c>
      <c r="B39" s="27" t="s">
        <v>76</v>
      </c>
      <c r="C39" s="28" t="n">
        <v>0.55556</v>
      </c>
      <c r="D39" s="28"/>
      <c r="E39" s="28"/>
      <c r="F39" s="28"/>
      <c r="G39" s="28"/>
      <c r="H39" s="28"/>
      <c r="I39" s="28" t="n">
        <f aca="false">AVERAGE(C39:H39)</f>
        <v>0.55556</v>
      </c>
      <c r="J39" s="35" t="n">
        <f aca="false">COUNTA(C39:H39)</f>
        <v>1</v>
      </c>
      <c r="K39" s="29"/>
      <c r="L39" s="24" t="n">
        <f aca="false">SUM(PRODUCT(I39,100))+(J39+K39)</f>
        <v>56.556</v>
      </c>
      <c r="M39" s="49"/>
    </row>
    <row r="40" customFormat="false" ht="12.75" hidden="false" customHeight="false" outlineLevel="0" collapsed="false">
      <c r="A40" s="26" t="n">
        <v>32</v>
      </c>
      <c r="B40" s="27" t="s">
        <v>77</v>
      </c>
      <c r="C40" s="28" t="n">
        <v>0.55278</v>
      </c>
      <c r="D40" s="28"/>
      <c r="E40" s="28"/>
      <c r="F40" s="28"/>
      <c r="G40" s="28"/>
      <c r="H40" s="28"/>
      <c r="I40" s="28" t="n">
        <f aca="false">AVERAGE(C40:H40)</f>
        <v>0.55278</v>
      </c>
      <c r="J40" s="35" t="n">
        <f aca="false">COUNTA(C40:H40)</f>
        <v>1</v>
      </c>
      <c r="K40" s="29"/>
      <c r="L40" s="24" t="n">
        <f aca="false">SUM(PRODUCT(I40,100))+(J40+K40)</f>
        <v>56.278</v>
      </c>
      <c r="M40" s="49"/>
    </row>
    <row r="41" customFormat="false" ht="12.75" hidden="false" customHeight="false" outlineLevel="0" collapsed="false">
      <c r="A41" s="26" t="n">
        <v>33</v>
      </c>
      <c r="B41" s="27" t="s">
        <v>78</v>
      </c>
      <c r="C41" s="28" t="n">
        <v>0.55278</v>
      </c>
      <c r="D41" s="28"/>
      <c r="E41" s="28"/>
      <c r="F41" s="28"/>
      <c r="G41" s="28"/>
      <c r="H41" s="28"/>
      <c r="I41" s="28" t="n">
        <f aca="false">AVERAGE(C41:H41)</f>
        <v>0.55278</v>
      </c>
      <c r="J41" s="35" t="n">
        <f aca="false">COUNTA(C41:H41)</f>
        <v>1</v>
      </c>
      <c r="K41" s="29"/>
      <c r="L41" s="24" t="n">
        <f aca="false">SUM(PRODUCT(I41,100))+(J41+K41)</f>
        <v>56.278</v>
      </c>
      <c r="M41" s="49"/>
    </row>
    <row r="42" customFormat="false" ht="12.75" hidden="false" customHeight="false" outlineLevel="0" collapsed="false">
      <c r="A42" s="26" t="n">
        <v>34</v>
      </c>
      <c r="B42" s="27" t="s">
        <v>79</v>
      </c>
      <c r="C42" s="28"/>
      <c r="D42" s="28" t="n">
        <v>0.54444</v>
      </c>
      <c r="E42" s="28"/>
      <c r="F42" s="28"/>
      <c r="G42" s="28"/>
      <c r="H42" s="28"/>
      <c r="I42" s="28" t="n">
        <f aca="false">AVERAGE(C42:H42)</f>
        <v>0.54444</v>
      </c>
      <c r="J42" s="35" t="n">
        <f aca="false">COUNTA(C42:H42)</f>
        <v>1</v>
      </c>
      <c r="K42" s="29"/>
      <c r="L42" s="24" t="n">
        <f aca="false">SUM(PRODUCT(I42,100))+(J42+K42)</f>
        <v>55.444</v>
      </c>
      <c r="M42" s="49"/>
    </row>
    <row r="43" customFormat="false" ht="12.75" hidden="false" customHeight="false" outlineLevel="0" collapsed="false">
      <c r="A43" s="26" t="n">
        <v>35</v>
      </c>
      <c r="B43" s="27" t="s">
        <v>51</v>
      </c>
      <c r="C43" s="28"/>
      <c r="D43" s="28" t="n">
        <v>0.54444</v>
      </c>
      <c r="E43" s="28"/>
      <c r="F43" s="28"/>
      <c r="G43" s="28"/>
      <c r="H43" s="28"/>
      <c r="I43" s="28" t="n">
        <f aca="false">AVERAGE(C43:H43)</f>
        <v>0.54444</v>
      </c>
      <c r="J43" s="35" t="n">
        <f aca="false">COUNTA(C43:H43)</f>
        <v>1</v>
      </c>
      <c r="K43" s="29"/>
      <c r="L43" s="24" t="n">
        <f aca="false">SUM(PRODUCT(I43,100))+(J43+K43)</f>
        <v>55.444</v>
      </c>
      <c r="M43" s="49"/>
    </row>
    <row r="44" customFormat="false" ht="12.75" hidden="false" customHeight="false" outlineLevel="0" collapsed="false">
      <c r="A44" s="26" t="n">
        <v>36</v>
      </c>
      <c r="B44" s="27" t="s">
        <v>80</v>
      </c>
      <c r="C44" s="28"/>
      <c r="D44" s="28" t="n">
        <v>0.54167</v>
      </c>
      <c r="E44" s="28"/>
      <c r="F44" s="28"/>
      <c r="G44" s="28"/>
      <c r="H44" s="28"/>
      <c r="I44" s="28" t="n">
        <f aca="false">AVERAGE(C44:H44)</f>
        <v>0.54167</v>
      </c>
      <c r="J44" s="35" t="n">
        <f aca="false">COUNTA(C44:H44)</f>
        <v>1</v>
      </c>
      <c r="K44" s="29"/>
      <c r="L44" s="24" t="n">
        <f aca="false">SUM(PRODUCT(I44,100))+(J44+K44)</f>
        <v>55.167</v>
      </c>
      <c r="M44" s="49"/>
    </row>
    <row r="45" customFormat="false" ht="12.75" hidden="false" customHeight="false" outlineLevel="0" collapsed="false">
      <c r="A45" s="26" t="n">
        <v>37</v>
      </c>
      <c r="B45" s="27" t="s">
        <v>81</v>
      </c>
      <c r="C45" s="28"/>
      <c r="D45" s="28"/>
      <c r="E45" s="28" t="n">
        <v>0.54167</v>
      </c>
      <c r="F45" s="28"/>
      <c r="G45" s="28"/>
      <c r="H45" s="28"/>
      <c r="I45" s="28" t="n">
        <f aca="false">AVERAGE(C45:H45)</f>
        <v>0.54167</v>
      </c>
      <c r="J45" s="35" t="n">
        <f aca="false">COUNTA(C45:H45)</f>
        <v>1</v>
      </c>
      <c r="K45" s="29"/>
      <c r="L45" s="24" t="n">
        <f aca="false">SUM(PRODUCT(I45,100))+(J45+K45)</f>
        <v>55.167</v>
      </c>
      <c r="M45" s="49"/>
    </row>
    <row r="46" customFormat="false" ht="12.75" hidden="false" customHeight="false" outlineLevel="0" collapsed="false">
      <c r="A46" s="26" t="n">
        <v>38</v>
      </c>
      <c r="B46" s="27" t="s">
        <v>82</v>
      </c>
      <c r="C46" s="28" t="n">
        <v>0.53889</v>
      </c>
      <c r="D46" s="28"/>
      <c r="E46" s="28"/>
      <c r="F46" s="28"/>
      <c r="G46" s="28"/>
      <c r="H46" s="28"/>
      <c r="I46" s="28" t="n">
        <f aca="false">AVERAGE(C46:H46)</f>
        <v>0.53889</v>
      </c>
      <c r="J46" s="35" t="n">
        <f aca="false">COUNTA(C46:H46)</f>
        <v>1</v>
      </c>
      <c r="K46" s="29"/>
      <c r="L46" s="55" t="n">
        <f aca="false">SUM(PRODUCT(I46,100))+(J46+K46)</f>
        <v>54.889</v>
      </c>
      <c r="M46" s="49"/>
    </row>
    <row r="47" customFormat="false" ht="12.75" hidden="false" customHeight="false" outlineLevel="0" collapsed="false">
      <c r="A47" s="26" t="n">
        <v>39</v>
      </c>
      <c r="B47" s="27" t="s">
        <v>83</v>
      </c>
      <c r="C47" s="28"/>
      <c r="D47" s="28" t="n">
        <v>0.53889</v>
      </c>
      <c r="E47" s="28"/>
      <c r="F47" s="28"/>
      <c r="G47" s="28"/>
      <c r="H47" s="28"/>
      <c r="I47" s="28" t="n">
        <f aca="false">AVERAGE(C47:H47)</f>
        <v>0.53889</v>
      </c>
      <c r="J47" s="35" t="n">
        <f aca="false">COUNTA(C47:H47)</f>
        <v>1</v>
      </c>
      <c r="K47" s="29"/>
      <c r="L47" s="55" t="n">
        <f aca="false">SUM(PRODUCT(I47,100))+(J47+K47)</f>
        <v>54.889</v>
      </c>
      <c r="M47" s="49"/>
    </row>
    <row r="48" customFormat="false" ht="12.75" hidden="false" customHeight="false" outlineLevel="0" collapsed="false">
      <c r="A48" s="26" t="n">
        <v>40</v>
      </c>
      <c r="B48" s="27" t="s">
        <v>84</v>
      </c>
      <c r="C48" s="28" t="n">
        <v>0.53056</v>
      </c>
      <c r="D48" s="28"/>
      <c r="E48" s="28"/>
      <c r="F48" s="28"/>
      <c r="G48" s="28"/>
      <c r="H48" s="28"/>
      <c r="I48" s="28" t="n">
        <f aca="false">AVERAGE(C48:H48)</f>
        <v>0.53056</v>
      </c>
      <c r="J48" s="35" t="n">
        <f aca="false">COUNTA(C48:H48)</f>
        <v>1</v>
      </c>
      <c r="K48" s="29"/>
      <c r="L48" s="55" t="n">
        <f aca="false">SUM(PRODUCT(I48,100))+(J48+K48)</f>
        <v>54.056</v>
      </c>
      <c r="M48" s="49"/>
    </row>
    <row r="49" customFormat="false" ht="12.75" hidden="false" customHeight="false" outlineLevel="0" collapsed="false">
      <c r="A49" s="26" t="n">
        <v>41</v>
      </c>
      <c r="B49" s="27" t="s">
        <v>85</v>
      </c>
      <c r="C49" s="28"/>
      <c r="D49" s="28"/>
      <c r="E49" s="28" t="n">
        <v>0.53056</v>
      </c>
      <c r="F49" s="28"/>
      <c r="G49" s="28"/>
      <c r="H49" s="28"/>
      <c r="I49" s="28" t="n">
        <f aca="false">AVERAGE(C49:H49)</f>
        <v>0.53056</v>
      </c>
      <c r="J49" s="35" t="n">
        <f aca="false">COUNTA(C49:H49)</f>
        <v>1</v>
      </c>
      <c r="K49" s="29"/>
      <c r="L49" s="55" t="n">
        <f aca="false">SUM(PRODUCT(I49,100))+(J49+K49)</f>
        <v>54.056</v>
      </c>
      <c r="M49" s="49"/>
    </row>
    <row r="50" customFormat="false" ht="12.75" hidden="false" customHeight="false" outlineLevel="0" collapsed="false">
      <c r="A50" s="26" t="n">
        <v>42</v>
      </c>
      <c r="B50" s="27" t="s">
        <v>86</v>
      </c>
      <c r="C50" s="28"/>
      <c r="D50" s="28" t="n">
        <v>0.525</v>
      </c>
      <c r="E50" s="28"/>
      <c r="F50" s="28"/>
      <c r="G50" s="28"/>
      <c r="H50" s="28"/>
      <c r="I50" s="28" t="n">
        <f aca="false">AVERAGE(C50:H50)</f>
        <v>0.525</v>
      </c>
      <c r="J50" s="35" t="n">
        <f aca="false">COUNTA(C50:H50)</f>
        <v>1</v>
      </c>
      <c r="K50" s="29"/>
      <c r="L50" s="55" t="n">
        <f aca="false">SUM(PRODUCT(I50,100))+(J50+K50)</f>
        <v>53.5</v>
      </c>
      <c r="M50" s="49"/>
    </row>
    <row r="51" customFormat="false" ht="12.75" hidden="false" customHeight="false" outlineLevel="0" collapsed="false">
      <c r="A51" s="26" t="n">
        <v>43</v>
      </c>
      <c r="B51" s="37"/>
      <c r="C51" s="50"/>
      <c r="D51" s="50"/>
      <c r="E51" s="50"/>
      <c r="F51" s="50"/>
      <c r="G51" s="50"/>
      <c r="H51" s="50"/>
      <c r="I51" s="50" t="e">
        <f aca="false">AVERAGE(C51:H51)</f>
        <v>#DIV/0!</v>
      </c>
      <c r="J51" s="51" t="n">
        <f aca="false">COUNTA(C51:H51)</f>
        <v>0</v>
      </c>
      <c r="K51" s="51"/>
      <c r="L51" s="56" t="e">
        <f aca="false">SUM(PRODUCT(I51,100))+(J51)</f>
        <v>#DIV/0!</v>
      </c>
      <c r="M51" s="49"/>
    </row>
    <row r="52" customFormat="false" ht="12.75" hidden="false" customHeight="false" outlineLevel="0" collapsed="false">
      <c r="A52" s="26" t="n">
        <v>44</v>
      </c>
      <c r="B52" s="37"/>
      <c r="C52" s="50"/>
      <c r="D52" s="50"/>
      <c r="E52" s="50"/>
      <c r="F52" s="50"/>
      <c r="G52" s="50"/>
      <c r="H52" s="50"/>
      <c r="I52" s="50" t="e">
        <f aca="false">AVERAGE(C52:H52)</f>
        <v>#DIV/0!</v>
      </c>
      <c r="J52" s="51" t="n">
        <f aca="false">COUNTA(C52:H52)</f>
        <v>0</v>
      </c>
      <c r="K52" s="51"/>
      <c r="L52" s="56" t="e">
        <f aca="false">SUM(PRODUCT(I52,100))+(J52)</f>
        <v>#DIV/0!</v>
      </c>
      <c r="M52" s="49"/>
    </row>
    <row r="53" customFormat="false" ht="12.75" hidden="false" customHeight="false" outlineLevel="0" collapsed="false">
      <c r="A53" s="26" t="n">
        <v>45</v>
      </c>
      <c r="B53" s="37"/>
      <c r="C53" s="38"/>
      <c r="D53" s="38"/>
      <c r="E53" s="38"/>
      <c r="F53" s="38"/>
      <c r="G53" s="38"/>
      <c r="H53" s="38"/>
      <c r="I53" s="38" t="e">
        <f aca="false">AVERAGE(C53:H53)</f>
        <v>#DIV/0!</v>
      </c>
      <c r="J53" s="39" t="n">
        <f aca="false">COUNTA(C53:H53)</f>
        <v>0</v>
      </c>
      <c r="K53" s="39"/>
      <c r="L53" s="57" t="e">
        <f aca="false">SUM(PRODUCT(I53,100))+(J53)</f>
        <v>#DIV/0!</v>
      </c>
      <c r="M53" s="32"/>
    </row>
    <row r="55" customFormat="false" ht="13.5" hidden="false" customHeight="false" outlineLevel="0" collapsed="false"/>
    <row r="56" customFormat="false" ht="12.75" hidden="false" customHeight="false" outlineLevel="0" collapsed="false">
      <c r="A56" s="41" t="s">
        <v>15</v>
      </c>
      <c r="B56" s="42" t="s">
        <v>33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3.5" hidden="fals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3.5" hidden="false" customHeight="false" outlineLevel="0" collapsed="false"/>
    <row r="59" customFormat="false" ht="12.75" hidden="false" customHeight="false" outlineLevel="0" collapsed="false">
      <c r="A59" s="43"/>
      <c r="B59" s="44" t="s">
        <v>34</v>
      </c>
    </row>
    <row r="60" customFormat="false" ht="13.5" hidden="false" customHeight="false" outlineLevel="0" collapsed="false">
      <c r="A60" s="45"/>
      <c r="B60" s="44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56:A57"/>
    <mergeCell ref="B56:L57"/>
    <mergeCell ref="B59:B6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1" min="9" style="1" width="8.99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58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87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46" t="n">
        <v>38795</v>
      </c>
      <c r="D8" s="15" t="n">
        <v>38891</v>
      </c>
      <c r="E8" s="15" t="n">
        <v>38926</v>
      </c>
      <c r="F8" s="15" t="s">
        <v>6</v>
      </c>
      <c r="G8" s="16" t="s">
        <v>5</v>
      </c>
      <c r="H8" s="14"/>
      <c r="I8" s="14" t="s">
        <v>88</v>
      </c>
      <c r="J8" s="3" t="s">
        <v>8</v>
      </c>
      <c r="K8" s="14" t="s">
        <v>9</v>
      </c>
      <c r="L8" s="17" t="s">
        <v>1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8" t="s">
        <v>12</v>
      </c>
      <c r="K9" s="14"/>
      <c r="L9" s="19" t="s">
        <v>13</v>
      </c>
    </row>
    <row r="10" customFormat="false" ht="13.5" hidden="false" customHeight="false" outlineLevel="0" collapsed="false">
      <c r="A10" s="20" t="n">
        <v>1</v>
      </c>
      <c r="B10" s="21" t="s">
        <v>89</v>
      </c>
      <c r="C10" s="22" t="n">
        <v>0.50833</v>
      </c>
      <c r="D10" s="22"/>
      <c r="E10" s="22"/>
      <c r="F10" s="22" t="n">
        <v>0.61905</v>
      </c>
      <c r="G10" s="22"/>
      <c r="H10" s="22"/>
      <c r="I10" s="22" t="n">
        <f aca="false">AVERAGE(C10:H10)</f>
        <v>0.56369</v>
      </c>
      <c r="J10" s="23" t="n">
        <f aca="false">COUNTA(C10:H10)</f>
        <v>2</v>
      </c>
      <c r="K10" s="23" t="n">
        <v>2</v>
      </c>
      <c r="L10" s="24" t="n">
        <f aca="false">SUM(PRODUCT(I10,100))+(J10+K10)</f>
        <v>60.369</v>
      </c>
      <c r="M10" s="1" t="s">
        <v>16</v>
      </c>
    </row>
    <row r="11" customFormat="false" ht="12.75" hidden="false" customHeight="false" outlineLevel="0" collapsed="false">
      <c r="A11" s="26" t="n">
        <v>2</v>
      </c>
      <c r="B11" s="37" t="s">
        <v>90</v>
      </c>
      <c r="C11" s="50" t="n">
        <v>0.60833</v>
      </c>
      <c r="D11" s="50"/>
      <c r="E11" s="50"/>
      <c r="F11" s="50"/>
      <c r="G11" s="50"/>
      <c r="H11" s="50"/>
      <c r="I11" s="50" t="n">
        <f aca="false">AVERAGE(C11:H11)</f>
        <v>0.60833</v>
      </c>
      <c r="J11" s="35" t="n">
        <f aca="false">COUNTA(C11:H11)</f>
        <v>1</v>
      </c>
      <c r="K11" s="51" t="n">
        <v>4</v>
      </c>
      <c r="L11" s="52" t="n">
        <f aca="false">SUM(PRODUCT(I11,100))+(J11+K11)</f>
        <v>65.833</v>
      </c>
      <c r="M11" s="1" t="s">
        <v>18</v>
      </c>
    </row>
    <row r="12" customFormat="false" ht="12.75" hidden="false" customHeight="false" outlineLevel="0" collapsed="false">
      <c r="A12" s="26" t="n">
        <v>3</v>
      </c>
      <c r="B12" s="27" t="s">
        <v>91</v>
      </c>
      <c r="C12" s="28" t="n">
        <v>0.625</v>
      </c>
      <c r="D12" s="33"/>
      <c r="E12" s="28"/>
      <c r="F12" s="28"/>
      <c r="G12" s="28"/>
      <c r="H12" s="28"/>
      <c r="I12" s="28" t="n">
        <f aca="false">AVERAGE(C12:H12)</f>
        <v>0.625</v>
      </c>
      <c r="J12" s="35" t="n">
        <f aca="false">COUNTA(C12:H12)</f>
        <v>1</v>
      </c>
      <c r="K12" s="29"/>
      <c r="L12" s="24" t="n">
        <f aca="false">SUM(PRODUCT(I12,100))+(J12+K12)</f>
        <v>63.5</v>
      </c>
      <c r="M12" s="1" t="s">
        <v>20</v>
      </c>
    </row>
    <row r="13" customFormat="false" ht="12.75" hidden="false" customHeight="false" outlineLevel="0" collapsed="false">
      <c r="A13" s="26" t="n">
        <v>4</v>
      </c>
      <c r="B13" s="27" t="s">
        <v>92</v>
      </c>
      <c r="C13" s="28" t="n">
        <v>0.57222</v>
      </c>
      <c r="D13" s="28"/>
      <c r="E13" s="28"/>
      <c r="F13" s="28"/>
      <c r="G13" s="28"/>
      <c r="H13" s="28"/>
      <c r="I13" s="28" t="n">
        <f aca="false">AVERAGE(C13:H13)</f>
        <v>0.57222</v>
      </c>
      <c r="J13" s="35" t="n">
        <f aca="false">COUNTA(C13:H13)</f>
        <v>1</v>
      </c>
      <c r="K13" s="29"/>
      <c r="L13" s="24" t="n">
        <f aca="false">SUM(PRODUCT(I13,100))+(J13+K13)</f>
        <v>58.222</v>
      </c>
      <c r="M13" s="1" t="s">
        <v>22</v>
      </c>
    </row>
    <row r="14" customFormat="false" ht="12.75" hidden="false" customHeight="false" outlineLevel="0" collapsed="false">
      <c r="A14" s="26" t="n">
        <v>5</v>
      </c>
      <c r="B14" s="27" t="s">
        <v>93</v>
      </c>
      <c r="C14" s="28" t="n">
        <v>0.56111</v>
      </c>
      <c r="D14" s="28"/>
      <c r="E14" s="28"/>
      <c r="F14" s="28"/>
      <c r="G14" s="28"/>
      <c r="H14" s="28"/>
      <c r="I14" s="28" t="n">
        <f aca="false">AVERAGE(C14:H14)</f>
        <v>0.56111</v>
      </c>
      <c r="J14" s="35" t="n">
        <f aca="false">COUNTA(C14:H14)</f>
        <v>1</v>
      </c>
      <c r="K14" s="29"/>
      <c r="L14" s="24" t="n">
        <f aca="false">SUM(PRODUCT(I14,100))+(J14+K14)</f>
        <v>57.111</v>
      </c>
      <c r="M14" s="1" t="s">
        <v>24</v>
      </c>
    </row>
    <row r="15" customFormat="false" ht="12.75" hidden="false" customHeight="false" outlineLevel="0" collapsed="false">
      <c r="A15" s="26" t="n">
        <v>6</v>
      </c>
      <c r="B15" s="27" t="s">
        <v>94</v>
      </c>
      <c r="C15" s="28" t="n">
        <v>0.54444</v>
      </c>
      <c r="D15" s="28"/>
      <c r="E15" s="28"/>
      <c r="F15" s="28"/>
      <c r="G15" s="28"/>
      <c r="H15" s="28"/>
      <c r="I15" s="28" t="n">
        <f aca="false">AVERAGE(C15:H15)</f>
        <v>0.54444</v>
      </c>
      <c r="J15" s="35" t="n">
        <f aca="false">COUNTA(C15:H15)</f>
        <v>1</v>
      </c>
      <c r="K15" s="29"/>
      <c r="L15" s="24" t="n">
        <f aca="false">SUM(PRODUCT(I15,100))+(J15+K15)</f>
        <v>55.444</v>
      </c>
    </row>
    <row r="16" customFormat="false" ht="12.75" hidden="false" customHeight="false" outlineLevel="0" collapsed="false">
      <c r="A16" s="26" t="n">
        <v>7</v>
      </c>
      <c r="B16" s="27" t="s">
        <v>95</v>
      </c>
      <c r="C16" s="28"/>
      <c r="D16" s="28" t="n">
        <v>0.54444</v>
      </c>
      <c r="E16" s="28"/>
      <c r="F16" s="28"/>
      <c r="G16" s="28"/>
      <c r="H16" s="28"/>
      <c r="I16" s="28" t="n">
        <f aca="false">AVERAGE(C16:H16)</f>
        <v>0.54444</v>
      </c>
      <c r="J16" s="35" t="n">
        <f aca="false">COUNTA(C16:H16)</f>
        <v>1</v>
      </c>
      <c r="K16" s="29"/>
      <c r="L16" s="24" t="n">
        <f aca="false">SUM(PRODUCT(I16,100))+(J16+K16)</f>
        <v>55.444</v>
      </c>
    </row>
    <row r="17" customFormat="false" ht="12.75" hidden="false" customHeight="false" outlineLevel="0" collapsed="false">
      <c r="A17" s="26" t="n">
        <v>8</v>
      </c>
      <c r="B17" s="27" t="s">
        <v>96</v>
      </c>
      <c r="C17" s="28" t="n">
        <v>0.53611</v>
      </c>
      <c r="D17" s="28"/>
      <c r="E17" s="28"/>
      <c r="F17" s="28"/>
      <c r="G17" s="28"/>
      <c r="H17" s="28"/>
      <c r="I17" s="28" t="n">
        <f aca="false">AVERAGE(C17:H17)</f>
        <v>0.53611</v>
      </c>
      <c r="J17" s="35" t="n">
        <f aca="false">COUNTA(C17:H17)</f>
        <v>1</v>
      </c>
      <c r="K17" s="29"/>
      <c r="L17" s="24" t="n">
        <f aca="false">SUM(PRODUCT(I17,100))+(J17+K17)</f>
        <v>54.611</v>
      </c>
    </row>
    <row r="18" customFormat="false" ht="12.75" hidden="false" customHeight="false" outlineLevel="0" collapsed="false">
      <c r="A18" s="26" t="n">
        <v>9</v>
      </c>
      <c r="B18" s="27" t="s">
        <v>97</v>
      </c>
      <c r="C18" s="28"/>
      <c r="D18" s="28"/>
      <c r="E18" s="28" t="n">
        <v>0.51944</v>
      </c>
      <c r="F18" s="28"/>
      <c r="G18" s="28"/>
      <c r="H18" s="28"/>
      <c r="I18" s="28" t="n">
        <f aca="false">AVERAGE(C18:H18)</f>
        <v>0.51944</v>
      </c>
      <c r="J18" s="35" t="n">
        <f aca="false">COUNTA(C18:H18)</f>
        <v>1</v>
      </c>
      <c r="K18" s="29"/>
      <c r="L18" s="24" t="n">
        <f aca="false">SUM(PRODUCT(I18,100))+(J18+K18)</f>
        <v>52.944</v>
      </c>
    </row>
    <row r="19" customFormat="false" ht="12.75" hidden="false" customHeight="false" outlineLevel="0" collapsed="false">
      <c r="A19" s="26" t="n">
        <v>10</v>
      </c>
      <c r="B19" s="27" t="s">
        <v>98</v>
      </c>
      <c r="C19" s="28" t="n">
        <v>0.50833</v>
      </c>
      <c r="D19" s="28"/>
      <c r="E19" s="28"/>
      <c r="F19" s="28"/>
      <c r="G19" s="28"/>
      <c r="H19" s="28"/>
      <c r="I19" s="28" t="n">
        <f aca="false">AVERAGE(C19:H19)</f>
        <v>0.50833</v>
      </c>
      <c r="J19" s="35" t="n">
        <f aca="false">COUNTA(C19:H19)</f>
        <v>1</v>
      </c>
      <c r="K19" s="29"/>
      <c r="L19" s="24" t="n">
        <f aca="false">SUM(PRODUCT(I19,100))+(J19+K19)</f>
        <v>51.833</v>
      </c>
    </row>
    <row r="20" customFormat="false" ht="12.75" hidden="false" customHeight="false" outlineLevel="0" collapsed="false">
      <c r="A20" s="20" t="n">
        <v>11</v>
      </c>
      <c r="B20" s="21" t="s">
        <v>99</v>
      </c>
      <c r="C20" s="22"/>
      <c r="D20" s="22" t="n">
        <v>0.525</v>
      </c>
      <c r="E20" s="48" t="n">
        <v>0.46111</v>
      </c>
      <c r="F20" s="22"/>
      <c r="G20" s="22"/>
      <c r="H20" s="22"/>
      <c r="I20" s="59" t="n">
        <f aca="false">AVERAGE(C20:H20)</f>
        <v>0.493055</v>
      </c>
      <c r="J20" s="23" t="n">
        <f aca="false">COUNTA(C20:H20)</f>
        <v>2</v>
      </c>
      <c r="K20" s="23"/>
      <c r="L20" s="24" t="n">
        <f aca="false">SUM(PRODUCT(I20,100))+(J20+K20)</f>
        <v>51.3055</v>
      </c>
    </row>
    <row r="21" customFormat="false" ht="12.75" hidden="false" customHeight="false" outlineLevel="0" collapsed="false">
      <c r="A21" s="26" t="n">
        <v>12</v>
      </c>
      <c r="B21" s="37"/>
      <c r="C21" s="38"/>
      <c r="D21" s="38"/>
      <c r="E21" s="38"/>
      <c r="F21" s="38"/>
      <c r="G21" s="38"/>
      <c r="H21" s="38"/>
      <c r="I21" s="38" t="e">
        <f aca="false">AVERAGE(C21:H21)</f>
        <v>#DIV/0!</v>
      </c>
      <c r="J21" s="39" t="n">
        <f aca="false">COUNTA(C21:H21)</f>
        <v>0</v>
      </c>
      <c r="K21" s="39"/>
      <c r="L21" s="52" t="e">
        <f aca="false">SUM(PRODUCT(I21,100))+(J21+K21)</f>
        <v>#DIV/0!</v>
      </c>
    </row>
    <row r="22" customFormat="false" ht="12.75" hidden="false" customHeight="false" outlineLevel="0" collapsed="false">
      <c r="A22" s="26" t="n">
        <v>13</v>
      </c>
      <c r="B22" s="37"/>
      <c r="C22" s="38"/>
      <c r="D22" s="38"/>
      <c r="E22" s="38"/>
      <c r="F22" s="38"/>
      <c r="G22" s="38"/>
      <c r="H22" s="38"/>
      <c r="I22" s="38" t="e">
        <f aca="false">AVERAGE(C22:H22)</f>
        <v>#DIV/0!</v>
      </c>
      <c r="J22" s="39" t="n">
        <f aca="false">COUNTA(C22:H22)</f>
        <v>0</v>
      </c>
      <c r="K22" s="39"/>
      <c r="L22" s="52" t="e">
        <f aca="false">SUM(PRODUCT(I22,100))+(J22+K22)</f>
        <v>#DIV/0!</v>
      </c>
    </row>
    <row r="23" customFormat="false" ht="12.75" hidden="false" customHeight="false" outlineLevel="0" collapsed="false">
      <c r="A23" s="26" t="n">
        <v>14</v>
      </c>
      <c r="B23" s="37"/>
      <c r="C23" s="38"/>
      <c r="D23" s="38"/>
      <c r="E23" s="38"/>
      <c r="F23" s="38"/>
      <c r="G23" s="38"/>
      <c r="H23" s="38"/>
      <c r="I23" s="38" t="e">
        <f aca="false">AVERAGE(C23:H23)</f>
        <v>#DIV/0!</v>
      </c>
      <c r="J23" s="39" t="n">
        <f aca="false">COUNTA(C23:H23)</f>
        <v>0</v>
      </c>
      <c r="K23" s="39"/>
      <c r="L23" s="52" t="e">
        <f aca="false">SUM(PRODUCT(I23,100))+(J23+K23)</f>
        <v>#DIV/0!</v>
      </c>
    </row>
    <row r="24" customFormat="false" ht="12.75" hidden="false" customHeight="false" outlineLevel="0" collapsed="false">
      <c r="A24" s="26" t="n">
        <v>15</v>
      </c>
      <c r="B24" s="37"/>
      <c r="C24" s="38"/>
      <c r="D24" s="38"/>
      <c r="E24" s="38"/>
      <c r="F24" s="38"/>
      <c r="G24" s="38"/>
      <c r="H24" s="38"/>
      <c r="I24" s="38" t="e">
        <f aca="false">AVERAGE(C24:H24)</f>
        <v>#DIV/0!</v>
      </c>
      <c r="J24" s="39" t="n">
        <f aca="false">COUNTA(C24:H24)</f>
        <v>0</v>
      </c>
      <c r="K24" s="39"/>
      <c r="L24" s="52" t="e">
        <f aca="false">SUM(PRODUCT(I24,100))+(J24+K24)</f>
        <v>#DIV/0!</v>
      </c>
    </row>
    <row r="25" customFormat="false" ht="12.75" hidden="false" customHeight="false" outlineLevel="0" collapsed="false">
      <c r="A25" s="26" t="n">
        <v>16</v>
      </c>
      <c r="B25" s="37"/>
      <c r="C25" s="38"/>
      <c r="D25" s="38"/>
      <c r="E25" s="38"/>
      <c r="F25" s="38"/>
      <c r="G25" s="38"/>
      <c r="H25" s="38"/>
      <c r="I25" s="38" t="e">
        <f aca="false">AVERAGE(C25:H25)</f>
        <v>#DIV/0!</v>
      </c>
      <c r="J25" s="39" t="n">
        <f aca="false">COUNTA(C25:H25)</f>
        <v>0</v>
      </c>
      <c r="K25" s="39"/>
      <c r="L25" s="52" t="e">
        <f aca="false">SUM(PRODUCT(I25,100))+(J25+K25)</f>
        <v>#DIV/0!</v>
      </c>
    </row>
    <row r="26" customFormat="false" ht="12.75" hidden="false" customHeight="false" outlineLevel="0" collapsed="false">
      <c r="A26" s="26" t="n">
        <v>17</v>
      </c>
      <c r="B26" s="37"/>
      <c r="C26" s="38"/>
      <c r="D26" s="38"/>
      <c r="E26" s="38"/>
      <c r="F26" s="38"/>
      <c r="G26" s="38"/>
      <c r="H26" s="38"/>
      <c r="I26" s="38" t="e">
        <f aca="false">AVERAGE(C26:H26)</f>
        <v>#DIV/0!</v>
      </c>
      <c r="J26" s="39" t="n">
        <f aca="false">COUNTA(C26:H26)</f>
        <v>0</v>
      </c>
      <c r="K26" s="39"/>
      <c r="L26" s="52" t="e">
        <f aca="false">SUM(PRODUCT(I26,100))+(J26+K26)</f>
        <v>#DIV/0!</v>
      </c>
    </row>
    <row r="27" customFormat="false" ht="12.75" hidden="false" customHeight="false" outlineLevel="0" collapsed="false">
      <c r="A27" s="26" t="n">
        <v>18</v>
      </c>
      <c r="B27" s="37"/>
      <c r="C27" s="38"/>
      <c r="D27" s="38"/>
      <c r="E27" s="38"/>
      <c r="F27" s="38"/>
      <c r="G27" s="38"/>
      <c r="H27" s="38"/>
      <c r="I27" s="38" t="e">
        <f aca="false">AVERAGE(C27:H27)</f>
        <v>#DIV/0!</v>
      </c>
      <c r="J27" s="39" t="n">
        <f aca="false">COUNTA(C27:H27)</f>
        <v>0</v>
      </c>
      <c r="K27" s="39"/>
      <c r="L27" s="52" t="e">
        <f aca="false">SUM(PRODUCT(I27,100))+(J27+K27)</f>
        <v>#DIV/0!</v>
      </c>
    </row>
    <row r="28" customFormat="false" ht="12.75" hidden="false" customHeight="false" outlineLevel="0" collapsed="false">
      <c r="A28" s="26" t="n">
        <v>19</v>
      </c>
      <c r="B28" s="37"/>
      <c r="C28" s="38"/>
      <c r="D28" s="38"/>
      <c r="E28" s="38"/>
      <c r="F28" s="38"/>
      <c r="G28" s="38"/>
      <c r="H28" s="38"/>
      <c r="I28" s="38" t="e">
        <f aca="false">AVERAGE(C28:H28)</f>
        <v>#DIV/0!</v>
      </c>
      <c r="J28" s="39" t="n">
        <f aca="false">COUNTA(C28:H28)</f>
        <v>0</v>
      </c>
      <c r="K28" s="39"/>
      <c r="L28" s="52" t="e">
        <f aca="false">SUM(PRODUCT(I28,100))+(J28+K28)</f>
        <v>#DIV/0!</v>
      </c>
    </row>
    <row r="29" customFormat="false" ht="12.75" hidden="false" customHeight="false" outlineLevel="0" collapsed="false">
      <c r="A29" s="26" t="n">
        <v>20</v>
      </c>
      <c r="B29" s="37"/>
      <c r="C29" s="38"/>
      <c r="D29" s="38"/>
      <c r="E29" s="38"/>
      <c r="F29" s="38"/>
      <c r="G29" s="38"/>
      <c r="H29" s="38"/>
      <c r="I29" s="38" t="e">
        <f aca="false">AVERAGE(C29:H29)</f>
        <v>#DIV/0!</v>
      </c>
      <c r="J29" s="39" t="n">
        <f aca="false">COUNTA(C29:H29)</f>
        <v>0</v>
      </c>
      <c r="K29" s="39"/>
      <c r="L29" s="52" t="e">
        <f aca="false">SUM(PRODUCT(I29,100))+(J29+K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1" t="s">
        <v>15</v>
      </c>
      <c r="B32" s="42" t="s">
        <v>33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3.5" hidden="false" customHeight="false" outlineLevel="0" collapsed="false"/>
    <row r="35" customFormat="false" ht="12.75" hidden="false" customHeight="false" outlineLevel="0" collapsed="false">
      <c r="A35" s="43"/>
      <c r="B35" s="44" t="s">
        <v>34</v>
      </c>
    </row>
    <row r="36" customFormat="false" ht="13.5" hidden="false" customHeight="false" outlineLevel="0" collapsed="false">
      <c r="A36" s="45"/>
      <c r="B36" s="44"/>
    </row>
  </sheetData>
  <mergeCells count="15"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A32:A33"/>
    <mergeCell ref="B32:M33"/>
    <mergeCell ref="B35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3" min="3" style="1" width="10.28"/>
    <col collapsed="false" customWidth="true" hidden="false" outlineLevel="0" max="6" min="4" style="1" width="8.41"/>
    <col collapsed="false" customWidth="true" hidden="false" outlineLevel="0" max="7" min="7" style="1" width="7.7"/>
    <col collapsed="false" customWidth="true" hidden="false" outlineLevel="0" max="9" min="8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00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46" t="n">
        <v>38795</v>
      </c>
      <c r="D8" s="15" t="n">
        <v>38891</v>
      </c>
      <c r="E8" s="15" t="n">
        <v>38926</v>
      </c>
      <c r="F8" s="15" t="s">
        <v>6</v>
      </c>
      <c r="G8" s="16" t="s">
        <v>5</v>
      </c>
      <c r="H8" s="14" t="s">
        <v>6</v>
      </c>
      <c r="I8" s="14" t="s">
        <v>7</v>
      </c>
      <c r="J8" s="3" t="s">
        <v>8</v>
      </c>
      <c r="K8" s="14" t="s">
        <v>9</v>
      </c>
      <c r="L8" s="17" t="s">
        <v>10</v>
      </c>
      <c r="M8" s="14" t="s">
        <v>11</v>
      </c>
    </row>
    <row r="9" customFormat="false" ht="13.5" hidden="false" customHeight="false" outlineLevel="0" collapsed="false">
      <c r="A9" s="13"/>
      <c r="B9" s="14"/>
      <c r="C9" s="46"/>
      <c r="D9" s="46"/>
      <c r="E9" s="46"/>
      <c r="F9" s="46"/>
      <c r="G9" s="16"/>
      <c r="H9" s="14"/>
      <c r="I9" s="14"/>
      <c r="J9" s="18" t="s">
        <v>12</v>
      </c>
      <c r="K9" s="14"/>
      <c r="L9" s="19" t="s">
        <v>13</v>
      </c>
      <c r="M9" s="14"/>
    </row>
    <row r="10" customFormat="false" ht="13.5" hidden="false" customHeight="false" outlineLevel="0" collapsed="false">
      <c r="A10" s="20" t="n">
        <v>1</v>
      </c>
      <c r="B10" s="37" t="s">
        <v>101</v>
      </c>
      <c r="C10" s="53" t="n">
        <v>0.63393</v>
      </c>
      <c r="D10" s="53" t="s">
        <v>15</v>
      </c>
      <c r="E10" s="53" t="n">
        <v>0.65179</v>
      </c>
      <c r="F10" s="53" t="n">
        <v>0.62262</v>
      </c>
      <c r="G10" s="53"/>
      <c r="H10" s="53"/>
      <c r="I10" s="53" t="n">
        <f aca="false">AVERAGE(C10:H10)</f>
        <v>0.636113333333333</v>
      </c>
      <c r="J10" s="54" t="n">
        <f aca="false">COUNTA(C10:H10)</f>
        <v>4</v>
      </c>
      <c r="K10" s="54" t="n">
        <v>6</v>
      </c>
      <c r="L10" s="52" t="n">
        <f aca="false">SUM(PRODUCT(I10,100))+(J10+K10)</f>
        <v>73.6113333333333</v>
      </c>
      <c r="M10" s="60" t="s">
        <v>16</v>
      </c>
    </row>
    <row r="11" customFormat="false" ht="12.75" hidden="false" customHeight="false" outlineLevel="0" collapsed="false">
      <c r="A11" s="26" t="n">
        <v>2</v>
      </c>
      <c r="B11" s="27" t="s">
        <v>41</v>
      </c>
      <c r="C11" s="28" t="n">
        <v>0.63571</v>
      </c>
      <c r="D11" s="28"/>
      <c r="E11" s="28" t="n">
        <v>0.60893</v>
      </c>
      <c r="F11" s="28" t="s">
        <v>15</v>
      </c>
      <c r="G11" s="28"/>
      <c r="H11" s="28"/>
      <c r="I11" s="28" t="n">
        <f aca="false">AVERAGE(C11:H11)</f>
        <v>0.62232</v>
      </c>
      <c r="J11" s="29" t="n">
        <f aca="false">COUNTA(C11:H11)</f>
        <v>3</v>
      </c>
      <c r="K11" s="29" t="n">
        <v>2</v>
      </c>
      <c r="L11" s="24" t="n">
        <f aca="false">SUM(PRODUCT(I11,100))+(J11+K11)</f>
        <v>67.232</v>
      </c>
      <c r="M11" s="61" t="s">
        <v>18</v>
      </c>
    </row>
    <row r="12" customFormat="false" ht="12.75" hidden="false" customHeight="false" outlineLevel="0" collapsed="false">
      <c r="A12" s="26" t="n">
        <v>3</v>
      </c>
      <c r="B12" s="37" t="s">
        <v>49</v>
      </c>
      <c r="C12" s="38"/>
      <c r="D12" s="38" t="n">
        <v>0.54107</v>
      </c>
      <c r="E12" s="38" t="n">
        <v>0.575</v>
      </c>
      <c r="F12" s="34"/>
      <c r="G12" s="38"/>
      <c r="H12" s="38"/>
      <c r="I12" s="38" t="n">
        <f aca="false">AVERAGE(C12:H12)</f>
        <v>0.558035</v>
      </c>
      <c r="J12" s="39" t="n">
        <f aca="false">COUNTA(C12:H12)</f>
        <v>2</v>
      </c>
      <c r="K12" s="39"/>
      <c r="L12" s="52" t="n">
        <f aca="false">SUM(PRODUCT(I12,100))+(J12+K12)</f>
        <v>57.8035</v>
      </c>
      <c r="M12" s="61" t="s">
        <v>20</v>
      </c>
    </row>
    <row r="13" customFormat="false" ht="12.75" hidden="false" customHeight="false" outlineLevel="0" collapsed="false">
      <c r="A13" s="26" t="n">
        <v>4</v>
      </c>
      <c r="B13" s="27" t="s">
        <v>50</v>
      </c>
      <c r="C13" s="28" t="n">
        <v>0.56429</v>
      </c>
      <c r="D13" s="28"/>
      <c r="E13" s="28" t="n">
        <v>0.54286</v>
      </c>
      <c r="F13" s="34"/>
      <c r="G13" s="28"/>
      <c r="H13" s="28"/>
      <c r="I13" s="28" t="n">
        <f aca="false">AVERAGE(C13:H13)</f>
        <v>0.553575</v>
      </c>
      <c r="J13" s="29" t="n">
        <f aca="false">COUNTA(C13:H13)</f>
        <v>2</v>
      </c>
      <c r="K13" s="29"/>
      <c r="L13" s="24" t="n">
        <f aca="false">SUM(PRODUCT(I13,100))+(J13+K13)</f>
        <v>57.3575</v>
      </c>
      <c r="M13" s="32" t="s">
        <v>22</v>
      </c>
    </row>
    <row r="14" customFormat="false" ht="12.75" hidden="false" customHeight="false" outlineLevel="0" collapsed="false">
      <c r="A14" s="26" t="n">
        <v>5</v>
      </c>
      <c r="B14" s="27" t="s">
        <v>42</v>
      </c>
      <c r="C14" s="28"/>
      <c r="D14" s="28" t="n">
        <v>0.53571</v>
      </c>
      <c r="E14" s="28" t="n">
        <v>0.54107</v>
      </c>
      <c r="F14" s="34"/>
      <c r="G14" s="28"/>
      <c r="H14" s="28"/>
      <c r="I14" s="28" t="n">
        <f aca="false">AVERAGE(C14:H14)</f>
        <v>0.53839</v>
      </c>
      <c r="J14" s="29" t="n">
        <f aca="false">COUNTA(C14:H14)</f>
        <v>2</v>
      </c>
      <c r="K14" s="29"/>
      <c r="L14" s="24" t="n">
        <f aca="false">SUM(PRODUCT(I14,100))+(J14+K14)</f>
        <v>55.839</v>
      </c>
      <c r="M14" s="32" t="s">
        <v>24</v>
      </c>
    </row>
    <row r="15" customFormat="false" ht="12.75" hidden="false" customHeight="false" outlineLevel="0" collapsed="false">
      <c r="A15" s="26" t="n">
        <v>6</v>
      </c>
      <c r="B15" s="27" t="s">
        <v>30</v>
      </c>
      <c r="C15" s="28"/>
      <c r="D15" s="28" t="n">
        <v>0.51964</v>
      </c>
      <c r="E15" s="28" t="n">
        <v>0.53036</v>
      </c>
      <c r="F15" s="34"/>
      <c r="G15" s="28"/>
      <c r="H15" s="28"/>
      <c r="I15" s="28" t="n">
        <f aca="false">AVERAGE(C15:H15)</f>
        <v>0.525</v>
      </c>
      <c r="J15" s="29" t="n">
        <f aca="false">COUNTA(C15:H15)</f>
        <v>2</v>
      </c>
      <c r="K15" s="29"/>
      <c r="L15" s="24" t="n">
        <f aca="false">SUM(PRODUCT(I15,100))+(J15+K15)</f>
        <v>54.5</v>
      </c>
      <c r="M15" s="32"/>
    </row>
    <row r="16" customFormat="false" ht="12.75" hidden="false" customHeight="false" outlineLevel="0" collapsed="false">
      <c r="A16" s="26" t="n">
        <v>7</v>
      </c>
      <c r="B16" s="27" t="s">
        <v>39</v>
      </c>
      <c r="C16" s="28"/>
      <c r="D16" s="28" t="n">
        <v>0.54286</v>
      </c>
      <c r="E16" s="28" t="n">
        <v>0.50357</v>
      </c>
      <c r="F16" s="34"/>
      <c r="G16" s="28"/>
      <c r="H16" s="28"/>
      <c r="I16" s="28" t="n">
        <f aca="false">AVERAGE(C16:H16)</f>
        <v>0.523215</v>
      </c>
      <c r="J16" s="29" t="n">
        <f aca="false">COUNTA(C16:H16)</f>
        <v>2</v>
      </c>
      <c r="K16" s="29"/>
      <c r="L16" s="24" t="n">
        <f aca="false">SUM(PRODUCT(I16,100))+(J16+K16)</f>
        <v>54.3215</v>
      </c>
      <c r="M16" s="32"/>
    </row>
    <row r="17" customFormat="false" ht="12.75" hidden="false" customHeight="false" outlineLevel="0" collapsed="false">
      <c r="A17" s="26" t="n">
        <v>8</v>
      </c>
      <c r="B17" s="37" t="s">
        <v>102</v>
      </c>
      <c r="C17" s="38"/>
      <c r="D17" s="38"/>
      <c r="E17" s="38" t="n">
        <v>0.73036</v>
      </c>
      <c r="F17" s="38"/>
      <c r="G17" s="38"/>
      <c r="H17" s="38"/>
      <c r="I17" s="38" t="n">
        <f aca="false">AVERAGE(C17:H17)</f>
        <v>0.73036</v>
      </c>
      <c r="J17" s="35" t="n">
        <f aca="false">COUNTA(C17:H17)</f>
        <v>1</v>
      </c>
      <c r="K17" s="39"/>
      <c r="L17" s="52" t="n">
        <f aca="false">SUM(PRODUCT(I17,100))+(J17+K17)</f>
        <v>74.036</v>
      </c>
      <c r="M17" s="32"/>
    </row>
    <row r="18" customFormat="false" ht="12.75" hidden="false" customHeight="false" outlineLevel="0" collapsed="false">
      <c r="A18" s="26" t="n">
        <v>9</v>
      </c>
      <c r="B18" s="37" t="s">
        <v>103</v>
      </c>
      <c r="C18" s="38"/>
      <c r="D18" s="38"/>
      <c r="E18" s="38"/>
      <c r="F18" s="38" t="n">
        <v>0.63095</v>
      </c>
      <c r="G18" s="38"/>
      <c r="H18" s="38"/>
      <c r="I18" s="38" t="n">
        <f aca="false">AVERAGE(C18:H18)</f>
        <v>0.63095</v>
      </c>
      <c r="J18" s="35" t="n">
        <f aca="false">COUNTA(C18:H18)</f>
        <v>1</v>
      </c>
      <c r="K18" s="39" t="n">
        <v>2</v>
      </c>
      <c r="L18" s="52" t="n">
        <f aca="false">SUM(PRODUCT(I18,100))+(J18+K18)</f>
        <v>66.095</v>
      </c>
      <c r="M18" s="32"/>
    </row>
    <row r="19" customFormat="false" ht="12.75" hidden="false" customHeight="false" outlineLevel="0" collapsed="false">
      <c r="A19" s="26" t="n">
        <v>10</v>
      </c>
      <c r="B19" s="37" t="s">
        <v>104</v>
      </c>
      <c r="C19" s="50" t="n">
        <v>0.63571</v>
      </c>
      <c r="D19" s="50"/>
      <c r="E19" s="50"/>
      <c r="F19" s="50"/>
      <c r="G19" s="50"/>
      <c r="H19" s="50"/>
      <c r="I19" s="50" t="n">
        <f aca="false">AVERAGE(C19:H19)</f>
        <v>0.63571</v>
      </c>
      <c r="J19" s="35" t="n">
        <f aca="false">COUNTA(C19:H19)</f>
        <v>1</v>
      </c>
      <c r="K19" s="51"/>
      <c r="L19" s="52" t="n">
        <f aca="false">SUM(PRODUCT(I19,100))+(J19+K19)</f>
        <v>64.571</v>
      </c>
      <c r="M19" s="32"/>
    </row>
    <row r="20" customFormat="false" ht="12.75" hidden="false" customHeight="false" outlineLevel="0" collapsed="false">
      <c r="A20" s="20" t="n">
        <v>11</v>
      </c>
      <c r="B20" s="62"/>
      <c r="C20" s="63"/>
      <c r="D20" s="63"/>
      <c r="E20" s="63"/>
      <c r="F20" s="63"/>
      <c r="G20" s="63"/>
      <c r="H20" s="63"/>
      <c r="I20" s="63" t="e">
        <f aca="false">AVERAGE(C20:H20)</f>
        <v>#DIV/0!</v>
      </c>
      <c r="J20" s="64" t="n">
        <f aca="false">COUNTA(C20:H20)</f>
        <v>0</v>
      </c>
      <c r="K20" s="64"/>
      <c r="L20" s="52" t="e">
        <f aca="false">SUM(PRODUCT(I20,100))+(J20+K20)</f>
        <v>#DIV/0!</v>
      </c>
      <c r="M20" s="32"/>
    </row>
    <row r="21" customFormat="false" ht="12.75" hidden="false" customHeight="false" outlineLevel="0" collapsed="false">
      <c r="A21" s="26" t="n">
        <v>12</v>
      </c>
      <c r="B21" s="37"/>
      <c r="C21" s="38"/>
      <c r="D21" s="38"/>
      <c r="E21" s="38"/>
      <c r="F21" s="38"/>
      <c r="G21" s="38"/>
      <c r="H21" s="38"/>
      <c r="I21" s="38" t="e">
        <f aca="false">AVERAGE(C21:H21)</f>
        <v>#DIV/0!</v>
      </c>
      <c r="J21" s="39" t="n">
        <f aca="false">COUNTA(C21:H21)</f>
        <v>0</v>
      </c>
      <c r="K21" s="39"/>
      <c r="L21" s="52" t="e">
        <f aca="false">SUM(PRODUCT(I21,100))+(J21+K21)</f>
        <v>#DIV/0!</v>
      </c>
      <c r="M21" s="32"/>
    </row>
    <row r="22" customFormat="false" ht="12.75" hidden="false" customHeight="false" outlineLevel="0" collapsed="false">
      <c r="A22" s="26" t="n">
        <v>13</v>
      </c>
      <c r="B22" s="37"/>
      <c r="C22" s="38"/>
      <c r="D22" s="38"/>
      <c r="E22" s="38"/>
      <c r="F22" s="38"/>
      <c r="G22" s="38"/>
      <c r="H22" s="38"/>
      <c r="I22" s="38" t="e">
        <f aca="false">AVERAGE(C22:H22)</f>
        <v>#DIV/0!</v>
      </c>
      <c r="J22" s="39" t="n">
        <f aca="false">COUNTA(C22:H22)</f>
        <v>0</v>
      </c>
      <c r="K22" s="39"/>
      <c r="L22" s="52" t="e">
        <f aca="false">SUM(PRODUCT(I22,100))+(J22+K22)</f>
        <v>#DIV/0!</v>
      </c>
      <c r="M22" s="32"/>
    </row>
    <row r="23" customFormat="false" ht="12.75" hidden="false" customHeight="false" outlineLevel="0" collapsed="false">
      <c r="A23" s="26" t="n">
        <v>14</v>
      </c>
      <c r="B23" s="37"/>
      <c r="C23" s="38"/>
      <c r="D23" s="38"/>
      <c r="E23" s="38"/>
      <c r="F23" s="38"/>
      <c r="G23" s="38"/>
      <c r="H23" s="38"/>
      <c r="I23" s="38" t="e">
        <f aca="false">AVERAGE(C23:H23)</f>
        <v>#DIV/0!</v>
      </c>
      <c r="J23" s="39" t="n">
        <f aca="false">COUNTA(C23:H23)</f>
        <v>0</v>
      </c>
      <c r="K23" s="39"/>
      <c r="L23" s="52" t="e">
        <f aca="false">SUM(PRODUCT(I23,100))+(J23+K23)</f>
        <v>#DIV/0!</v>
      </c>
      <c r="M23" s="32"/>
    </row>
    <row r="24" customFormat="false" ht="12.75" hidden="false" customHeight="false" outlineLevel="0" collapsed="false">
      <c r="A24" s="26" t="n">
        <v>15</v>
      </c>
      <c r="B24" s="37"/>
      <c r="C24" s="38"/>
      <c r="D24" s="38"/>
      <c r="E24" s="38"/>
      <c r="F24" s="38"/>
      <c r="G24" s="38"/>
      <c r="H24" s="38"/>
      <c r="I24" s="38" t="e">
        <f aca="false">AVERAGE(C24:H24)</f>
        <v>#DIV/0!</v>
      </c>
      <c r="J24" s="39" t="n">
        <f aca="false">COUNTA(C24:H24)</f>
        <v>0</v>
      </c>
      <c r="K24" s="39"/>
      <c r="L24" s="52" t="e">
        <f aca="false">SUM(PRODUCT(I24,100))+(J24+K24)</f>
        <v>#DIV/0!</v>
      </c>
      <c r="M24" s="32"/>
    </row>
    <row r="25" customFormat="false" ht="12.75" hidden="false" customHeight="false" outlineLevel="0" collapsed="false">
      <c r="A25" s="26" t="n">
        <v>16</v>
      </c>
      <c r="B25" s="37"/>
      <c r="C25" s="38"/>
      <c r="D25" s="38"/>
      <c r="E25" s="38"/>
      <c r="F25" s="38"/>
      <c r="G25" s="38"/>
      <c r="H25" s="38"/>
      <c r="I25" s="38" t="e">
        <f aca="false">AVERAGE(C25:H25)</f>
        <v>#DIV/0!</v>
      </c>
      <c r="J25" s="39" t="n">
        <f aca="false">COUNTA(C25:H25)</f>
        <v>0</v>
      </c>
      <c r="K25" s="39"/>
      <c r="L25" s="52" t="e">
        <f aca="false">SUM(PRODUCT(I25,100))+(J25+K25)</f>
        <v>#DIV/0!</v>
      </c>
      <c r="M25" s="32"/>
    </row>
    <row r="26" customFormat="false" ht="12.75" hidden="false" customHeight="false" outlineLevel="0" collapsed="false">
      <c r="A26" s="26" t="n">
        <v>17</v>
      </c>
      <c r="B26" s="37"/>
      <c r="C26" s="38"/>
      <c r="D26" s="38"/>
      <c r="E26" s="38"/>
      <c r="F26" s="38"/>
      <c r="G26" s="38"/>
      <c r="H26" s="38"/>
      <c r="I26" s="38" t="e">
        <f aca="false">AVERAGE(C26:H26)</f>
        <v>#DIV/0!</v>
      </c>
      <c r="J26" s="39" t="n">
        <f aca="false">COUNTA(C26:H26)</f>
        <v>0</v>
      </c>
      <c r="K26" s="39"/>
      <c r="L26" s="52" t="e">
        <f aca="false">SUM(PRODUCT(I26,100))+(J26+K26)</f>
        <v>#DIV/0!</v>
      </c>
      <c r="M26" s="32"/>
    </row>
    <row r="27" customFormat="false" ht="12.75" hidden="false" customHeight="false" outlineLevel="0" collapsed="false">
      <c r="A27" s="26" t="n">
        <v>18</v>
      </c>
      <c r="B27" s="37"/>
      <c r="C27" s="38"/>
      <c r="D27" s="38"/>
      <c r="E27" s="38"/>
      <c r="F27" s="38"/>
      <c r="G27" s="38"/>
      <c r="H27" s="38"/>
      <c r="I27" s="38" t="e">
        <f aca="false">AVERAGE(C27:H27)</f>
        <v>#DIV/0!</v>
      </c>
      <c r="J27" s="39" t="n">
        <f aca="false">COUNTA(C27:H27)</f>
        <v>0</v>
      </c>
      <c r="K27" s="39"/>
      <c r="L27" s="52" t="e">
        <f aca="false">SUM(PRODUCT(I27,100))+(J27+K27)</f>
        <v>#DIV/0!</v>
      </c>
      <c r="M27" s="32"/>
    </row>
    <row r="28" customFormat="false" ht="12.75" hidden="false" customHeight="false" outlineLevel="0" collapsed="false">
      <c r="A28" s="26" t="n">
        <v>19</v>
      </c>
      <c r="B28" s="37"/>
      <c r="C28" s="38"/>
      <c r="D28" s="38"/>
      <c r="E28" s="38"/>
      <c r="F28" s="38"/>
      <c r="G28" s="38"/>
      <c r="H28" s="38"/>
      <c r="I28" s="38" t="e">
        <f aca="false">AVERAGE(C28:H28)</f>
        <v>#DIV/0!</v>
      </c>
      <c r="J28" s="39" t="n">
        <f aca="false">COUNTA(C28:H28)</f>
        <v>0</v>
      </c>
      <c r="K28" s="39"/>
      <c r="L28" s="52" t="e">
        <f aca="false">SUM(PRODUCT(I28,100))+(J28+K28)</f>
        <v>#DIV/0!</v>
      </c>
      <c r="M28" s="32"/>
    </row>
    <row r="29" customFormat="false" ht="12.75" hidden="false" customHeight="false" outlineLevel="0" collapsed="false">
      <c r="A29" s="26" t="n">
        <v>20</v>
      </c>
      <c r="B29" s="37"/>
      <c r="C29" s="38"/>
      <c r="D29" s="38"/>
      <c r="E29" s="38"/>
      <c r="F29" s="38"/>
      <c r="G29" s="38"/>
      <c r="H29" s="38"/>
      <c r="I29" s="38" t="e">
        <f aca="false">AVERAGE(C29:H29)</f>
        <v>#DIV/0!</v>
      </c>
      <c r="J29" s="39" t="n">
        <f aca="false">COUNTA(C29:H29)</f>
        <v>0</v>
      </c>
      <c r="K29" s="39"/>
      <c r="L29" s="52" t="e">
        <f aca="false">SUM(PRODUCT(I29,100))+(J29+K29)</f>
        <v>#DIV/0!</v>
      </c>
      <c r="M29" s="32"/>
    </row>
    <row r="31" customFormat="false" ht="13.5" hidden="false" customHeight="false" outlineLevel="0" collapsed="false"/>
    <row r="32" customFormat="false" ht="12.75" hidden="false" customHeight="false" outlineLevel="0" collapsed="false">
      <c r="A32" s="41" t="s">
        <v>15</v>
      </c>
      <c r="B32" s="42" t="s">
        <v>33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3.5" hidden="false" customHeight="false" outlineLevel="0" collapsed="false"/>
    <row r="35" customFormat="false" ht="12.75" hidden="false" customHeight="false" outlineLevel="0" collapsed="false">
      <c r="A35" s="43"/>
      <c r="B35" s="44" t="s">
        <v>34</v>
      </c>
    </row>
    <row r="36" customFormat="false" ht="13.5" hidden="false" customHeight="false" outlineLevel="0" collapsed="false">
      <c r="A36" s="45"/>
      <c r="B36" s="44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1" min="9" style="1" width="8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65" t="s">
        <v>0</v>
      </c>
      <c r="C1" s="58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05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</row>
    <row r="8" customFormat="false" ht="12.75" hidden="false" customHeight="true" outlineLevel="0" collapsed="false">
      <c r="A8" s="13" t="s">
        <v>3</v>
      </c>
      <c r="B8" s="66" t="s">
        <v>4</v>
      </c>
      <c r="C8" s="46" t="n">
        <v>38795</v>
      </c>
      <c r="D8" s="15" t="n">
        <v>38891</v>
      </c>
      <c r="E8" s="15" t="n">
        <v>38926</v>
      </c>
      <c r="F8" s="15" t="s">
        <v>6</v>
      </c>
      <c r="G8" s="16" t="s">
        <v>5</v>
      </c>
      <c r="H8" s="14"/>
      <c r="I8" s="14" t="s">
        <v>88</v>
      </c>
      <c r="J8" s="67" t="s">
        <v>8</v>
      </c>
      <c r="K8" s="14" t="s">
        <v>9</v>
      </c>
      <c r="L8" s="17" t="s">
        <v>10</v>
      </c>
    </row>
    <row r="9" customFormat="false" ht="13.5" hidden="false" customHeight="false" outlineLevel="0" collapsed="false">
      <c r="A9" s="13"/>
      <c r="B9" s="66"/>
      <c r="C9" s="46"/>
      <c r="D9" s="46"/>
      <c r="E9" s="46"/>
      <c r="F9" s="46"/>
      <c r="G9" s="16"/>
      <c r="H9" s="14"/>
      <c r="I9" s="14"/>
      <c r="J9" s="18" t="s">
        <v>12</v>
      </c>
      <c r="K9" s="14"/>
      <c r="L9" s="19" t="s">
        <v>13</v>
      </c>
    </row>
    <row r="10" customFormat="false" ht="13.5" hidden="false" customHeight="false" outlineLevel="0" collapsed="false">
      <c r="A10" s="20" t="n">
        <v>1</v>
      </c>
      <c r="B10" s="37" t="s">
        <v>106</v>
      </c>
      <c r="C10" s="53" t="n">
        <v>0.66964</v>
      </c>
      <c r="D10" s="53" t="n">
        <v>0.62321</v>
      </c>
      <c r="E10" s="53" t="n">
        <v>0.625</v>
      </c>
      <c r="F10" s="53" t="s">
        <v>15</v>
      </c>
      <c r="G10" s="53"/>
      <c r="H10" s="53"/>
      <c r="I10" s="53" t="n">
        <f aca="false">AVERAGE(C10:H10)</f>
        <v>0.639283333333333</v>
      </c>
      <c r="J10" s="68" t="n">
        <f aca="false">COUNTA(C10:H10)</f>
        <v>4</v>
      </c>
      <c r="K10" s="68" t="n">
        <v>6</v>
      </c>
      <c r="L10" s="69" t="n">
        <f aca="false">SUM(PRODUCT(I10,100))+(J10+K10)</f>
        <v>73.9283333333333</v>
      </c>
      <c r="M10" s="1" t="s">
        <v>16</v>
      </c>
    </row>
    <row r="11" customFormat="false" ht="12.75" hidden="false" customHeight="false" outlineLevel="0" collapsed="false">
      <c r="A11" s="26" t="n">
        <v>2</v>
      </c>
      <c r="B11" s="37" t="s">
        <v>107</v>
      </c>
      <c r="C11" s="50" t="n">
        <v>0.65179</v>
      </c>
      <c r="D11" s="50" t="n">
        <v>0.62143</v>
      </c>
      <c r="E11" s="50" t="n">
        <v>0.61071</v>
      </c>
      <c r="F11" s="50" t="s">
        <v>15</v>
      </c>
      <c r="G11" s="50"/>
      <c r="H11" s="50"/>
      <c r="I11" s="50" t="n">
        <f aca="false">AVERAGE(C11:H11)</f>
        <v>0.627976666666667</v>
      </c>
      <c r="J11" s="70" t="n">
        <f aca="false">COUNTA(C11:H11)</f>
        <v>4</v>
      </c>
      <c r="K11" s="70" t="n">
        <v>6</v>
      </c>
      <c r="L11" s="69" t="n">
        <f aca="false">SUM(PRODUCT(I11,100))+(J11+K11)</f>
        <v>72.7976666666667</v>
      </c>
      <c r="M11" s="1" t="s">
        <v>18</v>
      </c>
    </row>
    <row r="12" customFormat="false" ht="12.75" hidden="false" customHeight="false" outlineLevel="0" collapsed="false">
      <c r="A12" s="26" t="n">
        <v>3</v>
      </c>
      <c r="B12" s="27" t="s">
        <v>108</v>
      </c>
      <c r="C12" s="28"/>
      <c r="D12" s="28"/>
      <c r="E12" s="28"/>
      <c r="F12" s="28" t="n">
        <v>0.65595</v>
      </c>
      <c r="G12" s="28"/>
      <c r="H12" s="28"/>
      <c r="I12" s="28" t="n">
        <f aca="false">AVERAGE(C12:H12)</f>
        <v>0.65595</v>
      </c>
      <c r="J12" s="71" t="n">
        <f aca="false">COUNTA(C12:H12)</f>
        <v>1</v>
      </c>
      <c r="K12" s="72" t="n">
        <v>2</v>
      </c>
      <c r="L12" s="73" t="n">
        <f aca="false">SUM(PRODUCT(I12,100))+(J12+K12)</f>
        <v>68.595</v>
      </c>
      <c r="M12" s="1" t="s">
        <v>20</v>
      </c>
    </row>
    <row r="13" customFormat="false" ht="12.75" hidden="false" customHeight="false" outlineLevel="0" collapsed="false">
      <c r="A13" s="26" t="n">
        <v>4</v>
      </c>
      <c r="B13" s="27" t="s">
        <v>109</v>
      </c>
      <c r="C13" s="28"/>
      <c r="D13" s="28"/>
      <c r="E13" s="28"/>
      <c r="F13" s="28" t="n">
        <v>0.58095</v>
      </c>
      <c r="G13" s="28"/>
      <c r="H13" s="28"/>
      <c r="I13" s="28" t="n">
        <f aca="false">AVERAGE(C13:H13)</f>
        <v>0.58095</v>
      </c>
      <c r="J13" s="71" t="n">
        <f aca="false">COUNTA(C13:H13)</f>
        <v>1</v>
      </c>
      <c r="K13" s="72" t="n">
        <v>2</v>
      </c>
      <c r="L13" s="73" t="n">
        <f aca="false">SUM(PRODUCT(I13,100))+(J13+K13)</f>
        <v>61.095</v>
      </c>
      <c r="M13" s="1" t="s">
        <v>22</v>
      </c>
    </row>
    <row r="14" customFormat="false" ht="12.75" hidden="false" customHeight="false" outlineLevel="0" collapsed="false">
      <c r="A14" s="26" t="n">
        <v>5</v>
      </c>
      <c r="B14" s="37" t="s">
        <v>110</v>
      </c>
      <c r="C14" s="50" t="n">
        <v>0.5928</v>
      </c>
      <c r="D14" s="50"/>
      <c r="E14" s="50"/>
      <c r="F14" s="50"/>
      <c r="G14" s="50"/>
      <c r="H14" s="50"/>
      <c r="I14" s="50" t="n">
        <f aca="false">AVERAGE(C14:H14)</f>
        <v>0.5928</v>
      </c>
      <c r="J14" s="71" t="n">
        <f aca="false">COUNTA(C14:H14)</f>
        <v>1</v>
      </c>
      <c r="K14" s="70"/>
      <c r="L14" s="69" t="n">
        <f aca="false">SUM(PRODUCT(I14,100))+(J14+K14)</f>
        <v>60.28</v>
      </c>
      <c r="M14" s="1" t="s">
        <v>24</v>
      </c>
    </row>
    <row r="15" customFormat="false" ht="12.75" hidden="false" customHeight="false" outlineLevel="0" collapsed="false">
      <c r="A15" s="26" t="n">
        <v>6</v>
      </c>
      <c r="B15" s="27" t="s">
        <v>111</v>
      </c>
      <c r="C15" s="28"/>
      <c r="D15" s="28"/>
      <c r="E15" s="28"/>
      <c r="F15" s="28" t="n">
        <v>0.56071</v>
      </c>
      <c r="G15" s="28"/>
      <c r="H15" s="28"/>
      <c r="I15" s="28" t="n">
        <f aca="false">AVERAGE(C15:H15)</f>
        <v>0.56071</v>
      </c>
      <c r="J15" s="71" t="n">
        <f aca="false">COUNTA(C15:H15)</f>
        <v>1</v>
      </c>
      <c r="K15" s="72" t="n">
        <v>2</v>
      </c>
      <c r="L15" s="73" t="n">
        <f aca="false">SUM(PRODUCT(I15,100))+(J15+K15)</f>
        <v>59.071</v>
      </c>
    </row>
    <row r="16" customFormat="false" ht="12.75" hidden="false" customHeight="false" outlineLevel="0" collapsed="false">
      <c r="A16" s="26" t="n">
        <v>7</v>
      </c>
      <c r="B16" s="27" t="s">
        <v>112</v>
      </c>
      <c r="C16" s="28"/>
      <c r="D16" s="28"/>
      <c r="E16" s="28"/>
      <c r="F16" s="28" t="n">
        <v>0.55952</v>
      </c>
      <c r="G16" s="28"/>
      <c r="H16" s="28"/>
      <c r="I16" s="28" t="n">
        <f aca="false">AVERAGE(C16:H16)</f>
        <v>0.55952</v>
      </c>
      <c r="J16" s="71" t="n">
        <f aca="false">COUNTA(C16:H16)</f>
        <v>1</v>
      </c>
      <c r="K16" s="72" t="n">
        <v>2</v>
      </c>
      <c r="L16" s="73" t="n">
        <f aca="false">SUM(PRODUCT(I16,100))+(J16+K16)</f>
        <v>58.952</v>
      </c>
    </row>
    <row r="17" customFormat="false" ht="12.75" hidden="false" customHeight="false" outlineLevel="0" collapsed="false">
      <c r="A17" s="26" t="n">
        <v>8</v>
      </c>
      <c r="B17" s="27" t="s">
        <v>113</v>
      </c>
      <c r="C17" s="28"/>
      <c r="D17" s="28"/>
      <c r="E17" s="28"/>
      <c r="F17" s="28" t="n">
        <v>0.54881</v>
      </c>
      <c r="G17" s="28"/>
      <c r="H17" s="28"/>
      <c r="I17" s="28" t="n">
        <f aca="false">AVERAGE(C17:H17)</f>
        <v>0.54881</v>
      </c>
      <c r="J17" s="35" t="n">
        <f aca="false">COUNTA(C17:H17)</f>
        <v>1</v>
      </c>
      <c r="K17" s="29" t="n">
        <v>2</v>
      </c>
      <c r="L17" s="73" t="n">
        <f aca="false">SUM(PRODUCT(I17,100))+(J17+K17)</f>
        <v>57.881</v>
      </c>
    </row>
    <row r="18" customFormat="false" ht="12.75" hidden="false" customHeight="false" outlineLevel="0" collapsed="false">
      <c r="A18" s="26" t="n">
        <v>9</v>
      </c>
      <c r="B18" s="37" t="s">
        <v>114</v>
      </c>
      <c r="C18" s="50" t="n">
        <v>0.56786</v>
      </c>
      <c r="D18" s="50"/>
      <c r="E18" s="50"/>
      <c r="F18" s="50"/>
      <c r="G18" s="50"/>
      <c r="H18" s="50"/>
      <c r="I18" s="50" t="n">
        <f aca="false">AVERAGE(C18:H18)</f>
        <v>0.56786</v>
      </c>
      <c r="J18" s="71" t="n">
        <f aca="false">COUNTA(C18:H18)</f>
        <v>1</v>
      </c>
      <c r="K18" s="70"/>
      <c r="L18" s="69" t="n">
        <f aca="false">SUM(PRODUCT(I18,100))+(J18+K18)</f>
        <v>57.786</v>
      </c>
    </row>
    <row r="19" customFormat="false" ht="12.75" hidden="false" customHeight="false" outlineLevel="0" collapsed="false">
      <c r="A19" s="26" t="n">
        <v>10</v>
      </c>
      <c r="B19" s="37" t="s">
        <v>115</v>
      </c>
      <c r="C19" s="38"/>
      <c r="D19" s="38"/>
      <c r="E19" s="38" t="n">
        <v>0.54643</v>
      </c>
      <c r="F19" s="38"/>
      <c r="G19" s="38"/>
      <c r="H19" s="38"/>
      <c r="I19" s="38" t="n">
        <f aca="false">AVERAGE(C19:H19)</f>
        <v>0.54643</v>
      </c>
      <c r="J19" s="71" t="n">
        <f aca="false">COUNTA(C19:H19)</f>
        <v>1</v>
      </c>
      <c r="K19" s="74"/>
      <c r="L19" s="69" t="n">
        <f aca="false">SUM(PRODUCT(I19,100))+(J19+K19)</f>
        <v>55.643</v>
      </c>
    </row>
    <row r="20" customFormat="false" ht="12.75" hidden="false" customHeight="false" outlineLevel="0" collapsed="false">
      <c r="A20" s="20" t="n">
        <v>11</v>
      </c>
      <c r="B20" s="21" t="s">
        <v>116</v>
      </c>
      <c r="C20" s="22"/>
      <c r="D20" s="48" t="n">
        <v>0.47143</v>
      </c>
      <c r="E20" s="22"/>
      <c r="F20" s="22"/>
      <c r="G20" s="22"/>
      <c r="H20" s="22"/>
      <c r="I20" s="22" t="n">
        <f aca="false">AVERAGE(C20:H20)</f>
        <v>0.47143</v>
      </c>
      <c r="J20" s="75" t="n">
        <f aca="false">COUNTA(C20:H20)</f>
        <v>1</v>
      </c>
      <c r="K20" s="76"/>
      <c r="L20" s="73" t="n">
        <f aca="false">SUM(PRODUCT(I20,100))+(J20+K20)</f>
        <v>48.143</v>
      </c>
    </row>
    <row r="21" customFormat="false" ht="12.75" hidden="false" customHeight="false" outlineLevel="0" collapsed="false">
      <c r="A21" s="26" t="n">
        <v>12</v>
      </c>
      <c r="B21" s="27" t="s">
        <v>94</v>
      </c>
      <c r="C21" s="28"/>
      <c r="D21" s="33" t="n">
        <v>0.42679</v>
      </c>
      <c r="E21" s="28"/>
      <c r="F21" s="28"/>
      <c r="G21" s="28"/>
      <c r="H21" s="28"/>
      <c r="I21" s="28" t="n">
        <f aca="false">AVERAGE(C21:H21)</f>
        <v>0.42679</v>
      </c>
      <c r="J21" s="71" t="n">
        <f aca="false">COUNTA(C21:H21)</f>
        <v>1</v>
      </c>
      <c r="K21" s="72"/>
      <c r="L21" s="73" t="n">
        <f aca="false">SUM(PRODUCT(I21,100))+(J21+K21)</f>
        <v>43.679</v>
      </c>
    </row>
    <row r="22" customFormat="false" ht="12.75" hidden="false" customHeight="false" outlineLevel="0" collapsed="false">
      <c r="A22" s="26" t="n">
        <v>13</v>
      </c>
      <c r="B22" s="37"/>
      <c r="C22" s="38"/>
      <c r="D22" s="38"/>
      <c r="E22" s="38"/>
      <c r="F22" s="38"/>
      <c r="G22" s="38"/>
      <c r="H22" s="38"/>
      <c r="I22" s="38" t="e">
        <f aca="false">AVERAGE(C22:H22)</f>
        <v>#DIV/0!</v>
      </c>
      <c r="J22" s="39" t="n">
        <f aca="false">COUNTA(C22:H22)</f>
        <v>0</v>
      </c>
      <c r="K22" s="39"/>
      <c r="L22" s="69" t="e">
        <f aca="false">SUM(PRODUCT(I22,100))+(J22+K22)</f>
        <v>#DIV/0!</v>
      </c>
    </row>
    <row r="23" customFormat="false" ht="12.75" hidden="false" customHeight="false" outlineLevel="0" collapsed="false">
      <c r="A23" s="26" t="n">
        <v>14</v>
      </c>
      <c r="B23" s="37"/>
      <c r="C23" s="38"/>
      <c r="D23" s="38"/>
      <c r="E23" s="38"/>
      <c r="F23" s="38"/>
      <c r="G23" s="38"/>
      <c r="H23" s="38"/>
      <c r="I23" s="38" t="e">
        <f aca="false">AVERAGE(C23:H23)</f>
        <v>#DIV/0!</v>
      </c>
      <c r="J23" s="39" t="n">
        <f aca="false">COUNTA(C23:H23)</f>
        <v>0</v>
      </c>
      <c r="K23" s="39"/>
      <c r="L23" s="69" t="e">
        <f aca="false">SUM(PRODUCT(I23,100))+(J23+K23)</f>
        <v>#DIV/0!</v>
      </c>
    </row>
    <row r="24" customFormat="false" ht="12.75" hidden="false" customHeight="false" outlineLevel="0" collapsed="false">
      <c r="A24" s="26" t="n">
        <v>15</v>
      </c>
      <c r="B24" s="37"/>
      <c r="C24" s="38"/>
      <c r="D24" s="38"/>
      <c r="E24" s="38"/>
      <c r="F24" s="38"/>
      <c r="G24" s="38"/>
      <c r="H24" s="38"/>
      <c r="I24" s="38" t="e">
        <f aca="false">AVERAGE(C24:H24)</f>
        <v>#DIV/0!</v>
      </c>
      <c r="J24" s="39" t="n">
        <f aca="false">COUNTA(C24:H24)</f>
        <v>0</v>
      </c>
      <c r="K24" s="39"/>
      <c r="L24" s="69" t="e">
        <f aca="false">SUM(PRODUCT(I24,100))+(J24+K24)</f>
        <v>#DIV/0!</v>
      </c>
    </row>
    <row r="25" customFormat="false" ht="12.75" hidden="false" customHeight="false" outlineLevel="0" collapsed="false">
      <c r="A25" s="26" t="n">
        <v>16</v>
      </c>
      <c r="B25" s="37"/>
      <c r="C25" s="38"/>
      <c r="D25" s="38"/>
      <c r="E25" s="38"/>
      <c r="F25" s="38"/>
      <c r="G25" s="38"/>
      <c r="H25" s="38"/>
      <c r="I25" s="38" t="e">
        <f aca="false">AVERAGE(C25:H25)</f>
        <v>#DIV/0!</v>
      </c>
      <c r="J25" s="39" t="n">
        <f aca="false">COUNTA(C25:H25)</f>
        <v>0</v>
      </c>
      <c r="K25" s="39"/>
      <c r="L25" s="69" t="e">
        <f aca="false">SUM(PRODUCT(I25,100))+(J25+K25)</f>
        <v>#DIV/0!</v>
      </c>
    </row>
    <row r="26" customFormat="false" ht="12.75" hidden="false" customHeight="false" outlineLevel="0" collapsed="false">
      <c r="A26" s="26" t="n">
        <v>17</v>
      </c>
      <c r="B26" s="37"/>
      <c r="C26" s="38"/>
      <c r="D26" s="38"/>
      <c r="E26" s="38"/>
      <c r="F26" s="38"/>
      <c r="G26" s="38"/>
      <c r="H26" s="38"/>
      <c r="I26" s="38" t="e">
        <f aca="false">AVERAGE(C26:H26)</f>
        <v>#DIV/0!</v>
      </c>
      <c r="J26" s="39" t="n">
        <f aca="false">COUNTA(C26:H26)</f>
        <v>0</v>
      </c>
      <c r="K26" s="39"/>
      <c r="L26" s="69" t="e">
        <f aca="false">SUM(PRODUCT(I26,100))+(J26+K26)</f>
        <v>#DIV/0!</v>
      </c>
    </row>
    <row r="27" customFormat="false" ht="12.75" hidden="false" customHeight="false" outlineLevel="0" collapsed="false">
      <c r="A27" s="26" t="n">
        <v>18</v>
      </c>
      <c r="B27" s="37"/>
      <c r="C27" s="38"/>
      <c r="D27" s="38"/>
      <c r="E27" s="38"/>
      <c r="F27" s="38"/>
      <c r="G27" s="38"/>
      <c r="H27" s="38"/>
      <c r="I27" s="38" t="e">
        <f aca="false">AVERAGE(C27:H27)</f>
        <v>#DIV/0!</v>
      </c>
      <c r="J27" s="39" t="n">
        <f aca="false">COUNTA(C27:H27)</f>
        <v>0</v>
      </c>
      <c r="K27" s="39"/>
      <c r="L27" s="69" t="e">
        <f aca="false">SUM(PRODUCT(I27,100))+(J27+K27)</f>
        <v>#DIV/0!</v>
      </c>
    </row>
    <row r="28" customFormat="false" ht="12.75" hidden="false" customHeight="false" outlineLevel="0" collapsed="false">
      <c r="A28" s="26" t="n">
        <v>19</v>
      </c>
      <c r="B28" s="37"/>
      <c r="C28" s="38"/>
      <c r="D28" s="38"/>
      <c r="E28" s="38"/>
      <c r="F28" s="38"/>
      <c r="G28" s="38"/>
      <c r="H28" s="38"/>
      <c r="I28" s="38" t="e">
        <f aca="false">AVERAGE(C28:H28)</f>
        <v>#DIV/0!</v>
      </c>
      <c r="J28" s="39" t="n">
        <f aca="false">COUNTA(C28:H28)</f>
        <v>0</v>
      </c>
      <c r="K28" s="39"/>
      <c r="L28" s="69" t="e">
        <f aca="false">SUM(PRODUCT(I28,100))+(J28+K28)</f>
        <v>#DIV/0!</v>
      </c>
    </row>
    <row r="29" customFormat="false" ht="12.75" hidden="false" customHeight="false" outlineLevel="0" collapsed="false">
      <c r="A29" s="26" t="n">
        <v>20</v>
      </c>
      <c r="B29" s="37"/>
      <c r="C29" s="38"/>
      <c r="D29" s="38"/>
      <c r="E29" s="38"/>
      <c r="F29" s="38"/>
      <c r="G29" s="38"/>
      <c r="H29" s="38"/>
      <c r="I29" s="38" t="e">
        <f aca="false">AVERAGE(C29:H29)</f>
        <v>#DIV/0!</v>
      </c>
      <c r="J29" s="39" t="n">
        <f aca="false">COUNTA(C29:H29)</f>
        <v>0</v>
      </c>
      <c r="K29" s="39"/>
      <c r="L29" s="69" t="e">
        <f aca="false">SUM(PRODUCT(I29,100))+(J29+K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1" t="s">
        <v>15</v>
      </c>
      <c r="B32" s="42" t="s">
        <v>33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3.5" hidden="false" customHeight="false" outlineLevel="0" collapsed="false"/>
    <row r="35" customFormat="false" ht="12.75" hidden="false" customHeight="false" outlineLevel="0" collapsed="false">
      <c r="A35" s="43"/>
      <c r="B35" s="44" t="s">
        <v>34</v>
      </c>
    </row>
    <row r="36" customFormat="false" ht="13.5" hidden="false" customHeight="false" outlineLevel="0" collapsed="false">
      <c r="A36" s="45"/>
      <c r="B36" s="44"/>
    </row>
  </sheetData>
  <mergeCells count="15"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A32:A33"/>
    <mergeCell ref="B32:M33"/>
    <mergeCell ref="B35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1" min="9" style="1" width="8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65" t="s">
        <v>0</v>
      </c>
      <c r="C1" s="58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17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46" t="n">
        <v>38925</v>
      </c>
      <c r="D8" s="14" t="s">
        <v>118</v>
      </c>
      <c r="E8" s="14" t="s">
        <v>119</v>
      </c>
      <c r="F8" s="14" t="s">
        <v>120</v>
      </c>
      <c r="G8" s="16" t="s">
        <v>5</v>
      </c>
      <c r="H8" s="14" t="s">
        <v>6</v>
      </c>
      <c r="I8" s="14" t="s">
        <v>88</v>
      </c>
      <c r="J8" s="17" t="s">
        <v>8</v>
      </c>
      <c r="K8" s="14" t="s">
        <v>9</v>
      </c>
      <c r="L8" s="17" t="s">
        <v>1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77" t="s">
        <v>12</v>
      </c>
      <c r="K9" s="14"/>
      <c r="L9" s="19" t="s">
        <v>13</v>
      </c>
    </row>
    <row r="10" customFormat="false" ht="13.5" hidden="false" customHeight="false" outlineLevel="0" collapsed="false">
      <c r="A10" s="20" t="n">
        <v>1</v>
      </c>
      <c r="B10" s="62" t="s">
        <v>102</v>
      </c>
      <c r="C10" s="78" t="n">
        <v>0.725</v>
      </c>
      <c r="D10" s="63"/>
      <c r="E10" s="63"/>
      <c r="F10" s="63"/>
      <c r="G10" s="63"/>
      <c r="H10" s="63"/>
      <c r="I10" s="63" t="n">
        <f aca="false">AVERAGE(C10:H10)</f>
        <v>0.725</v>
      </c>
      <c r="J10" s="36" t="n">
        <f aca="false">COUNTA(C10:H10)</f>
        <v>1</v>
      </c>
      <c r="K10" s="64"/>
      <c r="L10" s="40" t="n">
        <f aca="false">SUM(PRODUCT(I10,100))+(J10+K10)</f>
        <v>73.5</v>
      </c>
      <c r="M10" s="1" t="s">
        <v>16</v>
      </c>
    </row>
    <row r="11" customFormat="false" ht="12.75" hidden="false" customHeight="false" outlineLevel="0" collapsed="false">
      <c r="A11" s="26" t="n">
        <v>2</v>
      </c>
      <c r="B11" s="37" t="s">
        <v>106</v>
      </c>
      <c r="C11" s="38" t="n">
        <v>0.64</v>
      </c>
      <c r="D11" s="38"/>
      <c r="E11" s="38"/>
      <c r="F11" s="38"/>
      <c r="G11" s="38"/>
      <c r="H11" s="38"/>
      <c r="I11" s="38" t="n">
        <f aca="false">AVERAGE(C11:H11)</f>
        <v>0.64</v>
      </c>
      <c r="J11" s="35" t="n">
        <f aca="false">COUNTA(C11:H11)</f>
        <v>1</v>
      </c>
      <c r="K11" s="39"/>
      <c r="L11" s="40" t="n">
        <f aca="false">SUM(PRODUCT(I11,100))+(J11+K11)</f>
        <v>65</v>
      </c>
      <c r="M11" s="1" t="s">
        <v>18</v>
      </c>
    </row>
    <row r="12" customFormat="false" ht="12.75" hidden="false" customHeight="false" outlineLevel="0" collapsed="false">
      <c r="A12" s="26" t="n">
        <v>3</v>
      </c>
      <c r="B12" s="37" t="s">
        <v>121</v>
      </c>
      <c r="C12" s="38" t="n">
        <v>0.63</v>
      </c>
      <c r="D12" s="38"/>
      <c r="E12" s="38"/>
      <c r="F12" s="38"/>
      <c r="G12" s="38"/>
      <c r="H12" s="38"/>
      <c r="I12" s="38" t="n">
        <f aca="false">AVERAGE(C12:H12)</f>
        <v>0.63</v>
      </c>
      <c r="J12" s="35" t="n">
        <f aca="false">COUNTA(C12:H12)</f>
        <v>1</v>
      </c>
      <c r="K12" s="39"/>
      <c r="L12" s="40" t="n">
        <f aca="false">SUM(PRODUCT(I12,100))+(J12+K12)</f>
        <v>64</v>
      </c>
      <c r="M12" s="1" t="s">
        <v>20</v>
      </c>
    </row>
    <row r="13" customFormat="false" ht="12.75" hidden="false" customHeight="false" outlineLevel="0" collapsed="false">
      <c r="A13" s="26" t="n">
        <v>4</v>
      </c>
      <c r="B13" s="27" t="s">
        <v>112</v>
      </c>
      <c r="C13" s="28" t="n">
        <v>0.595</v>
      </c>
      <c r="D13" s="28"/>
      <c r="E13" s="28"/>
      <c r="F13" s="28"/>
      <c r="G13" s="28"/>
      <c r="H13" s="28"/>
      <c r="I13" s="28" t="n">
        <f aca="false">AVERAGE(C13:H13)</f>
        <v>0.595</v>
      </c>
      <c r="J13" s="35" t="n">
        <f aca="false">COUNTA(C13:H13)</f>
        <v>1</v>
      </c>
      <c r="K13" s="29"/>
      <c r="L13" s="24" t="n">
        <f aca="false">SUM(PRODUCT(I13,100))+(J13+K13)</f>
        <v>60.5</v>
      </c>
      <c r="M13" s="1" t="s">
        <v>22</v>
      </c>
    </row>
    <row r="14" customFormat="false" ht="12.75" hidden="false" customHeight="false" outlineLevel="0" collapsed="false">
      <c r="A14" s="26" t="n">
        <v>5</v>
      </c>
      <c r="B14" s="37"/>
      <c r="C14" s="38"/>
      <c r="D14" s="38"/>
      <c r="E14" s="38"/>
      <c r="F14" s="38"/>
      <c r="G14" s="38"/>
      <c r="H14" s="38"/>
      <c r="I14" s="38" t="e">
        <f aca="false">AVERAGE(C14:H14)</f>
        <v>#DIV/0!</v>
      </c>
      <c r="J14" s="39" t="n">
        <f aca="false">COUNTA(C14:H14)</f>
        <v>0</v>
      </c>
      <c r="K14" s="39"/>
      <c r="L14" s="40" t="e">
        <f aca="false">SUM(PRODUCT(I14,100))+(J14+K14)</f>
        <v>#DIV/0!</v>
      </c>
    </row>
    <row r="15" customFormat="false" ht="12.75" hidden="false" customHeight="false" outlineLevel="0" collapsed="false">
      <c r="A15" s="26" t="n">
        <v>6</v>
      </c>
      <c r="B15" s="37"/>
      <c r="C15" s="38"/>
      <c r="D15" s="38"/>
      <c r="E15" s="38"/>
      <c r="F15" s="38"/>
      <c r="G15" s="38"/>
      <c r="H15" s="38"/>
      <c r="I15" s="38" t="e">
        <f aca="false">AVERAGE(C15:H15)</f>
        <v>#DIV/0!</v>
      </c>
      <c r="J15" s="39" t="n">
        <f aca="false">COUNTA(C15:H15)</f>
        <v>0</v>
      </c>
      <c r="K15" s="39"/>
      <c r="L15" s="40" t="e">
        <f aca="false">SUM(PRODUCT(I15,100))+(J15+K15)</f>
        <v>#DIV/0!</v>
      </c>
    </row>
    <row r="16" customFormat="false" ht="12.75" hidden="false" customHeight="false" outlineLevel="0" collapsed="false">
      <c r="A16" s="26" t="n">
        <v>7</v>
      </c>
      <c r="B16" s="37"/>
      <c r="C16" s="38"/>
      <c r="D16" s="38"/>
      <c r="E16" s="38"/>
      <c r="F16" s="38"/>
      <c r="G16" s="38"/>
      <c r="H16" s="38"/>
      <c r="I16" s="38" t="e">
        <f aca="false">AVERAGE(C16:H16)</f>
        <v>#DIV/0!</v>
      </c>
      <c r="J16" s="39" t="n">
        <f aca="false">COUNTA(C16:H16)</f>
        <v>0</v>
      </c>
      <c r="K16" s="39"/>
      <c r="L16" s="40" t="e">
        <f aca="false">SUM(PRODUCT(I16,100))+(J16+K16)</f>
        <v>#DIV/0!</v>
      </c>
    </row>
    <row r="17" customFormat="false" ht="12.75" hidden="false" customHeight="false" outlineLevel="0" collapsed="false">
      <c r="A17" s="26" t="n">
        <v>8</v>
      </c>
      <c r="B17" s="37"/>
      <c r="C17" s="38"/>
      <c r="D17" s="38"/>
      <c r="E17" s="38"/>
      <c r="F17" s="38"/>
      <c r="G17" s="38"/>
      <c r="H17" s="38"/>
      <c r="I17" s="38" t="e">
        <f aca="false">AVERAGE(C17:H17)</f>
        <v>#DIV/0!</v>
      </c>
      <c r="J17" s="39" t="n">
        <f aca="false">COUNTA(C17:H17)</f>
        <v>0</v>
      </c>
      <c r="K17" s="39"/>
      <c r="L17" s="40" t="e">
        <f aca="false">SUM(PRODUCT(I17,100))+(J17+K17)</f>
        <v>#DIV/0!</v>
      </c>
    </row>
    <row r="18" customFormat="false" ht="12.75" hidden="false" customHeight="false" outlineLevel="0" collapsed="false">
      <c r="A18" s="26" t="n">
        <v>9</v>
      </c>
      <c r="B18" s="37"/>
      <c r="C18" s="38"/>
      <c r="D18" s="38"/>
      <c r="E18" s="38"/>
      <c r="F18" s="38"/>
      <c r="G18" s="38"/>
      <c r="H18" s="38"/>
      <c r="I18" s="38" t="e">
        <f aca="false">AVERAGE(C18:H18)</f>
        <v>#DIV/0!</v>
      </c>
      <c r="J18" s="39" t="n">
        <f aca="false">COUNTA(C18:H18)</f>
        <v>0</v>
      </c>
      <c r="K18" s="39"/>
      <c r="L18" s="40" t="e">
        <f aca="false">SUM(PRODUCT(I18,100))+(J18+K18)</f>
        <v>#DIV/0!</v>
      </c>
    </row>
    <row r="19" customFormat="false" ht="12.75" hidden="false" customHeight="false" outlineLevel="0" collapsed="false">
      <c r="A19" s="26" t="n">
        <v>10</v>
      </c>
      <c r="B19" s="37"/>
      <c r="C19" s="38"/>
      <c r="D19" s="38"/>
      <c r="E19" s="38"/>
      <c r="F19" s="38"/>
      <c r="G19" s="38"/>
      <c r="H19" s="38"/>
      <c r="I19" s="38" t="e">
        <f aca="false">AVERAGE(C19:H19)</f>
        <v>#DIV/0!</v>
      </c>
      <c r="J19" s="39" t="n">
        <f aca="false">COUNTA(C19:H19)</f>
        <v>0</v>
      </c>
      <c r="K19" s="39"/>
      <c r="L19" s="40" t="e">
        <f aca="false">SUM(PRODUCT(I19,100))+(J19+K19)</f>
        <v>#DIV/0!</v>
      </c>
    </row>
    <row r="20" customFormat="false" ht="12.75" hidden="false" customHeight="false" outlineLevel="0" collapsed="false">
      <c r="A20" s="20" t="n">
        <v>11</v>
      </c>
      <c r="B20" s="62"/>
      <c r="C20" s="63"/>
      <c r="D20" s="63"/>
      <c r="E20" s="63"/>
      <c r="F20" s="63"/>
      <c r="G20" s="63"/>
      <c r="H20" s="63"/>
      <c r="I20" s="63" t="e">
        <f aca="false">AVERAGE(C20:H20)</f>
        <v>#DIV/0!</v>
      </c>
      <c r="J20" s="64" t="n">
        <f aca="false">COUNTA(C20:H20)</f>
        <v>0</v>
      </c>
      <c r="K20" s="64"/>
      <c r="L20" s="40" t="e">
        <f aca="false">SUM(PRODUCT(I20,100))+(J20+K20)</f>
        <v>#DIV/0!</v>
      </c>
    </row>
    <row r="21" customFormat="false" ht="12.75" hidden="false" customHeight="false" outlineLevel="0" collapsed="false">
      <c r="A21" s="26" t="n">
        <v>12</v>
      </c>
      <c r="B21" s="37"/>
      <c r="C21" s="38"/>
      <c r="D21" s="38"/>
      <c r="E21" s="38"/>
      <c r="F21" s="38"/>
      <c r="G21" s="38"/>
      <c r="H21" s="38"/>
      <c r="I21" s="38" t="e">
        <f aca="false">AVERAGE(C21:H21)</f>
        <v>#DIV/0!</v>
      </c>
      <c r="J21" s="39" t="n">
        <f aca="false">COUNTA(C21:H21)</f>
        <v>0</v>
      </c>
      <c r="K21" s="39"/>
      <c r="L21" s="40" t="e">
        <f aca="false">SUM(PRODUCT(I21,100))+(J21+K21)</f>
        <v>#DIV/0!</v>
      </c>
    </row>
    <row r="22" customFormat="false" ht="12.75" hidden="false" customHeight="false" outlineLevel="0" collapsed="false">
      <c r="A22" s="26" t="n">
        <v>13</v>
      </c>
      <c r="B22" s="37"/>
      <c r="C22" s="38"/>
      <c r="D22" s="38"/>
      <c r="E22" s="38"/>
      <c r="F22" s="38"/>
      <c r="G22" s="38"/>
      <c r="H22" s="38"/>
      <c r="I22" s="38" t="e">
        <f aca="false">AVERAGE(C22:H22)</f>
        <v>#DIV/0!</v>
      </c>
      <c r="J22" s="39" t="n">
        <f aca="false">COUNTA(C22:H22)</f>
        <v>0</v>
      </c>
      <c r="K22" s="39"/>
      <c r="L22" s="40" t="e">
        <f aca="false">SUM(PRODUCT(I22,100))+(J22+K22)</f>
        <v>#DIV/0!</v>
      </c>
    </row>
    <row r="23" customFormat="false" ht="12.75" hidden="false" customHeight="false" outlineLevel="0" collapsed="false">
      <c r="A23" s="26" t="n">
        <v>14</v>
      </c>
      <c r="B23" s="37"/>
      <c r="C23" s="38"/>
      <c r="D23" s="38"/>
      <c r="E23" s="38"/>
      <c r="F23" s="38"/>
      <c r="G23" s="38"/>
      <c r="H23" s="38"/>
      <c r="I23" s="38" t="e">
        <f aca="false">AVERAGE(C23:H23)</f>
        <v>#DIV/0!</v>
      </c>
      <c r="J23" s="39" t="n">
        <f aca="false">COUNTA(C23:H23)</f>
        <v>0</v>
      </c>
      <c r="K23" s="39"/>
      <c r="L23" s="40" t="e">
        <f aca="false">SUM(PRODUCT(I23,100))+(J23+K23)</f>
        <v>#DIV/0!</v>
      </c>
    </row>
    <row r="24" customFormat="false" ht="12.75" hidden="false" customHeight="false" outlineLevel="0" collapsed="false">
      <c r="A24" s="26" t="n">
        <v>15</v>
      </c>
      <c r="B24" s="37"/>
      <c r="C24" s="38"/>
      <c r="D24" s="38"/>
      <c r="E24" s="38"/>
      <c r="F24" s="38"/>
      <c r="G24" s="38"/>
      <c r="H24" s="38"/>
      <c r="I24" s="38" t="e">
        <f aca="false">AVERAGE(C24:H24)</f>
        <v>#DIV/0!</v>
      </c>
      <c r="J24" s="39" t="n">
        <f aca="false">COUNTA(C24:H24)</f>
        <v>0</v>
      </c>
      <c r="K24" s="39"/>
      <c r="L24" s="40" t="e">
        <f aca="false">SUM(PRODUCT(I24,100))+(J24+K24)</f>
        <v>#DIV/0!</v>
      </c>
    </row>
    <row r="25" customFormat="false" ht="12.75" hidden="false" customHeight="false" outlineLevel="0" collapsed="false">
      <c r="A25" s="26" t="n">
        <v>16</v>
      </c>
      <c r="B25" s="37"/>
      <c r="C25" s="38"/>
      <c r="D25" s="38"/>
      <c r="E25" s="38"/>
      <c r="F25" s="38"/>
      <c r="G25" s="38"/>
      <c r="H25" s="38"/>
      <c r="I25" s="38" t="e">
        <f aca="false">AVERAGE(C25:H25)</f>
        <v>#DIV/0!</v>
      </c>
      <c r="J25" s="39" t="n">
        <f aca="false">COUNTA(C25:H25)</f>
        <v>0</v>
      </c>
      <c r="K25" s="39"/>
      <c r="L25" s="40" t="e">
        <f aca="false">SUM(PRODUCT(I25,100))+(J25+K25)</f>
        <v>#DIV/0!</v>
      </c>
    </row>
    <row r="26" customFormat="false" ht="12.75" hidden="false" customHeight="false" outlineLevel="0" collapsed="false">
      <c r="A26" s="26" t="n">
        <v>17</v>
      </c>
      <c r="B26" s="37"/>
      <c r="C26" s="38"/>
      <c r="D26" s="38"/>
      <c r="E26" s="38"/>
      <c r="F26" s="38"/>
      <c r="G26" s="38"/>
      <c r="H26" s="38"/>
      <c r="I26" s="38" t="e">
        <f aca="false">AVERAGE(C26:H26)</f>
        <v>#DIV/0!</v>
      </c>
      <c r="J26" s="39" t="n">
        <f aca="false">COUNTA(C26:H26)</f>
        <v>0</v>
      </c>
      <c r="K26" s="39"/>
      <c r="L26" s="40" t="e">
        <f aca="false">SUM(PRODUCT(I26,100))+(J26+K26)</f>
        <v>#DIV/0!</v>
      </c>
    </row>
    <row r="27" customFormat="false" ht="12.75" hidden="false" customHeight="false" outlineLevel="0" collapsed="false">
      <c r="A27" s="26" t="n">
        <v>18</v>
      </c>
      <c r="B27" s="37"/>
      <c r="C27" s="38"/>
      <c r="D27" s="38"/>
      <c r="E27" s="38"/>
      <c r="F27" s="38"/>
      <c r="G27" s="38"/>
      <c r="H27" s="38"/>
      <c r="I27" s="38" t="e">
        <f aca="false">AVERAGE(C27:H27)</f>
        <v>#DIV/0!</v>
      </c>
      <c r="J27" s="39" t="n">
        <f aca="false">COUNTA(C27:H27)</f>
        <v>0</v>
      </c>
      <c r="K27" s="39"/>
      <c r="L27" s="40" t="e">
        <f aca="false">SUM(PRODUCT(I27,100))+(J27+K27)</f>
        <v>#DIV/0!</v>
      </c>
    </row>
    <row r="28" customFormat="false" ht="12.75" hidden="false" customHeight="false" outlineLevel="0" collapsed="false">
      <c r="A28" s="26" t="n">
        <v>19</v>
      </c>
      <c r="B28" s="37"/>
      <c r="C28" s="38"/>
      <c r="D28" s="38"/>
      <c r="E28" s="38"/>
      <c r="F28" s="38"/>
      <c r="G28" s="38"/>
      <c r="H28" s="38"/>
      <c r="I28" s="38" t="e">
        <f aca="false">AVERAGE(C28:H28)</f>
        <v>#DIV/0!</v>
      </c>
      <c r="J28" s="39" t="n">
        <f aca="false">COUNTA(C28:H28)</f>
        <v>0</v>
      </c>
      <c r="K28" s="39"/>
      <c r="L28" s="40" t="e">
        <f aca="false">SUM(PRODUCT(I28,100))+(J28+K28)</f>
        <v>#DIV/0!</v>
      </c>
    </row>
    <row r="29" customFormat="false" ht="12.75" hidden="false" customHeight="false" outlineLevel="0" collapsed="false">
      <c r="A29" s="26" t="n">
        <v>20</v>
      </c>
      <c r="B29" s="37"/>
      <c r="C29" s="38"/>
      <c r="D29" s="38"/>
      <c r="E29" s="38"/>
      <c r="F29" s="38"/>
      <c r="G29" s="38"/>
      <c r="H29" s="38"/>
      <c r="I29" s="38" t="e">
        <f aca="false">AVERAGE(C29:H29)</f>
        <v>#DIV/0!</v>
      </c>
      <c r="J29" s="39" t="n">
        <f aca="false">COUNTA(C29:H29)</f>
        <v>0</v>
      </c>
      <c r="K29" s="39"/>
      <c r="L29" s="40" t="e">
        <f aca="false">SUM(PRODUCT(I29,100))+(J29+K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1" t="s">
        <v>15</v>
      </c>
      <c r="B32" s="42" t="s">
        <v>33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3.5" hidden="false" customHeight="false" outlineLevel="0" collapsed="false"/>
    <row r="35" customFormat="false" ht="12.75" hidden="false" customHeight="false" outlineLevel="0" collapsed="false">
      <c r="A35" s="43"/>
      <c r="B35" s="44" t="s">
        <v>34</v>
      </c>
    </row>
    <row r="36" customFormat="false" ht="13.5" hidden="false" customHeight="false" outlineLevel="0" collapsed="false">
      <c r="A36" s="45"/>
      <c r="B36" s="44"/>
    </row>
  </sheetData>
  <mergeCells count="15"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A32:A33"/>
    <mergeCell ref="B32:M33"/>
    <mergeCell ref="B35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Beton</cp:lastModifiedBy>
  <cp:lastPrinted>2007-02-01T08:15:18Z</cp:lastPrinted>
  <dcterms:modified xsi:type="dcterms:W3CDTF">2007-02-01T08:15:30Z</dcterms:modified>
  <cp:revision>0</cp:revision>
  <dc:subject/>
  <dc:title>Classifiche Circuito GID Sicilia</dc:title>
</cp:coreProperties>
</file>