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N$33</definedName>
    <definedName function="false" hidden="false" localSheetId="2" name="_xlnm.Print_Area" vbProcedure="false">'E Jun Cavalli'!$A$1:$M$42</definedName>
    <definedName function="false" hidden="false" localSheetId="1" name="_xlnm.Print_Area" vbProcedure="false">'E Jun Pony'!$A$1:$M$33</definedName>
    <definedName function="false" hidden="false" localSheetId="3" name="_xlnm.Print_Area" vbProcedure="false">'E Senior'!$A$1:$N$33</definedName>
    <definedName function="false" hidden="false" localSheetId="4" name="_xlnm.Print_Area" vbProcedure="false">'F Junior'!$A$1:$O$33</definedName>
    <definedName function="false" hidden="false" localSheetId="5" name="_xlnm.Print_Area" vbProcedure="false">'F Senior'!$A$1:$N$33</definedName>
    <definedName function="false" hidden="false" localSheetId="0" name="_xlnm.Print_Area" vbProcedure="false">'Fut.Promesse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AGGIORNATE AL 09/12/06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ALFONSO ALESSANDRA</t>
  </si>
  <si>
    <t xml:space="preserve">I</t>
  </si>
  <si>
    <t xml:space="preserve">SALVEMINI ANNA PAOLA</t>
  </si>
  <si>
    <t xml:space="preserve">II</t>
  </si>
  <si>
    <t xml:space="preserve">FIDANZIO FRANCESCA</t>
  </si>
  <si>
    <t xml:space="preserve">III</t>
  </si>
  <si>
    <t xml:space="preserve">OGNISSANTI NICOLE SOFHIE</t>
  </si>
  <si>
    <t xml:space="preserve">LENSI MARIA ANTONIETTA</t>
  </si>
  <si>
    <t xml:space="preserve">LENSI MARIA SAVERIA</t>
  </si>
  <si>
    <t xml:space="preserve">D'ADDARIO MARIA TERESA</t>
  </si>
  <si>
    <t xml:space="preserve">CARRIERI FEDERICA</t>
  </si>
  <si>
    <t xml:space="preserve">FISCHIETTI GIUSEPPE</t>
  </si>
  <si>
    <t xml:space="preserve">FIORINO ROBERTA</t>
  </si>
  <si>
    <t xml:space="preserve">GROTTOLA STEFANIA</t>
  </si>
  <si>
    <t xml:space="preserve">PANZA FRANCESCO</t>
  </si>
  <si>
    <t xml:space="preserve">PARISI CHIARA CARMEL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4^tappa</t>
  </si>
  <si>
    <t xml:space="preserve">DE LUCIA ISABELLA</t>
  </si>
  <si>
    <t xml:space="preserve">MEMOLI FRANCESCA DEBORAH</t>
  </si>
  <si>
    <t xml:space="preserve">BRUNETTI NICOLO'</t>
  </si>
  <si>
    <t xml:space="preserve">D'ADDARIO MARIA CAMILLA</t>
  </si>
  <si>
    <t xml:space="preserve">SANTESE ALEXA</t>
  </si>
  <si>
    <t xml:space="preserve">CATEGORIA E JUNIOR CAVALLI</t>
  </si>
  <si>
    <t xml:space="preserve">PIRRONE GIACOMO</t>
  </si>
  <si>
    <t xml:space="preserve">GIZZI MARTINA</t>
  </si>
  <si>
    <t xml:space="preserve">DE QUARTO JACOPO</t>
  </si>
  <si>
    <t xml:space="preserve">LOSCO FRANCESCA</t>
  </si>
  <si>
    <t xml:space="preserve">LANGELLA ALESSANDRA</t>
  </si>
  <si>
    <t xml:space="preserve">DENTE GERARDO</t>
  </si>
  <si>
    <t xml:space="preserve">MASTROMARINO FLORA</t>
  </si>
  <si>
    <t xml:space="preserve">MILELLA LUCIA</t>
  </si>
  <si>
    <t xml:space="preserve">SIBILLA ANGELO</t>
  </si>
  <si>
    <t xml:space="preserve">CIPOLLA ROBERTA</t>
  </si>
  <si>
    <t xml:space="preserve">LUPOLI GAIA</t>
  </si>
  <si>
    <t xml:space="preserve">RICCHETTI ,ARINA</t>
  </si>
  <si>
    <t xml:space="preserve">MILELLA NICOLA</t>
  </si>
  <si>
    <t xml:space="preserve">DE LUCIA FRANCESCO</t>
  </si>
  <si>
    <t xml:space="preserve">PESOLE MICHELE</t>
  </si>
  <si>
    <t xml:space="preserve">PESCE MARCO</t>
  </si>
  <si>
    <t xml:space="preserve">BELLOMO MARIA VITTORIA</t>
  </si>
  <si>
    <t xml:space="preserve">PELLICIA ARRIGO</t>
  </si>
  <si>
    <t xml:space="preserve">CATANESE LUCIA</t>
  </si>
  <si>
    <t xml:space="preserve">CATANESE ANTONIO</t>
  </si>
  <si>
    <t xml:space="preserve">GIULI SARA</t>
  </si>
  <si>
    <t xml:space="preserve">D'ADDARIO LEONETTA</t>
  </si>
  <si>
    <t xml:space="preserve">ROSSI FRANCESCA CHIARA</t>
  </si>
  <si>
    <t xml:space="preserve">FARETRA FRANCESCA</t>
  </si>
  <si>
    <t xml:space="preserve">CARULLI MARIA CHIARA</t>
  </si>
  <si>
    <t xml:space="preserve">CATEGORIA E SENIOR</t>
  </si>
  <si>
    <t xml:space="preserve">MEDIA  %</t>
  </si>
  <si>
    <t xml:space="preserve">CARRISI CRISTINA</t>
  </si>
  <si>
    <t xml:space="preserve">SPECCHIA MARIO</t>
  </si>
  <si>
    <t xml:space="preserve">GUARINO CHIARA</t>
  </si>
  <si>
    <t xml:space="preserve">STORELLI ARIANNA</t>
  </si>
  <si>
    <t xml:space="preserve">MATRONE NUNZIA</t>
  </si>
  <si>
    <t xml:space="preserve">D'ADDARIO MARIA ROSARIA</t>
  </si>
  <si>
    <t xml:space="preserve">SEMERARO IOLANDA</t>
  </si>
  <si>
    <t xml:space="preserve">LATEGANA FRANCESCA</t>
  </si>
  <si>
    <t xml:space="preserve">BONASIA FRANCESCO PAOLO</t>
  </si>
  <si>
    <t xml:space="preserve">BOSSO TOMMASO MASSIMO</t>
  </si>
  <si>
    <t xml:space="preserve">PASTORELLI ALESSANDRA</t>
  </si>
  <si>
    <t xml:space="preserve">SCIALPI CLAUDIA</t>
  </si>
  <si>
    <t xml:space="preserve">RAINE VERONIQUE</t>
  </si>
  <si>
    <t xml:space="preserve">LOFRANO SALVATORE</t>
  </si>
  <si>
    <t xml:space="preserve">LATEGANA STELLA</t>
  </si>
  <si>
    <t xml:space="preserve">CATEGORIA F JUNIOR CAVALLI</t>
  </si>
  <si>
    <t xml:space="preserve">3^tappa</t>
  </si>
  <si>
    <t xml:space="preserve">F.R. 06/05</t>
  </si>
  <si>
    <t xml:space="preserve">F.R. 21/10</t>
  </si>
  <si>
    <t xml:space="preserve">F.R. 22/10</t>
  </si>
  <si>
    <t xml:space="preserve">GISOTTI ESTER</t>
  </si>
  <si>
    <t xml:space="preserve">GRANIERO ETTORE</t>
  </si>
  <si>
    <t xml:space="preserve">CARMOSINO ROSA</t>
  </si>
  <si>
    <t xml:space="preserve">CATEGORIA F SENIOR</t>
  </si>
  <si>
    <t xml:space="preserve">STILING ELEANOR FRANCES</t>
  </si>
  <si>
    <t xml:space="preserve">SCIANCALEPORE COSIMO</t>
  </si>
  <si>
    <t xml:space="preserve">VASCO ANNA MARIA</t>
  </si>
  <si>
    <t xml:space="preserve">FACECCHIA ANTONIO EMANUELE</t>
  </si>
  <si>
    <t xml:space="preserve">IV</t>
  </si>
  <si>
    <t xml:space="preserve">V</t>
  </si>
  <si>
    <t xml:space="preserve">CORTESE FIORINDA</t>
  </si>
  <si>
    <t xml:space="preserve">ROTOLO PAOLA</t>
  </si>
  <si>
    <t xml:space="preserve">BALKAN TULIN</t>
  </si>
  <si>
    <t xml:space="preserve">BUCCARELLA FABRIZIO</t>
  </si>
  <si>
    <t xml:space="preserve">GASSO PAOLA</t>
  </si>
  <si>
    <t xml:space="preserve">DI BITONTO LUCREZIA</t>
  </si>
  <si>
    <t xml:space="preserve">DAMASCELLI DOMENICO</t>
  </si>
  <si>
    <t xml:space="preserve">SELVAGGIO ROBERTA</t>
  </si>
  <si>
    <t xml:space="preserve">CHIEFFI LAURA</t>
  </si>
  <si>
    <t xml:space="preserve">SIGGILLINO INNOCENZO PIO</t>
  </si>
  <si>
    <t xml:space="preserve">CATEGORIA    M   </t>
  </si>
  <si>
    <t xml:space="preserve">RIVOLI ROSSANA</t>
  </si>
  <si>
    <t xml:space="preserve">CERVINO ANTONELLA</t>
  </si>
  <si>
    <t xml:space="preserve">CALISI FRANCESCO</t>
  </si>
  <si>
    <t xml:space="preserve">MORETTI GIUSEPPE</t>
  </si>
  <si>
    <t xml:space="preserve">TRIUS ELENA</t>
  </si>
  <si>
    <t xml:space="preserve">CANTATORE DAV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292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89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3664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95</v>
      </c>
      <c r="D8" s="15" t="n">
        <v>38809</v>
      </c>
      <c r="E8" s="15" t="n">
        <v>38858</v>
      </c>
      <c r="F8" s="15" t="n">
        <v>38893</v>
      </c>
      <c r="G8" s="16" t="s">
        <v>5</v>
      </c>
      <c r="H8" s="17" t="s">
        <v>6</v>
      </c>
      <c r="I8" s="17" t="s">
        <v>7</v>
      </c>
      <c r="J8" s="3" t="s">
        <v>8</v>
      </c>
      <c r="K8" s="14" t="s">
        <v>9</v>
      </c>
      <c r="L8" s="18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7"/>
      <c r="I9" s="17"/>
      <c r="J9" s="19" t="s">
        <v>12</v>
      </c>
      <c r="K9" s="14"/>
      <c r="L9" s="20" t="s">
        <v>13</v>
      </c>
      <c r="M9" s="14"/>
    </row>
    <row r="10" customFormat="false" ht="13.5" hidden="false" customHeight="false" outlineLevel="0" collapsed="false">
      <c r="A10" s="21" t="n">
        <v>1</v>
      </c>
      <c r="B10" s="22" t="s">
        <v>14</v>
      </c>
      <c r="C10" s="23"/>
      <c r="D10" s="23"/>
      <c r="E10" s="23"/>
      <c r="F10" s="23" t="n">
        <v>0.62708</v>
      </c>
      <c r="G10" s="23"/>
      <c r="H10" s="24" t="n">
        <v>0.45625</v>
      </c>
      <c r="I10" s="23" t="n">
        <f aca="false">AVERAGE(C10:H10)</f>
        <v>0.541665</v>
      </c>
      <c r="J10" s="25" t="n">
        <f aca="false">COUNTA(C10:H10)</f>
        <v>2</v>
      </c>
      <c r="K10" s="25"/>
      <c r="L10" s="26" t="n">
        <f aca="false">SUM(PRODUCT(I10,100))+(J10+K10)</f>
        <v>56.1665</v>
      </c>
      <c r="M10" s="27" t="s">
        <v>15</v>
      </c>
    </row>
    <row r="11" customFormat="false" ht="12.75" hidden="false" customHeight="false" outlineLevel="0" collapsed="false">
      <c r="A11" s="28" t="n">
        <v>2</v>
      </c>
      <c r="B11" s="29" t="s">
        <v>16</v>
      </c>
      <c r="C11" s="30"/>
      <c r="D11" s="30"/>
      <c r="E11" s="30"/>
      <c r="F11" s="30" t="n">
        <v>0.57708</v>
      </c>
      <c r="G11" s="30"/>
      <c r="H11" s="31" t="n">
        <v>0.48542</v>
      </c>
      <c r="I11" s="30" t="n">
        <f aca="false">AVERAGE(C11:H11)</f>
        <v>0.53125</v>
      </c>
      <c r="J11" s="32" t="n">
        <f aca="false">COUNTA(C11:H11)</f>
        <v>2</v>
      </c>
      <c r="K11" s="32"/>
      <c r="L11" s="26" t="n">
        <f aca="false">SUM(PRODUCT(I11,100))+(J11+K11)</f>
        <v>55.125</v>
      </c>
      <c r="M11" s="33" t="s">
        <v>17</v>
      </c>
    </row>
    <row r="12" customFormat="false" ht="12.75" hidden="false" customHeight="false" outlineLevel="0" collapsed="false">
      <c r="A12" s="28" t="n">
        <v>3</v>
      </c>
      <c r="B12" s="34" t="s">
        <v>18</v>
      </c>
      <c r="C12" s="35" t="n">
        <v>0.65</v>
      </c>
      <c r="D12" s="35"/>
      <c r="E12" s="35"/>
      <c r="F12" s="35"/>
      <c r="G12" s="35"/>
      <c r="H12" s="35"/>
      <c r="I12" s="35" t="n">
        <f aca="false">AVERAGE(C12:H12)</f>
        <v>0.65</v>
      </c>
      <c r="J12" s="36" t="n">
        <f aca="false">COUNTA(C12:H12)</f>
        <v>1</v>
      </c>
      <c r="K12" s="36"/>
      <c r="L12" s="37" t="n">
        <f aca="false">SUM(PRODUCT(I12,100))+(J12+K12)</f>
        <v>66</v>
      </c>
      <c r="M12" s="38" t="s">
        <v>19</v>
      </c>
    </row>
    <row r="13" customFormat="false" ht="12.75" hidden="false" customHeight="false" outlineLevel="0" collapsed="false">
      <c r="A13" s="28" t="n">
        <v>4</v>
      </c>
      <c r="B13" s="29" t="s">
        <v>20</v>
      </c>
      <c r="C13" s="30"/>
      <c r="D13" s="30"/>
      <c r="E13" s="30"/>
      <c r="F13" s="30" t="n">
        <v>0.60417</v>
      </c>
      <c r="G13" s="30"/>
      <c r="H13" s="30"/>
      <c r="I13" s="30" t="n">
        <f aca="false">AVERAGE(C13:H13)</f>
        <v>0.60417</v>
      </c>
      <c r="J13" s="39" t="n">
        <f aca="false">COUNTA(C13:H13)</f>
        <v>1</v>
      </c>
      <c r="K13" s="32"/>
      <c r="L13" s="26" t="n">
        <f aca="false">SUM(PRODUCT(I13,100))+(J13+K13)</f>
        <v>61.417</v>
      </c>
      <c r="M13" s="38"/>
    </row>
    <row r="14" customFormat="false" ht="12.75" hidden="false" customHeight="false" outlineLevel="0" collapsed="false">
      <c r="A14" s="28" t="n">
        <v>5</v>
      </c>
      <c r="B14" s="29" t="s">
        <v>21</v>
      </c>
      <c r="C14" s="30" t="n">
        <v>0.58333</v>
      </c>
      <c r="D14" s="30"/>
      <c r="E14" s="30"/>
      <c r="F14" s="30"/>
      <c r="G14" s="30"/>
      <c r="H14" s="30"/>
      <c r="I14" s="30" t="n">
        <f aca="false">AVERAGE(C14:H14)</f>
        <v>0.58333</v>
      </c>
      <c r="J14" s="39" t="n">
        <f aca="false">COUNTA(C14:H14)</f>
        <v>1</v>
      </c>
      <c r="K14" s="32"/>
      <c r="L14" s="26" t="n">
        <f aca="false">SUM(PRODUCT(I14,100))+(J14+K14)</f>
        <v>59.333</v>
      </c>
      <c r="M14" s="38"/>
    </row>
    <row r="15" customFormat="false" ht="12.75" hidden="false" customHeight="false" outlineLevel="0" collapsed="false">
      <c r="A15" s="28" t="n">
        <v>6</v>
      </c>
      <c r="B15" s="34" t="s">
        <v>22</v>
      </c>
      <c r="C15" s="35" t="n">
        <v>0.57083</v>
      </c>
      <c r="D15" s="35"/>
      <c r="E15" s="35"/>
      <c r="F15" s="35"/>
      <c r="G15" s="35"/>
      <c r="H15" s="35"/>
      <c r="I15" s="35" t="n">
        <f aca="false">AVERAGE(C15:H15)</f>
        <v>0.57083</v>
      </c>
      <c r="J15" s="36" t="n">
        <f aca="false">COUNTA(C15:H15)</f>
        <v>1</v>
      </c>
      <c r="K15" s="36"/>
      <c r="L15" s="37" t="n">
        <f aca="false">SUM(PRODUCT(I15,100))+(J15+K15)</f>
        <v>58.083</v>
      </c>
      <c r="M15" s="38"/>
    </row>
    <row r="16" customFormat="false" ht="12.75" hidden="false" customHeight="false" outlineLevel="0" collapsed="false">
      <c r="A16" s="28" t="n">
        <v>7</v>
      </c>
      <c r="B16" s="29" t="s">
        <v>23</v>
      </c>
      <c r="C16" s="30"/>
      <c r="D16" s="30"/>
      <c r="E16" s="30"/>
      <c r="F16" s="30"/>
      <c r="G16" s="30"/>
      <c r="H16" s="30" t="n">
        <v>0.5625</v>
      </c>
      <c r="I16" s="30" t="n">
        <f aca="false">AVERAGE(C16:H16)</f>
        <v>0.5625</v>
      </c>
      <c r="J16" s="39" t="n">
        <f aca="false">COUNTA(C16:H16)</f>
        <v>1</v>
      </c>
      <c r="K16" s="32"/>
      <c r="L16" s="26" t="n">
        <f aca="false">SUM(PRODUCT(I16,100))+(J16+K16)</f>
        <v>57.25</v>
      </c>
      <c r="M16" s="38"/>
    </row>
    <row r="17" customFormat="false" ht="12.75" hidden="false" customHeight="false" outlineLevel="0" collapsed="false">
      <c r="A17" s="28" t="n">
        <v>8</v>
      </c>
      <c r="B17" s="29" t="s">
        <v>24</v>
      </c>
      <c r="C17" s="30"/>
      <c r="D17" s="30"/>
      <c r="E17" s="30" t="n">
        <v>0.54688</v>
      </c>
      <c r="F17" s="30"/>
      <c r="G17" s="30"/>
      <c r="H17" s="30"/>
      <c r="I17" s="30" t="n">
        <f aca="false">AVERAGE(C17:H17)</f>
        <v>0.54688</v>
      </c>
      <c r="J17" s="39" t="n">
        <f aca="false">COUNTA(C17:H17)</f>
        <v>1</v>
      </c>
      <c r="K17" s="32"/>
      <c r="L17" s="26" t="n">
        <f aca="false">SUM(PRODUCT(I17,100))+(J17+K17)</f>
        <v>55.688</v>
      </c>
      <c r="M17" s="38"/>
    </row>
    <row r="18" customFormat="false" ht="12.75" hidden="false" customHeight="false" outlineLevel="0" collapsed="false">
      <c r="A18" s="28" t="n">
        <v>9</v>
      </c>
      <c r="B18" s="29" t="s">
        <v>25</v>
      </c>
      <c r="C18" s="30"/>
      <c r="D18" s="30" t="n">
        <v>0.54167</v>
      </c>
      <c r="E18" s="30"/>
      <c r="F18" s="30"/>
      <c r="G18" s="30"/>
      <c r="H18" s="30"/>
      <c r="I18" s="30" t="n">
        <f aca="false">AVERAGE(C18:H18)</f>
        <v>0.54167</v>
      </c>
      <c r="J18" s="39" t="n">
        <f aca="false">COUNTA(C18:H18)</f>
        <v>1</v>
      </c>
      <c r="K18" s="32"/>
      <c r="L18" s="26" t="n">
        <f aca="false">SUM(PRODUCT(I18,100))+(J18+K18)</f>
        <v>55.167</v>
      </c>
      <c r="M18" s="38"/>
    </row>
    <row r="19" customFormat="false" ht="12.75" hidden="false" customHeight="false" outlineLevel="0" collapsed="false">
      <c r="A19" s="28" t="n">
        <v>10</v>
      </c>
      <c r="B19" s="29" t="s">
        <v>26</v>
      </c>
      <c r="C19" s="30"/>
      <c r="D19" s="30"/>
      <c r="E19" s="30" t="n">
        <v>0.54063</v>
      </c>
      <c r="F19" s="30"/>
      <c r="G19" s="30"/>
      <c r="H19" s="30"/>
      <c r="I19" s="30" t="n">
        <f aca="false">AVERAGE(C19:H19)</f>
        <v>0.54063</v>
      </c>
      <c r="J19" s="39" t="n">
        <f aca="false">COUNTA(C19:H19)</f>
        <v>1</v>
      </c>
      <c r="K19" s="32"/>
      <c r="L19" s="26" t="n">
        <f aca="false">SUM(PRODUCT(I19,100))+(J19+K19)</f>
        <v>55.063</v>
      </c>
      <c r="M19" s="38"/>
    </row>
    <row r="20" customFormat="false" ht="12.75" hidden="false" customHeight="false" outlineLevel="0" collapsed="false">
      <c r="A20" s="21" t="n">
        <v>11</v>
      </c>
      <c r="B20" s="22" t="s">
        <v>27</v>
      </c>
      <c r="C20" s="23"/>
      <c r="D20" s="23"/>
      <c r="E20" s="23"/>
      <c r="F20" s="23"/>
      <c r="G20" s="23"/>
      <c r="H20" s="23" t="n">
        <v>0.53542</v>
      </c>
      <c r="I20" s="23" t="n">
        <f aca="false">AVERAGE(C20:H20)</f>
        <v>0.53542</v>
      </c>
      <c r="J20" s="40" t="n">
        <f aca="false">COUNTA(C20:H20)</f>
        <v>1</v>
      </c>
      <c r="K20" s="25"/>
      <c r="L20" s="26" t="n">
        <f aca="false">SUM(PRODUCT(I20,100))+(J20+K20)</f>
        <v>54.542</v>
      </c>
      <c r="M20" s="38"/>
    </row>
    <row r="21" customFormat="false" ht="12.75" hidden="false" customHeight="false" outlineLevel="0" collapsed="false">
      <c r="A21" s="28" t="n">
        <v>12</v>
      </c>
      <c r="B21" s="29" t="s">
        <v>28</v>
      </c>
      <c r="C21" s="30"/>
      <c r="D21" s="30"/>
      <c r="E21" s="30"/>
      <c r="F21" s="30"/>
      <c r="G21" s="30"/>
      <c r="H21" s="30" t="n">
        <v>0.51875</v>
      </c>
      <c r="I21" s="30" t="n">
        <f aca="false">AVERAGE(C21:H21)</f>
        <v>0.51875</v>
      </c>
      <c r="J21" s="39" t="n">
        <f aca="false">COUNTA(C21:H21)</f>
        <v>1</v>
      </c>
      <c r="K21" s="32"/>
      <c r="L21" s="26" t="n">
        <f aca="false">SUM(PRODUCT(I21,100))+(J21+K21)</f>
        <v>52.875</v>
      </c>
      <c r="M21" s="38"/>
    </row>
    <row r="22" customFormat="false" ht="12.75" hidden="false" customHeight="false" outlineLevel="0" collapsed="false">
      <c r="A22" s="28" t="n">
        <v>13</v>
      </c>
      <c r="B22" s="29" t="s">
        <v>29</v>
      </c>
      <c r="C22" s="30"/>
      <c r="D22" s="30"/>
      <c r="E22" s="30"/>
      <c r="F22" s="31" t="n">
        <v>0.4875</v>
      </c>
      <c r="G22" s="30"/>
      <c r="H22" s="30"/>
      <c r="I22" s="30" t="n">
        <f aca="false">AVERAGE(C22:H22)</f>
        <v>0.4875</v>
      </c>
      <c r="J22" s="39" t="n">
        <f aca="false">COUNTA(C22:H22)</f>
        <v>1</v>
      </c>
      <c r="K22" s="32"/>
      <c r="L22" s="26" t="n">
        <f aca="false">SUM(PRODUCT(I22,100))+(J22+K22)</f>
        <v>49.75</v>
      </c>
      <c r="M22" s="38"/>
    </row>
    <row r="23" customFormat="false" ht="12.75" hidden="false" customHeight="false" outlineLevel="0" collapsed="false">
      <c r="A23" s="28" t="n">
        <v>14</v>
      </c>
      <c r="B23" s="34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43" t="e">
        <f aca="false">SUM(PRODUCT(I23,100))+(J23+K23)</f>
        <v>#DIV/0!</v>
      </c>
      <c r="M23" s="38"/>
    </row>
    <row r="24" customFormat="false" ht="12.75" hidden="false" customHeight="false" outlineLevel="0" collapsed="false">
      <c r="A24" s="28" t="n">
        <v>15</v>
      </c>
      <c r="B24" s="34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43" t="e">
        <f aca="false">SUM(PRODUCT(I24,100))+(J24+K24)</f>
        <v>#DIV/0!</v>
      </c>
      <c r="M24" s="38"/>
    </row>
    <row r="25" customFormat="false" ht="12.75" hidden="false" customHeight="false" outlineLevel="0" collapsed="false">
      <c r="A25" s="28" t="n">
        <v>16</v>
      </c>
      <c r="B25" s="34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43" t="e">
        <f aca="false">SUM(PRODUCT(I25,100))+(J25+K25)</f>
        <v>#DIV/0!</v>
      </c>
      <c r="M25" s="38"/>
    </row>
    <row r="26" customFormat="false" ht="12.75" hidden="false" customHeight="false" outlineLevel="0" collapsed="false">
      <c r="A26" s="28" t="n">
        <v>17</v>
      </c>
      <c r="B26" s="34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43" t="e">
        <f aca="false">SUM(PRODUCT(I26,100))+(J26+K26)</f>
        <v>#DIV/0!</v>
      </c>
      <c r="M26" s="38"/>
    </row>
    <row r="27" customFormat="false" ht="12.75" hidden="false" customHeight="false" outlineLevel="0" collapsed="false">
      <c r="A27" s="28" t="n">
        <v>18</v>
      </c>
      <c r="B27" s="34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43" t="e">
        <f aca="false">SUM(PRODUCT(I27,100))+(J27+K27)</f>
        <v>#DIV/0!</v>
      </c>
      <c r="M27" s="38"/>
    </row>
    <row r="28" customFormat="false" ht="12.75" hidden="false" customHeight="false" outlineLevel="0" collapsed="false">
      <c r="A28" s="28" t="n">
        <v>19</v>
      </c>
      <c r="B28" s="34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43" t="e">
        <f aca="false">SUM(PRODUCT(I28,100))+(J28+K28)</f>
        <v>#DIV/0!</v>
      </c>
      <c r="M28" s="38"/>
    </row>
    <row r="29" customFormat="false" ht="12.75" hidden="false" customHeight="false" outlineLevel="0" collapsed="false">
      <c r="A29" s="28" t="n">
        <v>20</v>
      </c>
      <c r="B29" s="34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43" t="e">
        <f aca="false">SUM(PRODUCT(I29,100))+(J29+K29)</f>
        <v>#DIV/0!</v>
      </c>
      <c r="M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4" t="s">
        <v>30</v>
      </c>
      <c r="B32" s="45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3.5" hidden="false" customHeight="false" outlineLevel="0" collapsed="false"/>
    <row r="35" customFormat="false" ht="12.75" hidden="false" customHeight="false" outlineLevel="0" collapsed="false">
      <c r="A35" s="46"/>
      <c r="B35" s="47" t="s">
        <v>32</v>
      </c>
    </row>
    <row r="36" customFormat="false" ht="13.5" hidden="false" customHeight="false" outlineLevel="0" collapsed="false">
      <c r="A36" s="48"/>
      <c r="B36" s="47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8.41"/>
    <col collapsed="false" customWidth="true" hidden="false" outlineLevel="0" max="7" min="6" style="1" width="7.7"/>
    <col collapsed="false" customWidth="true" hidden="false" outlineLevel="0" max="9" min="8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3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09</v>
      </c>
      <c r="D8" s="15" t="n">
        <v>38858</v>
      </c>
      <c r="E8" s="15" t="n">
        <v>38893</v>
      </c>
      <c r="F8" s="17" t="s">
        <v>34</v>
      </c>
      <c r="G8" s="16" t="s">
        <v>5</v>
      </c>
      <c r="H8" s="17" t="s">
        <v>6</v>
      </c>
      <c r="I8" s="17" t="s">
        <v>7</v>
      </c>
      <c r="J8" s="3" t="s">
        <v>8</v>
      </c>
      <c r="K8" s="14" t="s">
        <v>9</v>
      </c>
      <c r="L8" s="18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7"/>
      <c r="I9" s="17"/>
      <c r="J9" s="19" t="s">
        <v>12</v>
      </c>
      <c r="K9" s="14"/>
      <c r="L9" s="20" t="s">
        <v>13</v>
      </c>
      <c r="M9" s="14"/>
    </row>
    <row r="10" customFormat="false" ht="13.5" hidden="false" customHeight="false" outlineLevel="0" collapsed="false">
      <c r="A10" s="21" t="n">
        <v>1</v>
      </c>
      <c r="B10" s="22" t="s">
        <v>35</v>
      </c>
      <c r="C10" s="23" t="n">
        <v>0.57963</v>
      </c>
      <c r="D10" s="23" t="s">
        <v>30</v>
      </c>
      <c r="E10" s="23" t="n">
        <v>0.52593</v>
      </c>
      <c r="F10" s="23"/>
      <c r="G10" s="23"/>
      <c r="H10" s="23" t="n">
        <v>0.6</v>
      </c>
      <c r="I10" s="23" t="n">
        <f aca="false">AVERAGE(C10:H10)</f>
        <v>0.56852</v>
      </c>
      <c r="J10" s="25" t="n">
        <f aca="false">COUNTA(C10:H10)</f>
        <v>4</v>
      </c>
      <c r="K10" s="25"/>
      <c r="L10" s="26" t="n">
        <f aca="false">SUM(PRODUCT(I10,100))+(J10+K10)</f>
        <v>60.852</v>
      </c>
      <c r="M10" s="49" t="s">
        <v>15</v>
      </c>
    </row>
    <row r="11" customFormat="false" ht="12.75" hidden="false" customHeight="false" outlineLevel="0" collapsed="false">
      <c r="A11" s="28" t="n">
        <v>2</v>
      </c>
      <c r="B11" s="29" t="s">
        <v>36</v>
      </c>
      <c r="C11" s="30"/>
      <c r="D11" s="30"/>
      <c r="E11" s="30" t="n">
        <v>0.58333</v>
      </c>
      <c r="F11" s="30"/>
      <c r="G11" s="30"/>
      <c r="H11" s="30"/>
      <c r="I11" s="30" t="n">
        <f aca="false">AVERAGE(C11:H11)</f>
        <v>0.58333</v>
      </c>
      <c r="J11" s="39" t="n">
        <f aca="false">COUNTA(C11:H11)</f>
        <v>1</v>
      </c>
      <c r="K11" s="32"/>
      <c r="L11" s="26" t="n">
        <f aca="false">SUM(PRODUCT(I11,100))+(J11+K11)</f>
        <v>59.333</v>
      </c>
      <c r="M11" s="50" t="s">
        <v>17</v>
      </c>
    </row>
    <row r="12" customFormat="false" ht="12.75" hidden="false" customHeight="false" outlineLevel="0" collapsed="false">
      <c r="A12" s="28" t="n">
        <v>3</v>
      </c>
      <c r="B12" s="29" t="s">
        <v>37</v>
      </c>
      <c r="C12" s="30" t="n">
        <v>0.56111</v>
      </c>
      <c r="D12" s="30"/>
      <c r="E12" s="30"/>
      <c r="F12" s="30"/>
      <c r="G12" s="30"/>
      <c r="H12" s="30"/>
      <c r="I12" s="30" t="n">
        <f aca="false">AVERAGE(C12:H12)</f>
        <v>0.56111</v>
      </c>
      <c r="J12" s="39" t="n">
        <f aca="false">COUNTA(C12:H12)</f>
        <v>1</v>
      </c>
      <c r="K12" s="32"/>
      <c r="L12" s="26" t="n">
        <f aca="false">SUM(PRODUCT(I12,100))+(J12+K12)</f>
        <v>57.111</v>
      </c>
      <c r="M12" s="50" t="s">
        <v>19</v>
      </c>
    </row>
    <row r="13" customFormat="false" ht="12.75" hidden="false" customHeight="false" outlineLevel="0" collapsed="false">
      <c r="A13" s="28" t="n">
        <v>4</v>
      </c>
      <c r="B13" s="29" t="s">
        <v>38</v>
      </c>
      <c r="C13" s="30"/>
      <c r="D13" s="30"/>
      <c r="E13" s="30"/>
      <c r="F13" s="30"/>
      <c r="G13" s="30"/>
      <c r="H13" s="30" t="n">
        <v>0.54912</v>
      </c>
      <c r="I13" s="30" t="n">
        <f aca="false">AVERAGE(C13:H13)</f>
        <v>0.54912</v>
      </c>
      <c r="J13" s="39" t="n">
        <f aca="false">COUNTA(C13:H13)</f>
        <v>1</v>
      </c>
      <c r="K13" s="32"/>
      <c r="L13" s="26" t="n">
        <f aca="false">SUM(PRODUCT(I13,100))+(J13+K13)</f>
        <v>55.912</v>
      </c>
      <c r="M13" s="50"/>
    </row>
    <row r="14" customFormat="false" ht="12.75" hidden="false" customHeight="false" outlineLevel="0" collapsed="false">
      <c r="A14" s="28" t="n">
        <v>5</v>
      </c>
      <c r="B14" s="29" t="s">
        <v>26</v>
      </c>
      <c r="C14" s="30"/>
      <c r="D14" s="30"/>
      <c r="E14" s="30"/>
      <c r="F14" s="30"/>
      <c r="G14" s="30"/>
      <c r="H14" s="30" t="n">
        <v>0.48947</v>
      </c>
      <c r="I14" s="30" t="n">
        <f aca="false">AVERAGE(C14:H14)</f>
        <v>0.48947</v>
      </c>
      <c r="J14" s="39" t="n">
        <f aca="false">COUNTA(C14:H14)</f>
        <v>1</v>
      </c>
      <c r="K14" s="32"/>
      <c r="L14" s="26" t="n">
        <f aca="false">SUM(PRODUCT(I14,100))+(J14+K14)</f>
        <v>49.947</v>
      </c>
      <c r="M14" s="50"/>
    </row>
    <row r="15" customFormat="false" ht="12.75" hidden="false" customHeight="false" outlineLevel="0" collapsed="false">
      <c r="A15" s="28" t="n">
        <v>6</v>
      </c>
      <c r="B15" s="29" t="s">
        <v>39</v>
      </c>
      <c r="C15" s="30"/>
      <c r="D15" s="30"/>
      <c r="E15" s="30"/>
      <c r="F15" s="30"/>
      <c r="G15" s="30"/>
      <c r="H15" s="30" t="n">
        <v>0.47544</v>
      </c>
      <c r="I15" s="30" t="n">
        <f aca="false">AVERAGE(C15:H15)</f>
        <v>0.47544</v>
      </c>
      <c r="J15" s="39" t="n">
        <f aca="false">COUNTA(C15:H15)</f>
        <v>1</v>
      </c>
      <c r="K15" s="32"/>
      <c r="L15" s="26" t="n">
        <f aca="false">SUM(PRODUCT(I15,100))+(J15+K15)</f>
        <v>48.544</v>
      </c>
      <c r="M15" s="50"/>
    </row>
    <row r="16" customFormat="false" ht="12.75" hidden="false" customHeight="false" outlineLevel="0" collapsed="false">
      <c r="A16" s="28" t="n">
        <v>7</v>
      </c>
      <c r="B16" s="34"/>
      <c r="C16" s="35"/>
      <c r="D16" s="35"/>
      <c r="E16" s="35"/>
      <c r="F16" s="35"/>
      <c r="G16" s="35"/>
      <c r="H16" s="35"/>
      <c r="I16" s="35" t="e">
        <f aca="false">AVERAGE(C16:H16)</f>
        <v>#DIV/0!</v>
      </c>
      <c r="J16" s="36" t="n">
        <f aca="false">COUNTA(C16:H16)</f>
        <v>0</v>
      </c>
      <c r="K16" s="36"/>
      <c r="L16" s="37" t="e">
        <f aca="false">SUM(PRODUCT(I16,100))+(J16+K16)</f>
        <v>#DIV/0!</v>
      </c>
      <c r="M16" s="50"/>
    </row>
    <row r="17" customFormat="false" ht="12.75" hidden="false" customHeight="false" outlineLevel="0" collapsed="false">
      <c r="A17" s="28" t="n">
        <v>8</v>
      </c>
      <c r="B17" s="34"/>
      <c r="C17" s="35"/>
      <c r="D17" s="35"/>
      <c r="E17" s="35"/>
      <c r="F17" s="35"/>
      <c r="G17" s="35"/>
      <c r="H17" s="35"/>
      <c r="I17" s="35" t="e">
        <f aca="false">AVERAGE(C17:H17)</f>
        <v>#DIV/0!</v>
      </c>
      <c r="J17" s="36" t="n">
        <f aca="false">COUNTA(C17:H17)</f>
        <v>0</v>
      </c>
      <c r="K17" s="36"/>
      <c r="L17" s="37" t="e">
        <f aca="false">SUM(PRODUCT(I17,100))+(J17+K17)</f>
        <v>#DIV/0!</v>
      </c>
      <c r="M17" s="50"/>
    </row>
    <row r="18" customFormat="false" ht="12.75" hidden="false" customHeight="false" outlineLevel="0" collapsed="false">
      <c r="A18" s="28" t="n">
        <v>9</v>
      </c>
      <c r="B18" s="34"/>
      <c r="C18" s="35"/>
      <c r="D18" s="35"/>
      <c r="E18" s="35"/>
      <c r="F18" s="35"/>
      <c r="G18" s="35"/>
      <c r="H18" s="35"/>
      <c r="I18" s="35" t="e">
        <f aca="false">AVERAGE(C18:H18)</f>
        <v>#DIV/0!</v>
      </c>
      <c r="J18" s="36" t="n">
        <f aca="false">COUNTA(C18:H18)</f>
        <v>0</v>
      </c>
      <c r="K18" s="36"/>
      <c r="L18" s="37" t="e">
        <f aca="false">SUM(PRODUCT(I18,100))+(J18+K18)</f>
        <v>#DIV/0!</v>
      </c>
      <c r="M18" s="50"/>
    </row>
    <row r="19" customFormat="false" ht="12.75" hidden="false" customHeight="false" outlineLevel="0" collapsed="false">
      <c r="A19" s="28" t="n">
        <v>10</v>
      </c>
      <c r="B19" s="34"/>
      <c r="C19" s="35"/>
      <c r="D19" s="35"/>
      <c r="E19" s="35"/>
      <c r="F19" s="35"/>
      <c r="G19" s="35"/>
      <c r="H19" s="35"/>
      <c r="I19" s="35" t="e">
        <f aca="false">AVERAGE(C19:H19)</f>
        <v>#DIV/0!</v>
      </c>
      <c r="J19" s="36" t="n">
        <f aca="false">COUNTA(C19:H19)</f>
        <v>0</v>
      </c>
      <c r="K19" s="36"/>
      <c r="L19" s="37" t="e">
        <f aca="false">SUM(PRODUCT(I19,100))+(J19+K19)</f>
        <v>#DIV/0!</v>
      </c>
      <c r="M19" s="50"/>
    </row>
    <row r="20" customFormat="false" ht="12.75" hidden="false" customHeight="false" outlineLevel="0" collapsed="false">
      <c r="A20" s="21" t="n">
        <v>11</v>
      </c>
      <c r="B20" s="51"/>
      <c r="C20" s="52"/>
      <c r="D20" s="52"/>
      <c r="E20" s="52"/>
      <c r="F20" s="52"/>
      <c r="G20" s="52"/>
      <c r="H20" s="52"/>
      <c r="I20" s="52" t="e">
        <f aca="false">AVERAGE(C20:H20)</f>
        <v>#DIV/0!</v>
      </c>
      <c r="J20" s="53" t="n">
        <f aca="false">COUNTA(C20:H20)</f>
        <v>0</v>
      </c>
      <c r="K20" s="53"/>
      <c r="L20" s="37" t="e">
        <f aca="false">SUM(PRODUCT(I20,100))+(J20+K20)</f>
        <v>#DIV/0!</v>
      </c>
      <c r="M20" s="54"/>
    </row>
    <row r="21" customFormat="false" ht="12.75" hidden="false" customHeight="false" outlineLevel="0" collapsed="false">
      <c r="A21" s="28" t="n">
        <v>12</v>
      </c>
      <c r="B21" s="34"/>
      <c r="C21" s="41"/>
      <c r="D21" s="41"/>
      <c r="E21" s="41"/>
      <c r="F21" s="41"/>
      <c r="G21" s="41"/>
      <c r="H21" s="41"/>
      <c r="I21" s="41" t="e">
        <f aca="false">AVERAGE(C21:H21)</f>
        <v>#DIV/0!</v>
      </c>
      <c r="J21" s="42" t="n">
        <f aca="false">COUNTA(C21:H21)</f>
        <v>0</v>
      </c>
      <c r="K21" s="42"/>
      <c r="L21" s="37" t="e">
        <f aca="false">SUM(PRODUCT(I21,100))+(J21+K21)</f>
        <v>#DIV/0!</v>
      </c>
      <c r="M21" s="54"/>
    </row>
    <row r="22" customFormat="false" ht="12.75" hidden="false" customHeight="false" outlineLevel="0" collapsed="false">
      <c r="A22" s="28" t="n">
        <v>13</v>
      </c>
      <c r="B22" s="34"/>
      <c r="C22" s="41"/>
      <c r="D22" s="41"/>
      <c r="E22" s="41"/>
      <c r="F22" s="41"/>
      <c r="G22" s="41"/>
      <c r="H22" s="41"/>
      <c r="I22" s="41" t="e">
        <f aca="false">AVERAGE(C22:H22)</f>
        <v>#DIV/0!</v>
      </c>
      <c r="J22" s="42" t="n">
        <f aca="false">COUNTA(C22:H22)</f>
        <v>0</v>
      </c>
      <c r="K22" s="42"/>
      <c r="L22" s="37" t="e">
        <f aca="false">SUM(PRODUCT(I22,100))+(J22+K22)</f>
        <v>#DIV/0!</v>
      </c>
      <c r="M22" s="54"/>
    </row>
    <row r="23" customFormat="false" ht="12.75" hidden="false" customHeight="false" outlineLevel="0" collapsed="false">
      <c r="A23" s="28" t="n">
        <v>14</v>
      </c>
      <c r="B23" s="34"/>
      <c r="C23" s="41"/>
      <c r="D23" s="41"/>
      <c r="E23" s="41"/>
      <c r="F23" s="41"/>
      <c r="G23" s="41"/>
      <c r="H23" s="41"/>
      <c r="I23" s="41" t="e">
        <f aca="false">AVERAGE(C23:H23)</f>
        <v>#DIV/0!</v>
      </c>
      <c r="J23" s="42" t="n">
        <f aca="false">COUNTA(C23:H23)</f>
        <v>0</v>
      </c>
      <c r="K23" s="42"/>
      <c r="L23" s="37" t="e">
        <f aca="false">SUM(PRODUCT(I23,100))+(J23+K23)</f>
        <v>#DIV/0!</v>
      </c>
      <c r="M23" s="54"/>
    </row>
    <row r="24" customFormat="false" ht="12.75" hidden="false" customHeight="false" outlineLevel="0" collapsed="false">
      <c r="A24" s="28" t="n">
        <v>15</v>
      </c>
      <c r="B24" s="34"/>
      <c r="C24" s="41"/>
      <c r="D24" s="41"/>
      <c r="E24" s="41"/>
      <c r="F24" s="41"/>
      <c r="G24" s="41"/>
      <c r="H24" s="41"/>
      <c r="I24" s="41" t="e">
        <f aca="false">AVERAGE(C24:H24)</f>
        <v>#DIV/0!</v>
      </c>
      <c r="J24" s="42" t="n">
        <f aca="false">COUNTA(C24:H24)</f>
        <v>0</v>
      </c>
      <c r="K24" s="42"/>
      <c r="L24" s="37" t="e">
        <f aca="false">SUM(PRODUCT(I24,100))+(J24+K24)</f>
        <v>#DIV/0!</v>
      </c>
      <c r="M24" s="54"/>
    </row>
    <row r="25" customFormat="false" ht="12.75" hidden="false" customHeight="false" outlineLevel="0" collapsed="false">
      <c r="A25" s="28" t="n">
        <v>16</v>
      </c>
      <c r="B25" s="34"/>
      <c r="C25" s="41"/>
      <c r="D25" s="41"/>
      <c r="E25" s="41"/>
      <c r="F25" s="41"/>
      <c r="G25" s="41"/>
      <c r="H25" s="41"/>
      <c r="I25" s="41" t="e">
        <f aca="false">AVERAGE(C25:H25)</f>
        <v>#DIV/0!</v>
      </c>
      <c r="J25" s="42" t="n">
        <f aca="false">COUNTA(C25:H25)</f>
        <v>0</v>
      </c>
      <c r="K25" s="42"/>
      <c r="L25" s="37" t="e">
        <f aca="false">SUM(PRODUCT(I25,100))+(J25+K25)</f>
        <v>#DIV/0!</v>
      </c>
      <c r="M25" s="54"/>
    </row>
    <row r="26" customFormat="false" ht="12.75" hidden="false" customHeight="false" outlineLevel="0" collapsed="false">
      <c r="A26" s="28" t="n">
        <v>17</v>
      </c>
      <c r="B26" s="34"/>
      <c r="C26" s="41"/>
      <c r="D26" s="41"/>
      <c r="E26" s="41"/>
      <c r="F26" s="41"/>
      <c r="G26" s="41"/>
      <c r="H26" s="41"/>
      <c r="I26" s="41" t="e">
        <f aca="false">AVERAGE(C26:H26)</f>
        <v>#DIV/0!</v>
      </c>
      <c r="J26" s="42" t="n">
        <f aca="false">COUNTA(C26:H26)</f>
        <v>0</v>
      </c>
      <c r="K26" s="42"/>
      <c r="L26" s="37" t="e">
        <f aca="false">SUM(PRODUCT(I26,100))+(J26+K26)</f>
        <v>#DIV/0!</v>
      </c>
      <c r="M26" s="54"/>
    </row>
    <row r="27" customFormat="false" ht="12.75" hidden="false" customHeight="false" outlineLevel="0" collapsed="false">
      <c r="A27" s="28" t="n">
        <v>18</v>
      </c>
      <c r="B27" s="34"/>
      <c r="C27" s="41"/>
      <c r="D27" s="41"/>
      <c r="E27" s="41"/>
      <c r="F27" s="41"/>
      <c r="G27" s="41"/>
      <c r="H27" s="41"/>
      <c r="I27" s="41" t="e">
        <f aca="false">AVERAGE(C27:H27)</f>
        <v>#DIV/0!</v>
      </c>
      <c r="J27" s="42" t="n">
        <f aca="false">COUNTA(C27:H27)</f>
        <v>0</v>
      </c>
      <c r="K27" s="42"/>
      <c r="L27" s="37" t="e">
        <f aca="false">SUM(PRODUCT(I27,100))+(J27+K27)</f>
        <v>#DIV/0!</v>
      </c>
      <c r="M27" s="54"/>
    </row>
    <row r="28" customFormat="false" ht="12.75" hidden="false" customHeight="false" outlineLevel="0" collapsed="false">
      <c r="A28" s="28" t="n">
        <v>19</v>
      </c>
      <c r="B28" s="34"/>
      <c r="C28" s="41"/>
      <c r="D28" s="41"/>
      <c r="E28" s="41"/>
      <c r="F28" s="41"/>
      <c r="G28" s="41"/>
      <c r="H28" s="41"/>
      <c r="I28" s="41" t="e">
        <f aca="false">AVERAGE(C28:H28)</f>
        <v>#DIV/0!</v>
      </c>
      <c r="J28" s="42" t="n">
        <f aca="false">COUNTA(C28:H28)</f>
        <v>0</v>
      </c>
      <c r="K28" s="42"/>
      <c r="L28" s="37" t="e">
        <f aca="false">SUM(PRODUCT(I28,100))+(J28+K28)</f>
        <v>#DIV/0!</v>
      </c>
      <c r="M28" s="54"/>
    </row>
    <row r="29" customFormat="false" ht="12.75" hidden="false" customHeight="false" outlineLevel="0" collapsed="false">
      <c r="A29" s="28" t="n">
        <v>20</v>
      </c>
      <c r="B29" s="34"/>
      <c r="C29" s="41"/>
      <c r="D29" s="41"/>
      <c r="E29" s="41"/>
      <c r="F29" s="41"/>
      <c r="G29" s="41"/>
      <c r="H29" s="41"/>
      <c r="I29" s="41" t="e">
        <f aca="false">AVERAGE(C29:H29)</f>
        <v>#DIV/0!</v>
      </c>
      <c r="J29" s="42" t="n">
        <f aca="false">COUNTA(C29:H29)</f>
        <v>0</v>
      </c>
      <c r="K29" s="42"/>
      <c r="L29" s="37" t="e">
        <f aca="false">SUM(PRODUCT(I29,100))+(J29+K29)</f>
        <v>#DIV/0!</v>
      </c>
      <c r="M29" s="54"/>
    </row>
    <row r="31" customFormat="false" ht="13.5" hidden="false" customHeight="false" outlineLevel="0" collapsed="false"/>
    <row r="32" customFormat="false" ht="12.75" hidden="false" customHeight="false" outlineLevel="0" collapsed="false">
      <c r="A32" s="44" t="s">
        <v>30</v>
      </c>
      <c r="B32" s="45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3.5" hidden="false" customHeight="false" outlineLevel="0" collapsed="false"/>
    <row r="35" customFormat="false" ht="12.75" hidden="false" customHeight="false" outlineLevel="0" collapsed="false">
      <c r="A35" s="46"/>
      <c r="B35" s="47" t="s">
        <v>32</v>
      </c>
    </row>
    <row r="36" customFormat="false" ht="13.5" hidden="false" customHeight="false" outlineLevel="0" collapsed="false">
      <c r="A36" s="48"/>
      <c r="B36" s="47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0.41"/>
    <col collapsed="false" customWidth="true" hidden="false" outlineLevel="0" max="6" min="4" style="1" width="8.41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8" t="s">
        <v>4</v>
      </c>
      <c r="C8" s="15" t="n">
        <v>38795</v>
      </c>
      <c r="D8" s="15" t="n">
        <v>38809</v>
      </c>
      <c r="E8" s="15" t="n">
        <v>38858</v>
      </c>
      <c r="F8" s="15" t="n">
        <v>38893</v>
      </c>
      <c r="G8" s="16" t="s">
        <v>5</v>
      </c>
      <c r="H8" s="17" t="s">
        <v>6</v>
      </c>
      <c r="I8" s="17" t="s">
        <v>7</v>
      </c>
      <c r="J8" s="3" t="s">
        <v>8</v>
      </c>
      <c r="K8" s="14" t="s">
        <v>9</v>
      </c>
      <c r="L8" s="18" t="s">
        <v>10</v>
      </c>
      <c r="M8" s="14" t="s">
        <v>11</v>
      </c>
    </row>
    <row r="9" customFormat="false" ht="13.5" hidden="false" customHeight="false" outlineLevel="0" collapsed="false">
      <c r="A9" s="13"/>
      <c r="B9" s="18"/>
      <c r="C9" s="15"/>
      <c r="D9" s="15"/>
      <c r="E9" s="15"/>
      <c r="F9" s="15"/>
      <c r="G9" s="16"/>
      <c r="H9" s="17"/>
      <c r="I9" s="17"/>
      <c r="J9" s="19" t="s">
        <v>12</v>
      </c>
      <c r="K9" s="14"/>
      <c r="L9" s="20" t="s">
        <v>13</v>
      </c>
      <c r="M9" s="14"/>
    </row>
    <row r="10" customFormat="false" ht="13.5" hidden="false" customHeight="false" outlineLevel="0" collapsed="false">
      <c r="A10" s="21" t="n">
        <v>1</v>
      </c>
      <c r="B10" s="29" t="s">
        <v>41</v>
      </c>
      <c r="C10" s="55"/>
      <c r="D10" s="23" t="n">
        <v>0.54259</v>
      </c>
      <c r="E10" s="23" t="n">
        <v>0.58056</v>
      </c>
      <c r="F10" s="23"/>
      <c r="G10" s="23"/>
      <c r="H10" s="23"/>
      <c r="I10" s="23" t="n">
        <f aca="false">AVERAGE(C10:H10)</f>
        <v>0.561575</v>
      </c>
      <c r="J10" s="25" t="n">
        <f aca="false">COUNTA(C10:H10)</f>
        <v>2</v>
      </c>
      <c r="K10" s="25"/>
      <c r="L10" s="26" t="n">
        <f aca="false">SUM(PRODUCT(I10,100))+(J10+K10)</f>
        <v>58.1575</v>
      </c>
      <c r="M10" s="49" t="s">
        <v>15</v>
      </c>
    </row>
    <row r="11" customFormat="false" ht="12.75" hidden="false" customHeight="false" outlineLevel="0" collapsed="false">
      <c r="A11" s="28" t="n">
        <v>2</v>
      </c>
      <c r="B11" s="29" t="s">
        <v>42</v>
      </c>
      <c r="C11" s="30"/>
      <c r="D11" s="30" t="n">
        <v>0.51667</v>
      </c>
      <c r="E11" s="30" t="n">
        <v>0.58889</v>
      </c>
      <c r="F11" s="30"/>
      <c r="G11" s="30"/>
      <c r="H11" s="30"/>
      <c r="I11" s="30" t="n">
        <f aca="false">AVERAGE(C11:H11)</f>
        <v>0.55278</v>
      </c>
      <c r="J11" s="32" t="n">
        <f aca="false">COUNTA(C11:H11)</f>
        <v>2</v>
      </c>
      <c r="K11" s="32"/>
      <c r="L11" s="26" t="n">
        <f aca="false">SUM(PRODUCT(I11,100))+(J11+K11)</f>
        <v>57.278</v>
      </c>
      <c r="M11" s="50" t="s">
        <v>17</v>
      </c>
    </row>
    <row r="12" customFormat="false" ht="12.75" hidden="false" customHeight="false" outlineLevel="0" collapsed="false">
      <c r="A12" s="28" t="n">
        <v>3</v>
      </c>
      <c r="B12" s="29" t="s">
        <v>43</v>
      </c>
      <c r="C12" s="30"/>
      <c r="D12" s="30" t="n">
        <v>0.52963</v>
      </c>
      <c r="E12" s="30" t="n">
        <v>0.56667</v>
      </c>
      <c r="F12" s="30"/>
      <c r="G12" s="30"/>
      <c r="H12" s="30"/>
      <c r="I12" s="30" t="n">
        <f aca="false">AVERAGE(C12:H12)</f>
        <v>0.54815</v>
      </c>
      <c r="J12" s="32" t="n">
        <f aca="false">COUNTA(C12:H12)</f>
        <v>2</v>
      </c>
      <c r="K12" s="32"/>
      <c r="L12" s="26" t="n">
        <f aca="false">SUM(PRODUCT(I12,100))+(J12+K12)</f>
        <v>56.815</v>
      </c>
      <c r="M12" s="50" t="s">
        <v>19</v>
      </c>
    </row>
    <row r="13" customFormat="false" ht="12.75" hidden="false" customHeight="false" outlineLevel="0" collapsed="false">
      <c r="A13" s="28" t="n">
        <v>4</v>
      </c>
      <c r="B13" s="29" t="s">
        <v>44</v>
      </c>
      <c r="C13" s="30" t="n">
        <v>0.52632</v>
      </c>
      <c r="D13" s="30"/>
      <c r="E13" s="30" t="n">
        <v>0.56944</v>
      </c>
      <c r="F13" s="30"/>
      <c r="G13" s="30"/>
      <c r="H13" s="30"/>
      <c r="I13" s="30" t="n">
        <f aca="false">AVERAGE(C13:H13)</f>
        <v>0.54788</v>
      </c>
      <c r="J13" s="32" t="n">
        <f aca="false">COUNTA(C13:H13)</f>
        <v>2</v>
      </c>
      <c r="K13" s="32"/>
      <c r="L13" s="26" t="n">
        <f aca="false">SUM(PRODUCT(I13,100))+(J13+K13)</f>
        <v>56.788</v>
      </c>
      <c r="M13" s="50"/>
    </row>
    <row r="14" customFormat="false" ht="12.75" hidden="false" customHeight="false" outlineLevel="0" collapsed="false">
      <c r="A14" s="28" t="n">
        <v>5</v>
      </c>
      <c r="B14" s="29" t="s">
        <v>45</v>
      </c>
      <c r="C14" s="30"/>
      <c r="D14" s="30" t="n">
        <v>0.51852</v>
      </c>
      <c r="E14" s="30" t="n">
        <v>0.52778</v>
      </c>
      <c r="F14" s="30"/>
      <c r="G14" s="30"/>
      <c r="H14" s="30"/>
      <c r="I14" s="30" t="n">
        <f aca="false">AVERAGE(C14:H14)</f>
        <v>0.52315</v>
      </c>
      <c r="J14" s="32" t="n">
        <f aca="false">COUNTA(C14:H14)</f>
        <v>2</v>
      </c>
      <c r="K14" s="32"/>
      <c r="L14" s="26" t="n">
        <f aca="false">SUM(PRODUCT(I14,100))+(J14+K14)</f>
        <v>54.315</v>
      </c>
      <c r="M14" s="50"/>
    </row>
    <row r="15" customFormat="false" ht="12.75" hidden="false" customHeight="false" outlineLevel="0" collapsed="false">
      <c r="A15" s="28" t="n">
        <v>6</v>
      </c>
      <c r="B15" s="29" t="s">
        <v>46</v>
      </c>
      <c r="C15" s="30"/>
      <c r="D15" s="31" t="n">
        <v>0.49815</v>
      </c>
      <c r="E15" s="30" t="n">
        <v>0.51667</v>
      </c>
      <c r="F15" s="30"/>
      <c r="G15" s="30"/>
      <c r="H15" s="30"/>
      <c r="I15" s="30" t="n">
        <f aca="false">AVERAGE(C15:H15)</f>
        <v>0.50741</v>
      </c>
      <c r="J15" s="32" t="n">
        <f aca="false">COUNTA(C15:H15)</f>
        <v>2</v>
      </c>
      <c r="K15" s="32"/>
      <c r="L15" s="26" t="n">
        <f aca="false">SUM(PRODUCT(I15,100))+(J15+K15)</f>
        <v>52.741</v>
      </c>
      <c r="M15" s="50"/>
    </row>
    <row r="16" customFormat="false" ht="12.75" hidden="false" customHeight="false" outlineLevel="0" collapsed="false">
      <c r="A16" s="28" t="n">
        <v>7</v>
      </c>
      <c r="B16" s="29" t="s">
        <v>47</v>
      </c>
      <c r="C16" s="30"/>
      <c r="D16" s="30"/>
      <c r="E16" s="30" t="n">
        <v>0.61667</v>
      </c>
      <c r="F16" s="30"/>
      <c r="G16" s="30"/>
      <c r="H16" s="30"/>
      <c r="I16" s="30" t="n">
        <f aca="false">AVERAGE(C16:H16)</f>
        <v>0.61667</v>
      </c>
      <c r="J16" s="39" t="n">
        <f aca="false">COUNTA(C16:H16)</f>
        <v>1</v>
      </c>
      <c r="K16" s="32"/>
      <c r="L16" s="26" t="n">
        <f aca="false">SUM(PRODUCT(I16,100))+(J16+K16)</f>
        <v>62.667</v>
      </c>
      <c r="M16" s="50"/>
    </row>
    <row r="17" customFormat="false" ht="12.75" hidden="false" customHeight="false" outlineLevel="0" collapsed="false">
      <c r="A17" s="28" t="n">
        <v>8</v>
      </c>
      <c r="B17" s="29" t="s">
        <v>48</v>
      </c>
      <c r="C17" s="30"/>
      <c r="D17" s="30"/>
      <c r="E17" s="30"/>
      <c r="F17" s="30" t="n">
        <v>0.5963</v>
      </c>
      <c r="G17" s="30"/>
      <c r="H17" s="30"/>
      <c r="I17" s="30" t="n">
        <f aca="false">AVERAGE(C17:H17)</f>
        <v>0.5963</v>
      </c>
      <c r="J17" s="39" t="n">
        <f aca="false">COUNTA(C17:H17)</f>
        <v>1</v>
      </c>
      <c r="K17" s="32"/>
      <c r="L17" s="26" t="n">
        <f aca="false">SUM(PRODUCT(I17,100))+(J17+K17)</f>
        <v>60.63</v>
      </c>
      <c r="M17" s="50"/>
    </row>
    <row r="18" customFormat="false" ht="12.75" hidden="false" customHeight="false" outlineLevel="0" collapsed="false">
      <c r="A18" s="28" t="n">
        <v>9</v>
      </c>
      <c r="B18" s="29" t="s">
        <v>49</v>
      </c>
      <c r="C18" s="30"/>
      <c r="D18" s="30"/>
      <c r="E18" s="30"/>
      <c r="F18" s="30"/>
      <c r="G18" s="30"/>
      <c r="H18" s="30" t="n">
        <v>0.59474</v>
      </c>
      <c r="I18" s="30" t="n">
        <f aca="false">AVERAGE(C18:H18)</f>
        <v>0.59474</v>
      </c>
      <c r="J18" s="39" t="n">
        <f aca="false">COUNTA(C18:H18)</f>
        <v>1</v>
      </c>
      <c r="K18" s="32"/>
      <c r="L18" s="26" t="n">
        <f aca="false">SUM(PRODUCT(I18,100))+(J18+K18)</f>
        <v>60.474</v>
      </c>
      <c r="M18" s="50"/>
    </row>
    <row r="19" customFormat="false" ht="12.75" hidden="false" customHeight="false" outlineLevel="0" collapsed="false">
      <c r="A19" s="28" t="n">
        <v>10</v>
      </c>
      <c r="B19" s="29" t="s">
        <v>50</v>
      </c>
      <c r="C19" s="30"/>
      <c r="D19" s="30" t="n">
        <v>0.59444</v>
      </c>
      <c r="E19" s="30"/>
      <c r="F19" s="30"/>
      <c r="G19" s="30"/>
      <c r="H19" s="30"/>
      <c r="I19" s="30" t="n">
        <f aca="false">AVERAGE(C19:H19)</f>
        <v>0.59444</v>
      </c>
      <c r="J19" s="39" t="n">
        <f aca="false">COUNTA(C19:H19)</f>
        <v>1</v>
      </c>
      <c r="K19" s="32"/>
      <c r="L19" s="26" t="n">
        <f aca="false">SUM(PRODUCT(I19,100))+(J19+K19)</f>
        <v>60.444</v>
      </c>
      <c r="M19" s="50"/>
    </row>
    <row r="20" customFormat="false" ht="12.75" hidden="false" customHeight="false" outlineLevel="0" collapsed="false">
      <c r="A20" s="21" t="n">
        <v>11</v>
      </c>
      <c r="B20" s="22" t="s">
        <v>51</v>
      </c>
      <c r="C20" s="23"/>
      <c r="D20" s="23"/>
      <c r="E20" s="23" t="n">
        <v>0.59167</v>
      </c>
      <c r="F20" s="23"/>
      <c r="G20" s="23"/>
      <c r="H20" s="23"/>
      <c r="I20" s="23" t="n">
        <f aca="false">AVERAGE(C20:H20)</f>
        <v>0.59167</v>
      </c>
      <c r="J20" s="40" t="n">
        <f aca="false">COUNTA(C20:H20)</f>
        <v>1</v>
      </c>
      <c r="K20" s="25"/>
      <c r="L20" s="26" t="n">
        <f aca="false">SUM(PRODUCT(I20,100))+(J20+K20)</f>
        <v>60.167</v>
      </c>
      <c r="M20" s="54"/>
    </row>
    <row r="21" customFormat="false" ht="12.75" hidden="false" customHeight="false" outlineLevel="0" collapsed="false">
      <c r="A21" s="28" t="n">
        <v>12</v>
      </c>
      <c r="B21" s="29" t="s">
        <v>52</v>
      </c>
      <c r="C21" s="30"/>
      <c r="D21" s="30"/>
      <c r="E21" s="30"/>
      <c r="F21" s="30" t="n">
        <v>0.58333</v>
      </c>
      <c r="G21" s="30"/>
      <c r="H21" s="30"/>
      <c r="I21" s="30" t="n">
        <f aca="false">AVERAGE(C21:H21)</f>
        <v>0.58333</v>
      </c>
      <c r="J21" s="39" t="n">
        <f aca="false">COUNTA(C21:H21)</f>
        <v>1</v>
      </c>
      <c r="K21" s="32"/>
      <c r="L21" s="26" t="n">
        <f aca="false">SUM(PRODUCT(I21,100))+(J21+K21)</f>
        <v>59.333</v>
      </c>
      <c r="M21" s="54"/>
    </row>
    <row r="22" customFormat="false" ht="12.75" hidden="false" customHeight="false" outlineLevel="0" collapsed="false">
      <c r="A22" s="28" t="n">
        <v>13</v>
      </c>
      <c r="B22" s="29" t="s">
        <v>53</v>
      </c>
      <c r="C22" s="30"/>
      <c r="D22" s="30"/>
      <c r="E22" s="30"/>
      <c r="F22" s="30" t="n">
        <v>0.57963</v>
      </c>
      <c r="G22" s="30"/>
      <c r="H22" s="30"/>
      <c r="I22" s="30" t="n">
        <f aca="false">AVERAGE(C22:H22)</f>
        <v>0.57963</v>
      </c>
      <c r="J22" s="39" t="n">
        <f aca="false">COUNTA(C22:H22)</f>
        <v>1</v>
      </c>
      <c r="K22" s="32"/>
      <c r="L22" s="26" t="n">
        <f aca="false">SUM(PRODUCT(I22,100))+(J22+K22)</f>
        <v>58.963</v>
      </c>
      <c r="M22" s="54"/>
    </row>
    <row r="23" customFormat="false" ht="12.75" hidden="false" customHeight="false" outlineLevel="0" collapsed="false">
      <c r="A23" s="28" t="n">
        <v>14</v>
      </c>
      <c r="B23" s="29" t="s">
        <v>54</v>
      </c>
      <c r="C23" s="30"/>
      <c r="D23" s="30"/>
      <c r="E23" s="30"/>
      <c r="F23" s="30" t="n">
        <v>0.56852</v>
      </c>
      <c r="G23" s="30"/>
      <c r="H23" s="30"/>
      <c r="I23" s="30" t="n">
        <f aca="false">AVERAGE(C23:H23)</f>
        <v>0.56852</v>
      </c>
      <c r="J23" s="39" t="n">
        <f aca="false">COUNTA(C23:H23)</f>
        <v>1</v>
      </c>
      <c r="K23" s="32"/>
      <c r="L23" s="26" t="n">
        <f aca="false">SUM(PRODUCT(I23,100))+(J23+K23)</f>
        <v>57.852</v>
      </c>
      <c r="M23" s="54"/>
    </row>
    <row r="24" customFormat="false" ht="12.75" hidden="false" customHeight="false" outlineLevel="0" collapsed="false">
      <c r="A24" s="28" t="n">
        <v>15</v>
      </c>
      <c r="B24" s="29" t="s">
        <v>55</v>
      </c>
      <c r="C24" s="30"/>
      <c r="D24" s="30" t="n">
        <v>0.55741</v>
      </c>
      <c r="E24" s="30"/>
      <c r="F24" s="30"/>
      <c r="G24" s="30"/>
      <c r="H24" s="30"/>
      <c r="I24" s="30" t="n">
        <f aca="false">AVERAGE(C24:H24)</f>
        <v>0.55741</v>
      </c>
      <c r="J24" s="39" t="n">
        <f aca="false">COUNTA(C24:H24)</f>
        <v>1</v>
      </c>
      <c r="K24" s="32"/>
      <c r="L24" s="26" t="n">
        <f aca="false">SUM(PRODUCT(I24,100))+(J24+K24)</f>
        <v>56.741</v>
      </c>
      <c r="M24" s="54"/>
    </row>
    <row r="25" customFormat="false" ht="12.75" hidden="false" customHeight="false" outlineLevel="0" collapsed="false">
      <c r="A25" s="28" t="n">
        <v>16</v>
      </c>
      <c r="B25" s="29" t="s">
        <v>56</v>
      </c>
      <c r="C25" s="30"/>
      <c r="D25" s="30"/>
      <c r="E25" s="30"/>
      <c r="F25" s="30"/>
      <c r="G25" s="30"/>
      <c r="H25" s="30" t="n">
        <v>0.55088</v>
      </c>
      <c r="I25" s="30" t="n">
        <f aca="false">AVERAGE(C25:H25)</f>
        <v>0.55088</v>
      </c>
      <c r="J25" s="39" t="n">
        <f aca="false">COUNTA(C25:H25)</f>
        <v>1</v>
      </c>
      <c r="K25" s="32"/>
      <c r="L25" s="26" t="n">
        <f aca="false">SUM(PRODUCT(I25,100))+(J25+K25)</f>
        <v>56.088</v>
      </c>
      <c r="M25" s="54"/>
    </row>
    <row r="26" customFormat="false" ht="12.75" hidden="false" customHeight="false" outlineLevel="0" collapsed="false">
      <c r="A26" s="28" t="n">
        <v>17</v>
      </c>
      <c r="B26" s="29" t="s">
        <v>57</v>
      </c>
      <c r="C26" s="55"/>
      <c r="D26" s="30" t="n">
        <v>0.54815</v>
      </c>
      <c r="E26" s="30"/>
      <c r="F26" s="30"/>
      <c r="G26" s="30"/>
      <c r="H26" s="30"/>
      <c r="I26" s="30" t="n">
        <f aca="false">AVERAGE(C26:H26)</f>
        <v>0.54815</v>
      </c>
      <c r="J26" s="39" t="n">
        <f aca="false">COUNTA(C26:H26)</f>
        <v>1</v>
      </c>
      <c r="K26" s="32"/>
      <c r="L26" s="26" t="n">
        <f aca="false">SUM(PRODUCT(I26,100))+(J26+K26)</f>
        <v>55.815</v>
      </c>
      <c r="M26" s="54"/>
    </row>
    <row r="27" customFormat="false" ht="12.75" hidden="false" customHeight="false" outlineLevel="0" collapsed="false">
      <c r="A27" s="28" t="n">
        <v>19</v>
      </c>
      <c r="B27" s="29" t="s">
        <v>58</v>
      </c>
      <c r="C27" s="55"/>
      <c r="D27" s="30" t="n">
        <v>0.5463</v>
      </c>
      <c r="E27" s="30"/>
      <c r="F27" s="30"/>
      <c r="G27" s="30"/>
      <c r="H27" s="30"/>
      <c r="I27" s="30" t="n">
        <f aca="false">AVERAGE(C27:H27)</f>
        <v>0.5463</v>
      </c>
      <c r="J27" s="39" t="n">
        <f aca="false">COUNTA(C27:H27)</f>
        <v>1</v>
      </c>
      <c r="K27" s="32"/>
      <c r="L27" s="26" t="n">
        <f aca="false">SUM(PRODUCT(I27,100))+(J27+K27)</f>
        <v>55.63</v>
      </c>
      <c r="M27" s="54"/>
    </row>
    <row r="28" customFormat="false" ht="12.75" hidden="false" customHeight="false" outlineLevel="0" collapsed="false">
      <c r="A28" s="28" t="n">
        <v>20</v>
      </c>
      <c r="B28" s="29" t="s">
        <v>59</v>
      </c>
      <c r="C28" s="30"/>
      <c r="D28" s="30"/>
      <c r="E28" s="30" t="n">
        <v>0.53333</v>
      </c>
      <c r="F28" s="30"/>
      <c r="G28" s="30"/>
      <c r="H28" s="30"/>
      <c r="I28" s="30" t="n">
        <f aca="false">AVERAGE(C28:H28)</f>
        <v>0.53333</v>
      </c>
      <c r="J28" s="39" t="n">
        <f aca="false">COUNTA(C28:H28)</f>
        <v>1</v>
      </c>
      <c r="K28" s="32"/>
      <c r="L28" s="26" t="n">
        <f aca="false">SUM(PRODUCT(I28,100))+(J28+K28)</f>
        <v>54.333</v>
      </c>
      <c r="M28" s="54"/>
    </row>
    <row r="29" customFormat="false" ht="12.75" hidden="false" customHeight="false" outlineLevel="0" collapsed="false">
      <c r="A29" s="28" t="n">
        <v>21</v>
      </c>
      <c r="B29" s="29" t="s">
        <v>60</v>
      </c>
      <c r="C29" s="30" t="n">
        <v>0.50526</v>
      </c>
      <c r="D29" s="30"/>
      <c r="E29" s="30"/>
      <c r="F29" s="30"/>
      <c r="G29" s="30"/>
      <c r="H29" s="30"/>
      <c r="I29" s="30" t="n">
        <f aca="false">AVERAGE(C29:H29)</f>
        <v>0.50526</v>
      </c>
      <c r="J29" s="39" t="n">
        <f aca="false">COUNTA(C29:H29)</f>
        <v>1</v>
      </c>
      <c r="K29" s="32"/>
      <c r="L29" s="26" t="n">
        <f aca="false">SUM(PRODUCT(I29,100))+(J29+K29)</f>
        <v>51.526</v>
      </c>
      <c r="M29" s="54"/>
    </row>
    <row r="30" customFormat="false" ht="12.75" hidden="false" customHeight="false" outlineLevel="0" collapsed="false">
      <c r="A30" s="28" t="n">
        <v>22</v>
      </c>
      <c r="B30" s="29" t="s">
        <v>61</v>
      </c>
      <c r="C30" s="30"/>
      <c r="D30" s="30" t="n">
        <v>0.5</v>
      </c>
      <c r="E30" s="30"/>
      <c r="F30" s="30"/>
      <c r="G30" s="30"/>
      <c r="H30" s="30"/>
      <c r="I30" s="30" t="n">
        <f aca="false">AVERAGE(C30:H30)</f>
        <v>0.5</v>
      </c>
      <c r="J30" s="39" t="n">
        <f aca="false">COUNTA(C30:H30)</f>
        <v>1</v>
      </c>
      <c r="K30" s="32"/>
      <c r="L30" s="56" t="n">
        <f aca="false">SUM(PRODUCT(I30,100))+(J30+K30)</f>
        <v>51</v>
      </c>
      <c r="M30" s="54"/>
    </row>
    <row r="31" customFormat="false" ht="12.75" hidden="false" customHeight="false" outlineLevel="0" collapsed="false">
      <c r="A31" s="28" t="n">
        <v>23</v>
      </c>
      <c r="B31" s="29" t="s">
        <v>62</v>
      </c>
      <c r="C31" s="31" t="n">
        <v>0.49649</v>
      </c>
      <c r="D31" s="30"/>
      <c r="E31" s="30"/>
      <c r="F31" s="30"/>
      <c r="G31" s="30"/>
      <c r="H31" s="31" t="n">
        <v>0.45965</v>
      </c>
      <c r="I31" s="30" t="n">
        <f aca="false">AVERAGE(C31:H31)</f>
        <v>0.47807</v>
      </c>
      <c r="J31" s="39" t="n">
        <f aca="false">COUNTA(C31:H31)</f>
        <v>2</v>
      </c>
      <c r="K31" s="32"/>
      <c r="L31" s="56" t="n">
        <f aca="false">SUM(PRODUCT(I31,100))+(J31+K31)</f>
        <v>49.807</v>
      </c>
      <c r="M31" s="54"/>
    </row>
    <row r="32" customFormat="false" ht="12.75" hidden="false" customHeight="false" outlineLevel="0" collapsed="false">
      <c r="A32" s="28" t="n">
        <v>24</v>
      </c>
      <c r="B32" s="29" t="s">
        <v>63</v>
      </c>
      <c r="C32" s="30"/>
      <c r="D32" s="30"/>
      <c r="E32" s="30"/>
      <c r="F32" s="30"/>
      <c r="G32" s="30"/>
      <c r="H32" s="31" t="n">
        <v>0.47895</v>
      </c>
      <c r="I32" s="30" t="n">
        <f aca="false">AVERAGE(C32:H32)</f>
        <v>0.47895</v>
      </c>
      <c r="J32" s="39" t="n">
        <f aca="false">COUNTA(C32:H32)</f>
        <v>1</v>
      </c>
      <c r="K32" s="32"/>
      <c r="L32" s="56" t="n">
        <f aca="false">SUM(PRODUCT(I32,100))+(J32)</f>
        <v>48.895</v>
      </c>
      <c r="M32" s="54"/>
    </row>
    <row r="33" customFormat="false" ht="12.75" hidden="false" customHeight="false" outlineLevel="0" collapsed="false">
      <c r="A33" s="28" t="n">
        <v>25</v>
      </c>
      <c r="B33" s="29" t="s">
        <v>64</v>
      </c>
      <c r="C33" s="30"/>
      <c r="D33" s="30"/>
      <c r="E33" s="30"/>
      <c r="F33" s="31" t="n">
        <v>0.47593</v>
      </c>
      <c r="G33" s="30"/>
      <c r="H33" s="30"/>
      <c r="I33" s="30" t="n">
        <f aca="false">AVERAGE(C33:H33)</f>
        <v>0.47593</v>
      </c>
      <c r="J33" s="39" t="n">
        <f aca="false">COUNTA(C33:H33)</f>
        <v>1</v>
      </c>
      <c r="K33" s="32"/>
      <c r="L33" s="56" t="n">
        <f aca="false">SUM(PRODUCT(I33,100))+(J33)</f>
        <v>48.593</v>
      </c>
      <c r="M33" s="54"/>
    </row>
    <row r="34" customFormat="false" ht="12.75" hidden="false" customHeight="false" outlineLevel="0" collapsed="false">
      <c r="A34" s="28" t="n">
        <v>26</v>
      </c>
      <c r="B34" s="29" t="s">
        <v>65</v>
      </c>
      <c r="C34" s="30"/>
      <c r="D34" s="30"/>
      <c r="E34" s="30"/>
      <c r="F34" s="30"/>
      <c r="G34" s="30"/>
      <c r="H34" s="31" t="n">
        <v>0.44035</v>
      </c>
      <c r="I34" s="30" t="n">
        <f aca="false">AVERAGE(C34:H34)</f>
        <v>0.44035</v>
      </c>
      <c r="J34" s="39" t="n">
        <f aca="false">COUNTA(C34:H34)</f>
        <v>1</v>
      </c>
      <c r="K34" s="32"/>
      <c r="L34" s="56" t="n">
        <f aca="false">SUM(PRODUCT(I34,100))+(J34)</f>
        <v>45.035</v>
      </c>
      <c r="M34" s="54"/>
    </row>
    <row r="35" customFormat="false" ht="12.75" hidden="false" customHeight="false" outlineLevel="0" collapsed="false">
      <c r="A35" s="28" t="n">
        <v>27</v>
      </c>
      <c r="B35" s="34"/>
      <c r="C35" s="35"/>
      <c r="D35" s="35"/>
      <c r="E35" s="35"/>
      <c r="F35" s="35"/>
      <c r="G35" s="35"/>
      <c r="H35" s="35"/>
      <c r="I35" s="35" t="e">
        <f aca="false">AVERAGE(C35:H35)</f>
        <v>#DIV/0!</v>
      </c>
      <c r="J35" s="36" t="n">
        <f aca="false">COUNTA(C35:H35)</f>
        <v>0</v>
      </c>
      <c r="K35" s="36"/>
      <c r="L35" s="57" t="e">
        <f aca="false">SUM(PRODUCT(I35,100))+(J35)</f>
        <v>#DIV/0!</v>
      </c>
      <c r="M35" s="54"/>
    </row>
    <row r="36" customFormat="false" ht="12.75" hidden="false" customHeight="false" outlineLevel="0" collapsed="false">
      <c r="A36" s="28" t="n">
        <v>28</v>
      </c>
      <c r="B36" s="34"/>
      <c r="C36" s="35"/>
      <c r="D36" s="35"/>
      <c r="E36" s="35"/>
      <c r="F36" s="35"/>
      <c r="G36" s="35"/>
      <c r="H36" s="35"/>
      <c r="I36" s="35" t="e">
        <f aca="false">AVERAGE(C36:H36)</f>
        <v>#DIV/0!</v>
      </c>
      <c r="J36" s="36" t="n">
        <f aca="false">COUNTA(C36:H36)</f>
        <v>0</v>
      </c>
      <c r="K36" s="36"/>
      <c r="L36" s="57" t="e">
        <f aca="false">SUM(PRODUCT(I36,100))+(J36)</f>
        <v>#DIV/0!</v>
      </c>
      <c r="M36" s="54"/>
    </row>
    <row r="37" customFormat="false" ht="12.75" hidden="false" customHeight="false" outlineLevel="0" collapsed="false">
      <c r="A37" s="28" t="n">
        <v>29</v>
      </c>
      <c r="B37" s="34"/>
      <c r="C37" s="35"/>
      <c r="D37" s="35"/>
      <c r="E37" s="35"/>
      <c r="F37" s="35"/>
      <c r="G37" s="35"/>
      <c r="H37" s="35"/>
      <c r="I37" s="35" t="e">
        <f aca="false">AVERAGE(C37:H37)</f>
        <v>#DIV/0!</v>
      </c>
      <c r="J37" s="36" t="n">
        <f aca="false">COUNTA(C37:H37)</f>
        <v>0</v>
      </c>
      <c r="K37" s="36"/>
      <c r="L37" s="57" t="e">
        <f aca="false">SUM(PRODUCT(I37,100))+(J37)</f>
        <v>#DIV/0!</v>
      </c>
      <c r="M37" s="54"/>
    </row>
    <row r="38" customFormat="false" ht="12.75" hidden="false" customHeight="false" outlineLevel="0" collapsed="false">
      <c r="A38" s="28" t="n">
        <v>30</v>
      </c>
      <c r="B38" s="34"/>
      <c r="C38" s="41"/>
      <c r="D38" s="41"/>
      <c r="E38" s="41"/>
      <c r="F38" s="41"/>
      <c r="G38" s="41"/>
      <c r="H38" s="41"/>
      <c r="I38" s="41" t="e">
        <f aca="false">AVERAGE(C38:H38)</f>
        <v>#DIV/0!</v>
      </c>
      <c r="J38" s="42" t="n">
        <f aca="false">COUNTA(C38:H38)</f>
        <v>0</v>
      </c>
      <c r="K38" s="42"/>
      <c r="L38" s="58" t="e">
        <f aca="false">SUM(PRODUCT(I38,100))+(J38)</f>
        <v>#DIV/0!</v>
      </c>
      <c r="M38" s="38"/>
    </row>
    <row r="40" customFormat="false" ht="13.5" hidden="false" customHeight="false" outlineLevel="0" collapsed="false"/>
    <row r="41" customFormat="false" ht="12.75" hidden="false" customHeight="false" outlineLevel="0" collapsed="false">
      <c r="A41" s="44" t="s">
        <v>30</v>
      </c>
      <c r="B41" s="45" t="s">
        <v>31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3.5" hidden="false" customHeight="false" outlineLevel="0" collapsed="false"/>
    <row r="44" customFormat="false" ht="12.75" hidden="false" customHeight="false" outlineLevel="0" collapsed="false">
      <c r="A44" s="46"/>
      <c r="B44" s="47" t="s">
        <v>32</v>
      </c>
    </row>
    <row r="45" customFormat="false" ht="13.5" hidden="false" customHeight="false" outlineLevel="0" collapsed="false">
      <c r="A45" s="48"/>
      <c r="B45" s="47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41:A42"/>
    <mergeCell ref="B41:L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2" min="10" style="1" width="8.99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59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6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67</v>
      </c>
      <c r="D8" s="15" t="n">
        <v>38795</v>
      </c>
      <c r="E8" s="15" t="n">
        <v>38809</v>
      </c>
      <c r="F8" s="15" t="n">
        <v>38858</v>
      </c>
      <c r="G8" s="15" t="n">
        <v>38893</v>
      </c>
      <c r="H8" s="16" t="s">
        <v>5</v>
      </c>
      <c r="I8" s="17" t="s">
        <v>6</v>
      </c>
      <c r="J8" s="17" t="s">
        <v>67</v>
      </c>
      <c r="K8" s="18" t="s">
        <v>8</v>
      </c>
      <c r="L8" s="14" t="s">
        <v>9</v>
      </c>
      <c r="M8" s="18" t="s">
        <v>10</v>
      </c>
      <c r="N8" s="38"/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7"/>
      <c r="J9" s="17"/>
      <c r="K9" s="19" t="s">
        <v>12</v>
      </c>
      <c r="L9" s="14"/>
      <c r="M9" s="20" t="s">
        <v>13</v>
      </c>
      <c r="N9" s="38"/>
    </row>
    <row r="10" customFormat="false" ht="13.5" hidden="false" customHeight="false" outlineLevel="0" collapsed="false">
      <c r="A10" s="21" t="n">
        <v>1</v>
      </c>
      <c r="B10" s="51" t="s">
        <v>68</v>
      </c>
      <c r="C10" s="60"/>
      <c r="D10" s="60"/>
      <c r="E10" s="60"/>
      <c r="F10" s="60" t="n">
        <v>0.62778</v>
      </c>
      <c r="G10" s="60" t="n">
        <v>0.6</v>
      </c>
      <c r="H10" s="60"/>
      <c r="I10" s="60"/>
      <c r="J10" s="60" t="n">
        <f aca="false">AVERAGE(C10:I10)</f>
        <v>0.61389</v>
      </c>
      <c r="K10" s="61" t="n">
        <f aca="false">COUNTA(C10:I10)</f>
        <v>2</v>
      </c>
      <c r="L10" s="61"/>
      <c r="M10" s="37" t="n">
        <f aca="false">SUM(PRODUCT(J10,100))+(K10+L10)</f>
        <v>63.389</v>
      </c>
      <c r="N10" s="38" t="s">
        <v>15</v>
      </c>
    </row>
    <row r="11" customFormat="false" ht="12.75" hidden="false" customHeight="false" outlineLevel="0" collapsed="false">
      <c r="A11" s="28" t="n">
        <v>2</v>
      </c>
      <c r="B11" s="29" t="s">
        <v>69</v>
      </c>
      <c r="C11" s="30"/>
      <c r="D11" s="30" t="n">
        <v>0.55614</v>
      </c>
      <c r="E11" s="30"/>
      <c r="F11" s="31" t="s">
        <v>30</v>
      </c>
      <c r="G11" s="30" t="n">
        <v>0.54815</v>
      </c>
      <c r="H11" s="30"/>
      <c r="I11" s="30"/>
      <c r="J11" s="30" t="n">
        <f aca="false">AVERAGE(C11:I11)</f>
        <v>0.552145</v>
      </c>
      <c r="K11" s="32" t="n">
        <f aca="false">COUNTA(C11:I11)</f>
        <v>3</v>
      </c>
      <c r="L11" s="32"/>
      <c r="M11" s="26" t="n">
        <f aca="false">SUM(PRODUCT(J11,100))+(K11+L11)</f>
        <v>58.2145</v>
      </c>
      <c r="N11" s="38" t="s">
        <v>17</v>
      </c>
    </row>
    <row r="12" customFormat="false" ht="12.75" hidden="false" customHeight="false" outlineLevel="0" collapsed="false">
      <c r="A12" s="28" t="n">
        <v>3</v>
      </c>
      <c r="B12" s="29" t="s">
        <v>70</v>
      </c>
      <c r="C12" s="30"/>
      <c r="D12" s="30" t="n">
        <v>0.54737</v>
      </c>
      <c r="E12" s="30"/>
      <c r="F12" s="30" t="n">
        <v>0.56944</v>
      </c>
      <c r="G12" s="30"/>
      <c r="H12" s="30"/>
      <c r="I12" s="30"/>
      <c r="J12" s="30" t="n">
        <f aca="false">AVERAGE(C12:I12)</f>
        <v>0.558405</v>
      </c>
      <c r="K12" s="32" t="n">
        <f aca="false">COUNTA(C12:I12)</f>
        <v>2</v>
      </c>
      <c r="L12" s="32"/>
      <c r="M12" s="26" t="n">
        <f aca="false">SUM(PRODUCT(J12,100))+(K12+L12)</f>
        <v>57.8405</v>
      </c>
      <c r="N12" s="38" t="s">
        <v>19</v>
      </c>
    </row>
    <row r="13" customFormat="false" ht="12.75" hidden="false" customHeight="false" outlineLevel="0" collapsed="false">
      <c r="A13" s="28" t="n">
        <v>4</v>
      </c>
      <c r="B13" s="29" t="s">
        <v>71</v>
      </c>
      <c r="C13" s="30"/>
      <c r="D13" s="30"/>
      <c r="E13" s="31" t="n">
        <v>0.49815</v>
      </c>
      <c r="F13" s="30"/>
      <c r="G13" s="30" t="n">
        <v>0.56667</v>
      </c>
      <c r="H13" s="30"/>
      <c r="I13" s="30"/>
      <c r="J13" s="30" t="n">
        <f aca="false">AVERAGE(C13:I13)</f>
        <v>0.53241</v>
      </c>
      <c r="K13" s="32" t="n">
        <f aca="false">COUNTA(C13:I13)</f>
        <v>2</v>
      </c>
      <c r="L13" s="32"/>
      <c r="M13" s="26" t="n">
        <f aca="false">SUM(PRODUCT(J13,100))+(K13+L13)</f>
        <v>55.241</v>
      </c>
      <c r="N13" s="38"/>
    </row>
    <row r="14" customFormat="false" ht="12.75" hidden="false" customHeight="false" outlineLevel="0" collapsed="false">
      <c r="A14" s="28" t="n">
        <v>5</v>
      </c>
      <c r="B14" s="29" t="s">
        <v>72</v>
      </c>
      <c r="C14" s="30"/>
      <c r="D14" s="30"/>
      <c r="E14" s="30"/>
      <c r="F14" s="30" t="n">
        <v>0.53611</v>
      </c>
      <c r="G14" s="30" t="n">
        <v>0.51296</v>
      </c>
      <c r="H14" s="30"/>
      <c r="I14" s="30"/>
      <c r="J14" s="30" t="n">
        <f aca="false">AVERAGE(C14:I14)</f>
        <v>0.524535</v>
      </c>
      <c r="K14" s="32" t="n">
        <f aca="false">COUNTA(C14:I14)</f>
        <v>2</v>
      </c>
      <c r="L14" s="32"/>
      <c r="M14" s="26" t="n">
        <f aca="false">SUM(PRODUCT(J14,100))+(K14+L14)</f>
        <v>54.4535</v>
      </c>
      <c r="N14" s="38"/>
    </row>
    <row r="15" customFormat="false" ht="12.75" hidden="false" customHeight="false" outlineLevel="0" collapsed="false">
      <c r="A15" s="28" t="n">
        <v>6</v>
      </c>
      <c r="B15" s="29" t="s">
        <v>73</v>
      </c>
      <c r="C15" s="30"/>
      <c r="D15" s="30" t="n">
        <v>0.52807</v>
      </c>
      <c r="E15" s="30"/>
      <c r="F15" s="30"/>
      <c r="G15" s="30"/>
      <c r="H15" s="30"/>
      <c r="I15" s="30" t="n">
        <v>0.62281</v>
      </c>
      <c r="J15" s="30" t="n">
        <f aca="false">AVERAGE(C15:I15)</f>
        <v>0.57544</v>
      </c>
      <c r="K15" s="39" t="n">
        <f aca="false">COUNTA(C15:I15)</f>
        <v>2</v>
      </c>
      <c r="L15" s="32"/>
      <c r="M15" s="26" t="n">
        <f aca="false">SUM(PRODUCT(J15,100))+(K15+L15)</f>
        <v>59.544</v>
      </c>
      <c r="N15" s="38"/>
    </row>
    <row r="16" customFormat="false" ht="12.75" hidden="false" customHeight="false" outlineLevel="0" collapsed="false">
      <c r="A16" s="28" t="n">
        <v>7</v>
      </c>
      <c r="B16" s="34" t="s">
        <v>74</v>
      </c>
      <c r="C16" s="35" t="n">
        <v>0.62456</v>
      </c>
      <c r="D16" s="35"/>
      <c r="E16" s="35"/>
      <c r="F16" s="35"/>
      <c r="G16" s="35"/>
      <c r="H16" s="35"/>
      <c r="I16" s="35"/>
      <c r="J16" s="35" t="n">
        <f aca="false">AVERAGE(C16:I16)</f>
        <v>0.62456</v>
      </c>
      <c r="K16" s="39" t="n">
        <f aca="false">COUNTA(C16:I16)</f>
        <v>1</v>
      </c>
      <c r="L16" s="36"/>
      <c r="M16" s="37" t="n">
        <f aca="false">SUM(PRODUCT(J16,100))+(K16+L16)</f>
        <v>63.456</v>
      </c>
      <c r="N16" s="38"/>
    </row>
    <row r="17" customFormat="false" ht="12.75" hidden="false" customHeight="false" outlineLevel="0" collapsed="false">
      <c r="A17" s="28" t="n">
        <v>8</v>
      </c>
      <c r="B17" s="29" t="s">
        <v>75</v>
      </c>
      <c r="C17" s="30"/>
      <c r="D17" s="30"/>
      <c r="E17" s="30"/>
      <c r="F17" s="30" t="n">
        <v>0.58889</v>
      </c>
      <c r="G17" s="30"/>
      <c r="H17" s="30"/>
      <c r="I17" s="30"/>
      <c r="J17" s="30" t="n">
        <f aca="false">AVERAGE(C17:I17)</f>
        <v>0.58889</v>
      </c>
      <c r="K17" s="39" t="n">
        <f aca="false">COUNTA(C17:I17)</f>
        <v>1</v>
      </c>
      <c r="L17" s="32"/>
      <c r="M17" s="26" t="n">
        <f aca="false">SUM(PRODUCT(J17,100))+(K17+L17)</f>
        <v>59.889</v>
      </c>
      <c r="N17" s="38"/>
    </row>
    <row r="18" customFormat="false" ht="12.75" hidden="false" customHeight="false" outlineLevel="0" collapsed="false">
      <c r="A18" s="28" t="n">
        <v>9</v>
      </c>
      <c r="B18" s="29" t="s">
        <v>76</v>
      </c>
      <c r="C18" s="30"/>
      <c r="D18" s="30"/>
      <c r="E18" s="30"/>
      <c r="F18" s="30"/>
      <c r="G18" s="30" t="n">
        <v>0.57222</v>
      </c>
      <c r="H18" s="30"/>
      <c r="I18" s="30"/>
      <c r="J18" s="30" t="n">
        <f aca="false">AVERAGE(C18:I18)</f>
        <v>0.57222</v>
      </c>
      <c r="K18" s="39" t="n">
        <f aca="false">COUNTA(C18:I18)</f>
        <v>1</v>
      </c>
      <c r="L18" s="32"/>
      <c r="M18" s="26" t="n">
        <f aca="false">SUM(PRODUCT(J18,100))+(K18+L18)</f>
        <v>58.222</v>
      </c>
      <c r="N18" s="38"/>
    </row>
    <row r="19" customFormat="false" ht="12.75" hidden="false" customHeight="false" outlineLevel="0" collapsed="false">
      <c r="A19" s="28" t="n">
        <v>10</v>
      </c>
      <c r="B19" s="29" t="s">
        <v>77</v>
      </c>
      <c r="C19" s="30" t="n">
        <v>0.56667</v>
      </c>
      <c r="D19" s="31"/>
      <c r="E19" s="30"/>
      <c r="F19" s="30"/>
      <c r="G19" s="30"/>
      <c r="H19" s="30"/>
      <c r="I19" s="30"/>
      <c r="J19" s="30" t="n">
        <f aca="false">AVERAGE(C19:I19)</f>
        <v>0.56667</v>
      </c>
      <c r="K19" s="39" t="n">
        <f aca="false">COUNTA(C19:I19)</f>
        <v>1</v>
      </c>
      <c r="L19" s="32"/>
      <c r="M19" s="26" t="n">
        <f aca="false">SUM(PRODUCT(J19,100))+(K19+L19)</f>
        <v>57.667</v>
      </c>
      <c r="N19" s="38"/>
    </row>
    <row r="20" customFormat="false" ht="12.75" hidden="false" customHeight="false" outlineLevel="0" collapsed="false">
      <c r="A20" s="21" t="n">
        <v>11</v>
      </c>
      <c r="B20" s="22" t="s">
        <v>78</v>
      </c>
      <c r="C20" s="23"/>
      <c r="D20" s="23"/>
      <c r="E20" s="23" t="n">
        <v>0.54444</v>
      </c>
      <c r="F20" s="23"/>
      <c r="G20" s="23"/>
      <c r="H20" s="23"/>
      <c r="I20" s="23"/>
      <c r="J20" s="23" t="n">
        <f aca="false">AVERAGE(C20:I20)</f>
        <v>0.54444</v>
      </c>
      <c r="K20" s="40" t="n">
        <f aca="false">COUNTA(C20:I20)</f>
        <v>1</v>
      </c>
      <c r="L20" s="25"/>
      <c r="M20" s="26" t="n">
        <f aca="false">SUM(PRODUCT(J20,100))+(K20+L20)</f>
        <v>55.444</v>
      </c>
      <c r="N20" s="38"/>
    </row>
    <row r="21" customFormat="false" ht="12.75" hidden="false" customHeight="false" outlineLevel="0" collapsed="false">
      <c r="A21" s="28" t="n">
        <v>12</v>
      </c>
      <c r="B21" s="29" t="s">
        <v>79</v>
      </c>
      <c r="C21" s="30"/>
      <c r="D21" s="30"/>
      <c r="E21" s="30" t="n">
        <v>0.52778</v>
      </c>
      <c r="F21" s="30"/>
      <c r="G21" s="30"/>
      <c r="H21" s="30"/>
      <c r="I21" s="30"/>
      <c r="J21" s="30" t="n">
        <f aca="false">AVERAGE(C21:I21)</f>
        <v>0.52778</v>
      </c>
      <c r="K21" s="39" t="n">
        <f aca="false">COUNTA(C21:I21)</f>
        <v>1</v>
      </c>
      <c r="L21" s="32"/>
      <c r="M21" s="26" t="n">
        <f aca="false">SUM(PRODUCT(J21,100))+(K21+L21)</f>
        <v>53.778</v>
      </c>
      <c r="N21" s="38"/>
    </row>
    <row r="22" customFormat="false" ht="12.75" hidden="false" customHeight="false" outlineLevel="0" collapsed="false">
      <c r="A22" s="28" t="n">
        <v>13</v>
      </c>
      <c r="B22" s="29" t="s">
        <v>80</v>
      </c>
      <c r="C22" s="30"/>
      <c r="D22" s="30"/>
      <c r="E22" s="30"/>
      <c r="F22" s="30"/>
      <c r="G22" s="30"/>
      <c r="H22" s="30"/>
      <c r="I22" s="31" t="n">
        <v>0.49123</v>
      </c>
      <c r="J22" s="30" t="n">
        <f aca="false">AVERAGE(C22:I22)</f>
        <v>0.49123</v>
      </c>
      <c r="K22" s="39" t="n">
        <f aca="false">COUNTA(C22:I22)</f>
        <v>1</v>
      </c>
      <c r="L22" s="32"/>
      <c r="M22" s="26" t="n">
        <f aca="false">SUM(PRODUCT(J22,100))+(K22+L22)</f>
        <v>50.123</v>
      </c>
      <c r="N22" s="38"/>
    </row>
    <row r="23" customFormat="false" ht="12.75" hidden="false" customHeight="false" outlineLevel="0" collapsed="false">
      <c r="A23" s="28" t="n">
        <v>14</v>
      </c>
      <c r="B23" s="29" t="s">
        <v>81</v>
      </c>
      <c r="C23" s="30"/>
      <c r="D23" s="30"/>
      <c r="E23" s="30"/>
      <c r="F23" s="31" t="n">
        <v>0.48889</v>
      </c>
      <c r="G23" s="31"/>
      <c r="H23" s="30"/>
      <c r="I23" s="30"/>
      <c r="J23" s="30" t="n">
        <f aca="false">AVERAGE(C23:I23)</f>
        <v>0.48889</v>
      </c>
      <c r="K23" s="39" t="n">
        <f aca="false">COUNTA(C23:I23)</f>
        <v>1</v>
      </c>
      <c r="L23" s="32"/>
      <c r="M23" s="26" t="n">
        <f aca="false">SUM(PRODUCT(J23,100))+(K23+L23)</f>
        <v>49.889</v>
      </c>
      <c r="N23" s="38"/>
    </row>
    <row r="24" customFormat="false" ht="12.75" hidden="false" customHeight="false" outlineLevel="0" collapsed="false">
      <c r="A24" s="28" t="n">
        <v>15</v>
      </c>
      <c r="B24" s="29" t="s">
        <v>82</v>
      </c>
      <c r="C24" s="30"/>
      <c r="D24" s="30"/>
      <c r="E24" s="30"/>
      <c r="F24" s="30"/>
      <c r="G24" s="30"/>
      <c r="H24" s="30"/>
      <c r="I24" s="31" t="n">
        <v>0.46667</v>
      </c>
      <c r="J24" s="30" t="n">
        <f aca="false">AVERAGE(C24:I24)</f>
        <v>0.46667</v>
      </c>
      <c r="K24" s="39" t="n">
        <f aca="false">COUNTA(C24:I24)</f>
        <v>1</v>
      </c>
      <c r="L24" s="32"/>
      <c r="M24" s="26" t="n">
        <f aca="false">SUM(PRODUCT(J24,100))+(K24+L24)</f>
        <v>47.667</v>
      </c>
      <c r="N24" s="38"/>
    </row>
    <row r="25" customFormat="false" ht="12.75" hidden="false" customHeight="false" outlineLevel="0" collapsed="false">
      <c r="A25" s="28" t="n">
        <v>16</v>
      </c>
      <c r="B25" s="34"/>
      <c r="C25" s="41"/>
      <c r="D25" s="41"/>
      <c r="E25" s="41"/>
      <c r="F25" s="41"/>
      <c r="G25" s="41"/>
      <c r="H25" s="41"/>
      <c r="I25" s="41"/>
      <c r="J25" s="41" t="e">
        <f aca="false">AVERAGE(C25:I25)</f>
        <v>#DIV/0!</v>
      </c>
      <c r="K25" s="42" t="n">
        <f aca="false">COUNTA(C25:I25)</f>
        <v>0</v>
      </c>
      <c r="L25" s="42"/>
      <c r="M25" s="37" t="e">
        <f aca="false">SUM(PRODUCT(J25,100))+(K25+L25)</f>
        <v>#DIV/0!</v>
      </c>
      <c r="N25" s="38"/>
    </row>
    <row r="26" customFormat="false" ht="12.75" hidden="false" customHeight="false" outlineLevel="0" collapsed="false">
      <c r="A26" s="28" t="n">
        <v>17</v>
      </c>
      <c r="B26" s="34"/>
      <c r="C26" s="41"/>
      <c r="D26" s="41"/>
      <c r="E26" s="41"/>
      <c r="F26" s="41"/>
      <c r="G26" s="41"/>
      <c r="H26" s="41"/>
      <c r="I26" s="41"/>
      <c r="J26" s="41" t="e">
        <f aca="false">AVERAGE(C26:I26)</f>
        <v>#DIV/0!</v>
      </c>
      <c r="K26" s="42" t="n">
        <f aca="false">COUNTA(C26:I26)</f>
        <v>0</v>
      </c>
      <c r="L26" s="42"/>
      <c r="M26" s="37" t="e">
        <f aca="false">SUM(PRODUCT(J26,100))+(K26+L26)</f>
        <v>#DIV/0!</v>
      </c>
      <c r="N26" s="38"/>
    </row>
    <row r="27" customFormat="false" ht="12.75" hidden="false" customHeight="false" outlineLevel="0" collapsed="false">
      <c r="A27" s="28" t="n">
        <v>18</v>
      </c>
      <c r="B27" s="34"/>
      <c r="C27" s="41"/>
      <c r="D27" s="41"/>
      <c r="E27" s="41"/>
      <c r="F27" s="41"/>
      <c r="G27" s="41"/>
      <c r="H27" s="41"/>
      <c r="I27" s="41"/>
      <c r="J27" s="41" t="e">
        <f aca="false">AVERAGE(C27:I27)</f>
        <v>#DIV/0!</v>
      </c>
      <c r="K27" s="42" t="n">
        <f aca="false">COUNTA(C27:I27)</f>
        <v>0</v>
      </c>
      <c r="L27" s="42"/>
      <c r="M27" s="37" t="e">
        <f aca="false">SUM(PRODUCT(J27,100))+(K27+L27)</f>
        <v>#DIV/0!</v>
      </c>
      <c r="N27" s="38"/>
    </row>
    <row r="28" customFormat="false" ht="12.75" hidden="false" customHeight="false" outlineLevel="0" collapsed="false">
      <c r="A28" s="28" t="n">
        <v>19</v>
      </c>
      <c r="B28" s="34"/>
      <c r="C28" s="41"/>
      <c r="D28" s="41"/>
      <c r="E28" s="41"/>
      <c r="F28" s="41"/>
      <c r="G28" s="41"/>
      <c r="H28" s="41"/>
      <c r="I28" s="41"/>
      <c r="J28" s="41" t="e">
        <f aca="false">AVERAGE(C28:I28)</f>
        <v>#DIV/0!</v>
      </c>
      <c r="K28" s="42" t="n">
        <f aca="false">COUNTA(C28:I28)</f>
        <v>0</v>
      </c>
      <c r="L28" s="42"/>
      <c r="M28" s="37" t="e">
        <f aca="false">SUM(PRODUCT(J28,100))+(K28+L28)</f>
        <v>#DIV/0!</v>
      </c>
      <c r="N28" s="38"/>
    </row>
    <row r="29" customFormat="false" ht="12.75" hidden="false" customHeight="false" outlineLevel="0" collapsed="false">
      <c r="A29" s="28" t="n">
        <v>20</v>
      </c>
      <c r="B29" s="34"/>
      <c r="C29" s="41"/>
      <c r="D29" s="41"/>
      <c r="E29" s="41"/>
      <c r="F29" s="41"/>
      <c r="G29" s="41"/>
      <c r="H29" s="41"/>
      <c r="I29" s="41"/>
      <c r="J29" s="41" t="e">
        <f aca="false">AVERAGE(C29:I29)</f>
        <v>#DIV/0!</v>
      </c>
      <c r="K29" s="42" t="n">
        <f aca="false">COUNTA(C29:I29)</f>
        <v>0</v>
      </c>
      <c r="L29" s="42"/>
      <c r="M29" s="37" t="e">
        <f aca="false">SUM(PRODUCT(J29,100))+(K29+L29)</f>
        <v>#DIV/0!</v>
      </c>
      <c r="N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4" t="s">
        <v>30</v>
      </c>
      <c r="B32" s="45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3.5" hidden="false" customHeight="false" outlineLevel="0" collapsed="false"/>
    <row r="35" customFormat="false" ht="12.75" hidden="false" customHeight="false" outlineLevel="0" collapsed="false">
      <c r="A35" s="46"/>
      <c r="B35" s="47" t="s">
        <v>32</v>
      </c>
    </row>
    <row r="36" customFormat="false" ht="13.5" hidden="false" customHeight="false" outlineLevel="0" collapsed="false">
      <c r="A36" s="48"/>
      <c r="B36" s="47"/>
    </row>
  </sheetData>
  <mergeCells count="16">
    <mergeCell ref="A3:N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9" min="7" style="1" width="11.85"/>
    <col collapsed="false" customWidth="true" hidden="false" outlineLevel="0" max="11" min="10" style="1" width="8.41"/>
    <col collapsed="false" customWidth="true" hidden="false" outlineLevel="0" max="13" min="12" style="1" width="8.14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3</v>
      </c>
      <c r="B6" s="10"/>
      <c r="C6" s="10"/>
      <c r="D6" s="10"/>
    </row>
    <row r="7" customFormat="false" ht="13.5" hidden="false" customHeight="false" outlineLevel="0" collapsed="false">
      <c r="B7" s="11"/>
      <c r="L7" s="12"/>
      <c r="M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95</v>
      </c>
      <c r="D8" s="15" t="n">
        <v>38809</v>
      </c>
      <c r="E8" s="17" t="s">
        <v>84</v>
      </c>
      <c r="F8" s="17" t="s">
        <v>34</v>
      </c>
      <c r="G8" s="16" t="s">
        <v>85</v>
      </c>
      <c r="H8" s="16" t="s">
        <v>86</v>
      </c>
      <c r="I8" s="16" t="s">
        <v>87</v>
      </c>
      <c r="J8" s="17" t="s">
        <v>6</v>
      </c>
      <c r="K8" s="17" t="s">
        <v>7</v>
      </c>
      <c r="L8" s="3" t="s">
        <v>8</v>
      </c>
      <c r="M8" s="14" t="s">
        <v>9</v>
      </c>
      <c r="N8" s="18" t="s">
        <v>10</v>
      </c>
      <c r="O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6"/>
      <c r="I9" s="16"/>
      <c r="J9" s="17"/>
      <c r="K9" s="17"/>
      <c r="L9" s="19" t="s">
        <v>12</v>
      </c>
      <c r="M9" s="14"/>
      <c r="N9" s="20" t="s">
        <v>13</v>
      </c>
      <c r="O9" s="14"/>
    </row>
    <row r="10" customFormat="false" ht="13.5" hidden="false" customHeight="false" outlineLevel="0" collapsed="false">
      <c r="A10" s="21" t="n">
        <v>1</v>
      </c>
      <c r="B10" s="34" t="s">
        <v>88</v>
      </c>
      <c r="C10" s="60"/>
      <c r="D10" s="60" t="n">
        <v>0.5381</v>
      </c>
      <c r="E10" s="60"/>
      <c r="F10" s="60"/>
      <c r="G10" s="60" t="n">
        <v>0.50864</v>
      </c>
      <c r="H10" s="60" t="n">
        <v>0.55519</v>
      </c>
      <c r="I10" s="60" t="n">
        <v>0.57738</v>
      </c>
      <c r="J10" s="62"/>
      <c r="K10" s="60" t="n">
        <f aca="false">AVERAGE(C10:J10)</f>
        <v>0.5448275</v>
      </c>
      <c r="L10" s="61" t="n">
        <f aca="false">COUNTA(C10:J10)</f>
        <v>4</v>
      </c>
      <c r="M10" s="61" t="n">
        <v>2</v>
      </c>
      <c r="N10" s="37" t="n">
        <f aca="false">SUM(PRODUCT(K10,100))+(L10+M10)</f>
        <v>60.48275</v>
      </c>
      <c r="O10" s="63" t="s">
        <v>15</v>
      </c>
    </row>
    <row r="11" customFormat="false" ht="12.75" hidden="false" customHeight="false" outlineLevel="0" collapsed="false">
      <c r="A11" s="28" t="n">
        <v>2</v>
      </c>
      <c r="B11" s="34" t="s">
        <v>89</v>
      </c>
      <c r="C11" s="64" t="n">
        <v>0.49762</v>
      </c>
      <c r="D11" s="64" t="n">
        <v>0.48929</v>
      </c>
      <c r="E11" s="35"/>
      <c r="F11" s="35"/>
      <c r="G11" s="35"/>
      <c r="H11" s="35"/>
      <c r="I11" s="35"/>
      <c r="J11" s="65"/>
      <c r="K11" s="35" t="n">
        <f aca="false">AVERAGE(C11:J11)</f>
        <v>0.493455</v>
      </c>
      <c r="L11" s="36" t="n">
        <f aca="false">COUNTA(C11:J11)</f>
        <v>2</v>
      </c>
      <c r="M11" s="36"/>
      <c r="N11" s="37" t="n">
        <f aca="false">SUM(PRODUCT(K11,100))+(L11+M11)</f>
        <v>51.3455</v>
      </c>
      <c r="O11" s="33" t="s">
        <v>17</v>
      </c>
    </row>
    <row r="12" customFormat="false" ht="12.75" hidden="false" customHeight="false" outlineLevel="0" collapsed="false">
      <c r="A12" s="28" t="n">
        <v>3</v>
      </c>
      <c r="B12" s="29" t="s">
        <v>90</v>
      </c>
      <c r="C12" s="30"/>
      <c r="D12" s="30"/>
      <c r="E12" s="30"/>
      <c r="F12" s="30"/>
      <c r="G12" s="30"/>
      <c r="H12" s="30"/>
      <c r="I12" s="30"/>
      <c r="J12" s="31" t="n">
        <v>0.45556</v>
      </c>
      <c r="K12" s="30" t="n">
        <f aca="false">AVERAGE(C12:J12)</f>
        <v>0.45556</v>
      </c>
      <c r="L12" s="39" t="n">
        <f aca="false">COUNTA(C12:J12)</f>
        <v>1</v>
      </c>
      <c r="M12" s="32"/>
      <c r="N12" s="26" t="n">
        <f aca="false">SUM(PRODUCT(K12,100))+(L12+M12)</f>
        <v>46.556</v>
      </c>
      <c r="O12" s="66"/>
    </row>
    <row r="13" customFormat="false" ht="12.75" hidden="false" customHeight="false" outlineLevel="0" collapsed="false">
      <c r="A13" s="28" t="n">
        <v>4</v>
      </c>
      <c r="B13" s="34"/>
      <c r="C13" s="41"/>
      <c r="D13" s="41"/>
      <c r="E13" s="41"/>
      <c r="F13" s="41"/>
      <c r="G13" s="41"/>
      <c r="H13" s="41"/>
      <c r="I13" s="41"/>
      <c r="J13" s="41"/>
      <c r="K13" s="41" t="e">
        <f aca="false">AVERAGE(C13:J13)</f>
        <v>#DIV/0!</v>
      </c>
      <c r="L13" s="42" t="n">
        <f aca="false">COUNTA(C13:J13)</f>
        <v>0</v>
      </c>
      <c r="M13" s="42"/>
      <c r="N13" s="37" t="e">
        <f aca="false">SUM(PRODUCT(K13,100))+(L13+M13)</f>
        <v>#DIV/0!</v>
      </c>
      <c r="O13" s="38"/>
    </row>
    <row r="14" customFormat="false" ht="12.75" hidden="false" customHeight="false" outlineLevel="0" collapsed="false">
      <c r="A14" s="28" t="n">
        <v>5</v>
      </c>
      <c r="B14" s="34"/>
      <c r="C14" s="41"/>
      <c r="D14" s="41"/>
      <c r="E14" s="41"/>
      <c r="F14" s="41"/>
      <c r="G14" s="41"/>
      <c r="H14" s="41"/>
      <c r="I14" s="41"/>
      <c r="J14" s="41"/>
      <c r="K14" s="41" t="e">
        <f aca="false">AVERAGE(C14:J14)</f>
        <v>#DIV/0!</v>
      </c>
      <c r="L14" s="42" t="n">
        <f aca="false">COUNTA(C14:J14)</f>
        <v>0</v>
      </c>
      <c r="M14" s="42"/>
      <c r="N14" s="37" t="e">
        <f aca="false">SUM(PRODUCT(K14,100))+(L14+M14)</f>
        <v>#DIV/0!</v>
      </c>
      <c r="O14" s="38"/>
    </row>
    <row r="15" customFormat="false" ht="12.75" hidden="false" customHeight="false" outlineLevel="0" collapsed="false">
      <c r="A15" s="28" t="n">
        <v>6</v>
      </c>
      <c r="B15" s="34"/>
      <c r="C15" s="41"/>
      <c r="D15" s="41"/>
      <c r="E15" s="41"/>
      <c r="F15" s="41"/>
      <c r="G15" s="41"/>
      <c r="H15" s="41"/>
      <c r="I15" s="41"/>
      <c r="J15" s="41"/>
      <c r="K15" s="41" t="e">
        <f aca="false">AVERAGE(C15:J15)</f>
        <v>#DIV/0!</v>
      </c>
      <c r="L15" s="42" t="n">
        <f aca="false">COUNTA(C15:J15)</f>
        <v>0</v>
      </c>
      <c r="M15" s="42"/>
      <c r="N15" s="37" t="e">
        <f aca="false">SUM(PRODUCT(K15,100))+(L15+M15)</f>
        <v>#DIV/0!</v>
      </c>
      <c r="O15" s="38"/>
    </row>
    <row r="16" customFormat="false" ht="12.75" hidden="false" customHeight="false" outlineLevel="0" collapsed="false">
      <c r="A16" s="28" t="n">
        <v>7</v>
      </c>
      <c r="B16" s="34"/>
      <c r="C16" s="41"/>
      <c r="D16" s="41"/>
      <c r="E16" s="41"/>
      <c r="F16" s="41"/>
      <c r="G16" s="41"/>
      <c r="H16" s="41"/>
      <c r="I16" s="41"/>
      <c r="J16" s="41"/>
      <c r="K16" s="41" t="e">
        <f aca="false">AVERAGE(C16:J16)</f>
        <v>#DIV/0!</v>
      </c>
      <c r="L16" s="42" t="n">
        <f aca="false">COUNTA(C16:J16)</f>
        <v>0</v>
      </c>
      <c r="M16" s="42"/>
      <c r="N16" s="37" t="e">
        <f aca="false">SUM(PRODUCT(K16,100))+(L16+M16)</f>
        <v>#DIV/0!</v>
      </c>
      <c r="O16" s="38"/>
    </row>
    <row r="17" customFormat="false" ht="12.75" hidden="false" customHeight="false" outlineLevel="0" collapsed="false">
      <c r="A17" s="28" t="n">
        <v>8</v>
      </c>
      <c r="B17" s="34"/>
      <c r="C17" s="41"/>
      <c r="D17" s="41"/>
      <c r="E17" s="41"/>
      <c r="F17" s="41"/>
      <c r="G17" s="41"/>
      <c r="H17" s="41"/>
      <c r="I17" s="41"/>
      <c r="J17" s="41"/>
      <c r="K17" s="41" t="e">
        <f aca="false">AVERAGE(C17:J17)</f>
        <v>#DIV/0!</v>
      </c>
      <c r="L17" s="42" t="n">
        <f aca="false">COUNTA(C17:J17)</f>
        <v>0</v>
      </c>
      <c r="M17" s="42"/>
      <c r="N17" s="37" t="e">
        <f aca="false">SUM(PRODUCT(K17,100))+(L17+M17)</f>
        <v>#DIV/0!</v>
      </c>
      <c r="O17" s="38"/>
    </row>
    <row r="18" customFormat="false" ht="12.75" hidden="false" customHeight="false" outlineLevel="0" collapsed="false">
      <c r="A18" s="28" t="n">
        <v>9</v>
      </c>
      <c r="B18" s="34"/>
      <c r="C18" s="41"/>
      <c r="D18" s="41"/>
      <c r="E18" s="41"/>
      <c r="F18" s="41"/>
      <c r="G18" s="41"/>
      <c r="H18" s="41"/>
      <c r="I18" s="41"/>
      <c r="J18" s="41"/>
      <c r="K18" s="41" t="e">
        <f aca="false">AVERAGE(C18:J18)</f>
        <v>#DIV/0!</v>
      </c>
      <c r="L18" s="42" t="n">
        <f aca="false">COUNTA(C18:J18)</f>
        <v>0</v>
      </c>
      <c r="M18" s="42"/>
      <c r="N18" s="37" t="e">
        <f aca="false">SUM(PRODUCT(K18,100))+(L18+M18)</f>
        <v>#DIV/0!</v>
      </c>
      <c r="O18" s="38"/>
    </row>
    <row r="19" customFormat="false" ht="12.75" hidden="false" customHeight="false" outlineLevel="0" collapsed="false">
      <c r="A19" s="28" t="n">
        <v>10</v>
      </c>
      <c r="B19" s="34"/>
      <c r="C19" s="41"/>
      <c r="D19" s="41"/>
      <c r="E19" s="41"/>
      <c r="F19" s="41"/>
      <c r="G19" s="41"/>
      <c r="H19" s="41"/>
      <c r="I19" s="41"/>
      <c r="J19" s="41"/>
      <c r="K19" s="41" t="e">
        <f aca="false">AVERAGE(C19:J19)</f>
        <v>#DIV/0!</v>
      </c>
      <c r="L19" s="42" t="n">
        <f aca="false">COUNTA(C19:J19)</f>
        <v>0</v>
      </c>
      <c r="M19" s="42"/>
      <c r="N19" s="37" t="e">
        <f aca="false">SUM(PRODUCT(K19,100))+(L19+M19)</f>
        <v>#DIV/0!</v>
      </c>
      <c r="O19" s="38"/>
    </row>
    <row r="20" customFormat="false" ht="12.75" hidden="false" customHeight="false" outlineLevel="0" collapsed="false">
      <c r="A20" s="21" t="n">
        <v>11</v>
      </c>
      <c r="B20" s="51"/>
      <c r="C20" s="52"/>
      <c r="D20" s="52"/>
      <c r="E20" s="52"/>
      <c r="F20" s="52"/>
      <c r="G20" s="52"/>
      <c r="H20" s="52"/>
      <c r="I20" s="52"/>
      <c r="J20" s="52"/>
      <c r="K20" s="52" t="e">
        <f aca="false">AVERAGE(C20:J20)</f>
        <v>#DIV/0!</v>
      </c>
      <c r="L20" s="53" t="n">
        <f aca="false">COUNTA(C20:J20)</f>
        <v>0</v>
      </c>
      <c r="M20" s="53"/>
      <c r="N20" s="37" t="e">
        <f aca="false">SUM(PRODUCT(K20,100))+(L20+M20)</f>
        <v>#DIV/0!</v>
      </c>
      <c r="O20" s="38"/>
    </row>
    <row r="21" customFormat="false" ht="12.75" hidden="false" customHeight="false" outlineLevel="0" collapsed="false">
      <c r="A21" s="28" t="n">
        <v>12</v>
      </c>
      <c r="B21" s="34"/>
      <c r="C21" s="41"/>
      <c r="D21" s="41"/>
      <c r="E21" s="41"/>
      <c r="F21" s="41"/>
      <c r="G21" s="41"/>
      <c r="H21" s="41"/>
      <c r="I21" s="41"/>
      <c r="J21" s="41"/>
      <c r="K21" s="41" t="e">
        <f aca="false">AVERAGE(C21:J21)</f>
        <v>#DIV/0!</v>
      </c>
      <c r="L21" s="42" t="n">
        <f aca="false">COUNTA(C21:J21)</f>
        <v>0</v>
      </c>
      <c r="M21" s="42"/>
      <c r="N21" s="37" t="e">
        <f aca="false">SUM(PRODUCT(K21,100))+(L21+M21)</f>
        <v>#DIV/0!</v>
      </c>
      <c r="O21" s="38"/>
    </row>
    <row r="22" customFormat="false" ht="12.75" hidden="false" customHeight="false" outlineLevel="0" collapsed="false">
      <c r="A22" s="28" t="n">
        <v>13</v>
      </c>
      <c r="B22" s="34"/>
      <c r="C22" s="41"/>
      <c r="D22" s="41"/>
      <c r="E22" s="41"/>
      <c r="F22" s="41"/>
      <c r="G22" s="41"/>
      <c r="H22" s="41"/>
      <c r="I22" s="41"/>
      <c r="J22" s="41"/>
      <c r="K22" s="41" t="e">
        <f aca="false">AVERAGE(C22:J22)</f>
        <v>#DIV/0!</v>
      </c>
      <c r="L22" s="42" t="n">
        <f aca="false">COUNTA(C22:J22)</f>
        <v>0</v>
      </c>
      <c r="M22" s="42"/>
      <c r="N22" s="37" t="e">
        <f aca="false">SUM(PRODUCT(K22,100))+(L22+M22)</f>
        <v>#DIV/0!</v>
      </c>
      <c r="O22" s="38"/>
    </row>
    <row r="23" customFormat="false" ht="12.75" hidden="false" customHeight="false" outlineLevel="0" collapsed="false">
      <c r="A23" s="28" t="n">
        <v>14</v>
      </c>
      <c r="B23" s="34"/>
      <c r="C23" s="41"/>
      <c r="D23" s="41"/>
      <c r="E23" s="41"/>
      <c r="F23" s="41"/>
      <c r="G23" s="41"/>
      <c r="H23" s="41"/>
      <c r="I23" s="41"/>
      <c r="J23" s="41"/>
      <c r="K23" s="41" t="e">
        <f aca="false">AVERAGE(C23:J23)</f>
        <v>#DIV/0!</v>
      </c>
      <c r="L23" s="42" t="n">
        <f aca="false">COUNTA(C23:J23)</f>
        <v>0</v>
      </c>
      <c r="M23" s="42"/>
      <c r="N23" s="37" t="e">
        <f aca="false">SUM(PRODUCT(K23,100))+(L23+M23)</f>
        <v>#DIV/0!</v>
      </c>
      <c r="O23" s="38"/>
    </row>
    <row r="24" customFormat="false" ht="12.75" hidden="false" customHeight="false" outlineLevel="0" collapsed="false">
      <c r="A24" s="28" t="n">
        <v>15</v>
      </c>
      <c r="B24" s="34"/>
      <c r="C24" s="41"/>
      <c r="D24" s="41"/>
      <c r="E24" s="41"/>
      <c r="F24" s="41"/>
      <c r="G24" s="41"/>
      <c r="H24" s="41"/>
      <c r="I24" s="41"/>
      <c r="J24" s="41"/>
      <c r="K24" s="41" t="e">
        <f aca="false">AVERAGE(C24:J24)</f>
        <v>#DIV/0!</v>
      </c>
      <c r="L24" s="42" t="n">
        <f aca="false">COUNTA(C24:J24)</f>
        <v>0</v>
      </c>
      <c r="M24" s="42"/>
      <c r="N24" s="37" t="e">
        <f aca="false">SUM(PRODUCT(K24,100))+(L24+M24)</f>
        <v>#DIV/0!</v>
      </c>
      <c r="O24" s="38"/>
    </row>
    <row r="25" customFormat="false" ht="12.75" hidden="false" customHeight="false" outlineLevel="0" collapsed="false">
      <c r="A25" s="28" t="n">
        <v>16</v>
      </c>
      <c r="B25" s="34"/>
      <c r="C25" s="41"/>
      <c r="D25" s="41"/>
      <c r="E25" s="41"/>
      <c r="F25" s="41"/>
      <c r="G25" s="41"/>
      <c r="H25" s="41"/>
      <c r="I25" s="41"/>
      <c r="J25" s="41"/>
      <c r="K25" s="41" t="e">
        <f aca="false">AVERAGE(C25:J25)</f>
        <v>#DIV/0!</v>
      </c>
      <c r="L25" s="42" t="n">
        <f aca="false">COUNTA(C25:J25)</f>
        <v>0</v>
      </c>
      <c r="M25" s="42"/>
      <c r="N25" s="37" t="e">
        <f aca="false">SUM(PRODUCT(K25,100))+(L25+M25)</f>
        <v>#DIV/0!</v>
      </c>
      <c r="O25" s="38"/>
    </row>
    <row r="26" customFormat="false" ht="12.75" hidden="false" customHeight="false" outlineLevel="0" collapsed="false">
      <c r="A26" s="28" t="n">
        <v>17</v>
      </c>
      <c r="B26" s="34"/>
      <c r="C26" s="41"/>
      <c r="D26" s="41"/>
      <c r="E26" s="41"/>
      <c r="F26" s="41"/>
      <c r="G26" s="41"/>
      <c r="H26" s="41"/>
      <c r="I26" s="41"/>
      <c r="J26" s="41"/>
      <c r="K26" s="41" t="e">
        <f aca="false">AVERAGE(C26:J26)</f>
        <v>#DIV/0!</v>
      </c>
      <c r="L26" s="42" t="n">
        <f aca="false">COUNTA(C26:J26)</f>
        <v>0</v>
      </c>
      <c r="M26" s="42"/>
      <c r="N26" s="37" t="e">
        <f aca="false">SUM(PRODUCT(K26,100))+(L26+M26)</f>
        <v>#DIV/0!</v>
      </c>
      <c r="O26" s="38"/>
    </row>
    <row r="27" customFormat="false" ht="12.75" hidden="false" customHeight="false" outlineLevel="0" collapsed="false">
      <c r="A27" s="28" t="n">
        <v>18</v>
      </c>
      <c r="B27" s="34"/>
      <c r="C27" s="41"/>
      <c r="D27" s="41"/>
      <c r="E27" s="41"/>
      <c r="F27" s="41"/>
      <c r="G27" s="41"/>
      <c r="H27" s="41"/>
      <c r="I27" s="41"/>
      <c r="J27" s="41"/>
      <c r="K27" s="41" t="e">
        <f aca="false">AVERAGE(C27:J27)</f>
        <v>#DIV/0!</v>
      </c>
      <c r="L27" s="42" t="n">
        <f aca="false">COUNTA(C27:J27)</f>
        <v>0</v>
      </c>
      <c r="M27" s="42"/>
      <c r="N27" s="37" t="e">
        <f aca="false">SUM(PRODUCT(K27,100))+(L27+M27)</f>
        <v>#DIV/0!</v>
      </c>
      <c r="O27" s="38"/>
    </row>
    <row r="28" customFormat="false" ht="12.75" hidden="false" customHeight="false" outlineLevel="0" collapsed="false">
      <c r="A28" s="28" t="n">
        <v>19</v>
      </c>
      <c r="B28" s="34"/>
      <c r="C28" s="41"/>
      <c r="D28" s="41"/>
      <c r="E28" s="41"/>
      <c r="F28" s="41"/>
      <c r="G28" s="41"/>
      <c r="H28" s="41"/>
      <c r="I28" s="41"/>
      <c r="J28" s="41"/>
      <c r="K28" s="41" t="e">
        <f aca="false">AVERAGE(C28:J28)</f>
        <v>#DIV/0!</v>
      </c>
      <c r="L28" s="42" t="n">
        <f aca="false">COUNTA(C28:J28)</f>
        <v>0</v>
      </c>
      <c r="M28" s="42"/>
      <c r="N28" s="37" t="e">
        <f aca="false">SUM(PRODUCT(K28,100))+(L28+M28)</f>
        <v>#DIV/0!</v>
      </c>
      <c r="O28" s="38"/>
    </row>
    <row r="29" customFormat="false" ht="12.75" hidden="false" customHeight="false" outlineLevel="0" collapsed="false">
      <c r="A29" s="28" t="n">
        <v>20</v>
      </c>
      <c r="B29" s="34"/>
      <c r="C29" s="41"/>
      <c r="D29" s="41"/>
      <c r="E29" s="41"/>
      <c r="F29" s="41"/>
      <c r="G29" s="41"/>
      <c r="H29" s="41"/>
      <c r="I29" s="41"/>
      <c r="J29" s="41"/>
      <c r="K29" s="41" t="e">
        <f aca="false">AVERAGE(C29:J29)</f>
        <v>#DIV/0!</v>
      </c>
      <c r="L29" s="42" t="n">
        <f aca="false">COUNTA(C29:J29)</f>
        <v>0</v>
      </c>
      <c r="M29" s="42"/>
      <c r="N29" s="37" t="e">
        <f aca="false">SUM(PRODUCT(K29,100))+(L29+M29)</f>
        <v>#DIV/0!</v>
      </c>
      <c r="O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4" t="s">
        <v>30</v>
      </c>
      <c r="B32" s="45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3.5" hidden="false" customHeight="false" outlineLevel="0" collapsed="false"/>
    <row r="35" customFormat="false" ht="12.75" hidden="false" customHeight="false" outlineLevel="0" collapsed="false">
      <c r="A35" s="46"/>
      <c r="B35" s="47" t="s">
        <v>32</v>
      </c>
    </row>
    <row r="36" customFormat="false" ht="13.5" hidden="false" customHeight="false" outlineLevel="0" collapsed="false">
      <c r="A36" s="48"/>
      <c r="B36" s="47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2" min="10" style="1" width="8.99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67" t="s">
        <v>0</v>
      </c>
      <c r="C1" s="59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9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M7" s="12"/>
    </row>
    <row r="8" customFormat="false" ht="12.75" hidden="false" customHeight="true" outlineLevel="0" collapsed="false">
      <c r="A8" s="13" t="s">
        <v>3</v>
      </c>
      <c r="B8" s="68" t="s">
        <v>4</v>
      </c>
      <c r="C8" s="15" t="n">
        <v>38767</v>
      </c>
      <c r="D8" s="15" t="n">
        <v>38795</v>
      </c>
      <c r="E8" s="15" t="n">
        <v>38809</v>
      </c>
      <c r="F8" s="15" t="n">
        <v>38858</v>
      </c>
      <c r="G8" s="15" t="n">
        <v>38893</v>
      </c>
      <c r="H8" s="16" t="s">
        <v>5</v>
      </c>
      <c r="I8" s="17" t="s">
        <v>6</v>
      </c>
      <c r="J8" s="17" t="s">
        <v>67</v>
      </c>
      <c r="K8" s="69" t="s">
        <v>8</v>
      </c>
      <c r="L8" s="14" t="s">
        <v>9</v>
      </c>
      <c r="M8" s="18" t="s">
        <v>10</v>
      </c>
      <c r="N8" s="38"/>
    </row>
    <row r="9" customFormat="false" ht="13.5" hidden="false" customHeight="false" outlineLevel="0" collapsed="false">
      <c r="A9" s="13"/>
      <c r="B9" s="68"/>
      <c r="C9" s="15"/>
      <c r="D9" s="15"/>
      <c r="E9" s="15"/>
      <c r="F9" s="15"/>
      <c r="G9" s="15"/>
      <c r="H9" s="16"/>
      <c r="I9" s="17"/>
      <c r="J9" s="17"/>
      <c r="K9" s="19" t="s">
        <v>12</v>
      </c>
      <c r="L9" s="14"/>
      <c r="M9" s="20" t="s">
        <v>13</v>
      </c>
      <c r="N9" s="38"/>
    </row>
    <row r="10" customFormat="false" ht="13.5" hidden="false" customHeight="false" outlineLevel="0" collapsed="false">
      <c r="A10" s="21" t="n">
        <v>1</v>
      </c>
      <c r="B10" s="34" t="s">
        <v>92</v>
      </c>
      <c r="C10" s="60"/>
      <c r="D10" s="60"/>
      <c r="E10" s="60" t="n">
        <v>0.55952</v>
      </c>
      <c r="F10" s="60" t="n">
        <v>0.63214</v>
      </c>
      <c r="G10" s="60"/>
      <c r="H10" s="60"/>
      <c r="I10" s="60" t="n">
        <v>0.60864</v>
      </c>
      <c r="J10" s="60" t="n">
        <f aca="false">AVERAGE(C10:I10)</f>
        <v>0.6001</v>
      </c>
      <c r="K10" s="70" t="n">
        <f aca="false">COUNTA(C10:I10)</f>
        <v>3</v>
      </c>
      <c r="L10" s="70"/>
      <c r="M10" s="71" t="n">
        <f aca="false">SUM(PRODUCT(J10,100))+(K10+L10)</f>
        <v>63.01</v>
      </c>
      <c r="N10" s="38" t="s">
        <v>15</v>
      </c>
    </row>
    <row r="11" customFormat="false" ht="12.75" hidden="false" customHeight="false" outlineLevel="0" collapsed="false">
      <c r="A11" s="28" t="n">
        <v>2</v>
      </c>
      <c r="B11" s="34" t="s">
        <v>93</v>
      </c>
      <c r="C11" s="35" t="n">
        <v>0.52619</v>
      </c>
      <c r="D11" s="64" t="n">
        <v>0.46548</v>
      </c>
      <c r="E11" s="35"/>
      <c r="F11" s="35" t="n">
        <v>0.56071</v>
      </c>
      <c r="G11" s="35" t="n">
        <v>0.54524</v>
      </c>
      <c r="H11" s="35"/>
      <c r="I11" s="64" t="s">
        <v>30</v>
      </c>
      <c r="J11" s="35" t="n">
        <f aca="false">AVERAGE(C11:I11)</f>
        <v>0.524405</v>
      </c>
      <c r="K11" s="72" t="n">
        <f aca="false">COUNTA(C11:I11)</f>
        <v>5</v>
      </c>
      <c r="L11" s="72"/>
      <c r="M11" s="71" t="n">
        <f aca="false">SUM(PRODUCT(J11,100))+(K11+L11)</f>
        <v>57.4405</v>
      </c>
      <c r="N11" s="38" t="s">
        <v>17</v>
      </c>
    </row>
    <row r="12" customFormat="false" ht="12.75" hidden="false" customHeight="false" outlineLevel="0" collapsed="false">
      <c r="A12" s="28" t="n">
        <v>3</v>
      </c>
      <c r="B12" s="34" t="s">
        <v>94</v>
      </c>
      <c r="C12" s="35" t="n">
        <v>0.58095</v>
      </c>
      <c r="D12" s="35" t="s">
        <v>30</v>
      </c>
      <c r="E12" s="35" t="n">
        <v>0.60833</v>
      </c>
      <c r="F12" s="35"/>
      <c r="G12" s="35"/>
      <c r="H12" s="35" t="n">
        <v>0.59464</v>
      </c>
      <c r="I12" s="65"/>
      <c r="J12" s="35" t="n">
        <f aca="false">AVERAGE(C12:I12)</f>
        <v>0.59464</v>
      </c>
      <c r="K12" s="72" t="n">
        <f aca="false">COUNTA(C12:I12)</f>
        <v>4</v>
      </c>
      <c r="L12" s="72"/>
      <c r="M12" s="71" t="n">
        <f aca="false">SUM(PRODUCT(J12,100))+(K12+L12)</f>
        <v>63.464</v>
      </c>
      <c r="N12" s="38" t="s">
        <v>19</v>
      </c>
    </row>
    <row r="13" customFormat="false" ht="12.75" hidden="false" customHeight="false" outlineLevel="0" collapsed="false">
      <c r="A13" s="28" t="n">
        <v>4</v>
      </c>
      <c r="B13" s="34" t="s">
        <v>95</v>
      </c>
      <c r="C13" s="35" t="n">
        <v>0.62143</v>
      </c>
      <c r="D13" s="35"/>
      <c r="E13" s="35" t="s">
        <v>30</v>
      </c>
      <c r="F13" s="35" t="n">
        <v>0.56786</v>
      </c>
      <c r="G13" s="35"/>
      <c r="H13" s="35"/>
      <c r="I13" s="65"/>
      <c r="J13" s="35" t="n">
        <f aca="false">AVERAGE(C13:I13)</f>
        <v>0.594645</v>
      </c>
      <c r="K13" s="72" t="n">
        <f aca="false">COUNTA(C13:I13)</f>
        <v>3</v>
      </c>
      <c r="L13" s="72"/>
      <c r="M13" s="71" t="n">
        <f aca="false">SUM(PRODUCT(J13,100))+(K13+L13)</f>
        <v>62.4645</v>
      </c>
      <c r="N13" s="38" t="s">
        <v>96</v>
      </c>
    </row>
    <row r="14" customFormat="false" ht="12.75" hidden="false" customHeight="false" outlineLevel="0" collapsed="false">
      <c r="A14" s="28" t="n">
        <v>5</v>
      </c>
      <c r="B14" s="29" t="s">
        <v>77</v>
      </c>
      <c r="C14" s="30" t="n">
        <v>0.52976</v>
      </c>
      <c r="D14" s="30" t="s">
        <v>30</v>
      </c>
      <c r="E14" s="30"/>
      <c r="F14" s="30" t="n">
        <v>0.52679</v>
      </c>
      <c r="G14" s="30" t="n">
        <v>0.55</v>
      </c>
      <c r="H14" s="30"/>
      <c r="I14" s="65"/>
      <c r="J14" s="30" t="n">
        <f aca="false">AVERAGE(C14:I14)</f>
        <v>0.535516666666667</v>
      </c>
      <c r="K14" s="73" t="n">
        <f aca="false">COUNTA(C14:I14)</f>
        <v>4</v>
      </c>
      <c r="L14" s="73"/>
      <c r="M14" s="74" t="n">
        <f aca="false">SUM(PRODUCT(J14,100))+(K14+L14)</f>
        <v>57.5516666666667</v>
      </c>
      <c r="N14" s="38" t="s">
        <v>97</v>
      </c>
    </row>
    <row r="15" customFormat="false" ht="12.75" hidden="false" customHeight="false" outlineLevel="0" collapsed="false">
      <c r="A15" s="28" t="n">
        <v>6</v>
      </c>
      <c r="B15" s="29" t="s">
        <v>98</v>
      </c>
      <c r="C15" s="30"/>
      <c r="D15" s="30" t="s">
        <v>30</v>
      </c>
      <c r="E15" s="30" t="n">
        <v>0.53452</v>
      </c>
      <c r="F15" s="30"/>
      <c r="G15" s="30" t="n">
        <v>0.53929</v>
      </c>
      <c r="H15" s="30"/>
      <c r="I15" s="65"/>
      <c r="J15" s="30" t="n">
        <f aca="false">AVERAGE(C15:I15)</f>
        <v>0.536905</v>
      </c>
      <c r="K15" s="73" t="n">
        <f aca="false">COUNTA(C15:I15)</f>
        <v>3</v>
      </c>
      <c r="L15" s="73"/>
      <c r="M15" s="74" t="n">
        <f aca="false">SUM(PRODUCT(J15,100))+(K15+L15)</f>
        <v>56.6905</v>
      </c>
      <c r="N15" s="38"/>
    </row>
    <row r="16" customFormat="false" ht="12.75" hidden="false" customHeight="false" outlineLevel="0" collapsed="false">
      <c r="A16" s="28" t="n">
        <v>7</v>
      </c>
      <c r="B16" s="29" t="s">
        <v>99</v>
      </c>
      <c r="C16" s="30"/>
      <c r="D16" s="30"/>
      <c r="E16" s="30"/>
      <c r="F16" s="30"/>
      <c r="G16" s="30" t="n">
        <v>0.58571</v>
      </c>
      <c r="H16" s="30"/>
      <c r="I16" s="30"/>
      <c r="J16" s="30" t="n">
        <f aca="false">AVERAGE(C16:I16)</f>
        <v>0.58571</v>
      </c>
      <c r="K16" s="39" t="n">
        <f aca="false">COUNTA(C16:I16)</f>
        <v>1</v>
      </c>
      <c r="L16" s="32"/>
      <c r="M16" s="74" t="n">
        <f aca="false">SUM(PRODUCT(J16,100))+(K16+L16)</f>
        <v>59.571</v>
      </c>
      <c r="N16" s="38"/>
    </row>
    <row r="17" customFormat="false" ht="12.75" hidden="false" customHeight="false" outlineLevel="0" collapsed="false">
      <c r="A17" s="28" t="n">
        <v>8</v>
      </c>
      <c r="B17" s="29" t="s">
        <v>100</v>
      </c>
      <c r="C17" s="30"/>
      <c r="D17" s="30"/>
      <c r="E17" s="30"/>
      <c r="F17" s="30"/>
      <c r="G17" s="30"/>
      <c r="H17" s="30"/>
      <c r="I17" s="30" t="n">
        <v>0.60123</v>
      </c>
      <c r="J17" s="30" t="n">
        <f aca="false">AVERAGE(C17:I17)</f>
        <v>0.60123</v>
      </c>
      <c r="K17" s="39" t="n">
        <f aca="false">COUNTA(C17:I17)</f>
        <v>1</v>
      </c>
      <c r="L17" s="32"/>
      <c r="M17" s="74" t="n">
        <f aca="false">SUM(PRODUCT(J17,100))+(K17+L17)</f>
        <v>61.123</v>
      </c>
      <c r="N17" s="38"/>
    </row>
    <row r="18" customFormat="false" ht="12.75" hidden="false" customHeight="false" outlineLevel="0" collapsed="false">
      <c r="A18" s="28" t="n">
        <v>9</v>
      </c>
      <c r="B18" s="34" t="s">
        <v>74</v>
      </c>
      <c r="C18" s="35"/>
      <c r="D18" s="35"/>
      <c r="E18" s="35" t="n">
        <v>0.5619</v>
      </c>
      <c r="F18" s="35"/>
      <c r="G18" s="35"/>
      <c r="H18" s="35"/>
      <c r="I18" s="35"/>
      <c r="J18" s="35" t="n">
        <f aca="false">AVERAGE(C18:I18)</f>
        <v>0.5619</v>
      </c>
      <c r="K18" s="75" t="n">
        <f aca="false">COUNTA(C18:I18)</f>
        <v>1</v>
      </c>
      <c r="L18" s="72"/>
      <c r="M18" s="71" t="n">
        <f aca="false">SUM(PRODUCT(J18,100))+(K18+L18)</f>
        <v>57.19</v>
      </c>
      <c r="N18" s="38"/>
    </row>
    <row r="19" customFormat="false" ht="12.75" hidden="false" customHeight="false" outlineLevel="0" collapsed="false">
      <c r="A19" s="28" t="n">
        <v>10</v>
      </c>
      <c r="B19" s="29" t="s">
        <v>101</v>
      </c>
      <c r="C19" s="30"/>
      <c r="D19" s="30" t="n">
        <v>0.54643</v>
      </c>
      <c r="E19" s="30"/>
      <c r="F19" s="30"/>
      <c r="G19" s="30"/>
      <c r="H19" s="30"/>
      <c r="I19" s="30"/>
      <c r="J19" s="30" t="n">
        <f aca="false">AVERAGE(C19:I19)</f>
        <v>0.54643</v>
      </c>
      <c r="K19" s="75" t="n">
        <f aca="false">COUNTA(C19:I19)</f>
        <v>1</v>
      </c>
      <c r="L19" s="73"/>
      <c r="M19" s="74" t="n">
        <f aca="false">SUM(PRODUCT(J19,100))+(K19+L19)</f>
        <v>55.643</v>
      </c>
      <c r="N19" s="38"/>
    </row>
    <row r="20" customFormat="false" ht="12.75" hidden="false" customHeight="false" outlineLevel="0" collapsed="false">
      <c r="A20" s="21" t="n">
        <v>11</v>
      </c>
      <c r="B20" s="22" t="s">
        <v>102</v>
      </c>
      <c r="C20" s="23"/>
      <c r="D20" s="23"/>
      <c r="E20" s="23"/>
      <c r="F20" s="23"/>
      <c r="G20" s="23" t="n">
        <v>0.54167</v>
      </c>
      <c r="H20" s="23"/>
      <c r="I20" s="23"/>
      <c r="J20" s="23" t="n">
        <f aca="false">AVERAGE(C20:I20)</f>
        <v>0.54167</v>
      </c>
      <c r="K20" s="40" t="n">
        <f aca="false">COUNTA(C20:I20)</f>
        <v>1</v>
      </c>
      <c r="L20" s="25"/>
      <c r="M20" s="74" t="n">
        <f aca="false">SUM(PRODUCT(J20,100))+(K20+L20)</f>
        <v>55.167</v>
      </c>
      <c r="N20" s="38"/>
    </row>
    <row r="21" customFormat="false" ht="12.75" hidden="false" customHeight="false" outlineLevel="0" collapsed="false">
      <c r="A21" s="28" t="n">
        <v>12</v>
      </c>
      <c r="B21" s="29" t="s">
        <v>103</v>
      </c>
      <c r="C21" s="30"/>
      <c r="D21" s="30"/>
      <c r="E21" s="30"/>
      <c r="F21" s="30"/>
      <c r="G21" s="30" t="n">
        <v>0.50833</v>
      </c>
      <c r="H21" s="30"/>
      <c r="I21" s="30"/>
      <c r="J21" s="30" t="n">
        <f aca="false">AVERAGE(C21:I21)</f>
        <v>0.50833</v>
      </c>
      <c r="K21" s="39" t="n">
        <f aca="false">COUNTA(C21:I21)</f>
        <v>1</v>
      </c>
      <c r="L21" s="32"/>
      <c r="M21" s="74" t="n">
        <f aca="false">SUM(PRODUCT(J21,100))+(K21+L21)</f>
        <v>51.833</v>
      </c>
      <c r="N21" s="38"/>
    </row>
    <row r="22" customFormat="false" ht="12.75" hidden="false" customHeight="false" outlineLevel="0" collapsed="false">
      <c r="A22" s="28" t="n">
        <v>13</v>
      </c>
      <c r="B22" s="29" t="s">
        <v>104</v>
      </c>
      <c r="C22" s="30"/>
      <c r="D22" s="30"/>
      <c r="E22" s="30"/>
      <c r="F22" s="30" t="n">
        <v>0.50536</v>
      </c>
      <c r="G22" s="30"/>
      <c r="H22" s="30"/>
      <c r="I22" s="30"/>
      <c r="J22" s="30" t="n">
        <f aca="false">AVERAGE(C22:I22)</f>
        <v>0.50536</v>
      </c>
      <c r="K22" s="75" t="n">
        <f aca="false">COUNTA(C22:I22)</f>
        <v>1</v>
      </c>
      <c r="L22" s="73"/>
      <c r="M22" s="74" t="n">
        <f aca="false">SUM(PRODUCT(J22,100))+(K22+L22)</f>
        <v>51.536</v>
      </c>
      <c r="N22" s="38"/>
    </row>
    <row r="23" customFormat="false" ht="12.75" hidden="false" customHeight="false" outlineLevel="0" collapsed="false">
      <c r="A23" s="28" t="n">
        <v>14</v>
      </c>
      <c r="B23" s="29" t="s">
        <v>75</v>
      </c>
      <c r="C23" s="30"/>
      <c r="D23" s="30"/>
      <c r="E23" s="30"/>
      <c r="F23" s="30" t="n">
        <v>0.50357</v>
      </c>
      <c r="G23" s="30"/>
      <c r="H23" s="30"/>
      <c r="I23" s="30"/>
      <c r="J23" s="30" t="n">
        <f aca="false">AVERAGE(C23:I23)</f>
        <v>0.50357</v>
      </c>
      <c r="K23" s="75" t="n">
        <f aca="false">COUNTA(C23:I23)</f>
        <v>1</v>
      </c>
      <c r="L23" s="73"/>
      <c r="M23" s="74" t="n">
        <f aca="false">SUM(PRODUCT(J23,100))+(K23+L23)</f>
        <v>51.357</v>
      </c>
      <c r="N23" s="38"/>
    </row>
    <row r="24" customFormat="false" ht="12.75" hidden="false" customHeight="false" outlineLevel="0" collapsed="false">
      <c r="A24" s="28" t="n">
        <v>15</v>
      </c>
      <c r="B24" s="29" t="s">
        <v>105</v>
      </c>
      <c r="C24" s="30"/>
      <c r="D24" s="30"/>
      <c r="E24" s="30"/>
      <c r="F24" s="30"/>
      <c r="G24" s="31" t="n">
        <v>0.49405</v>
      </c>
      <c r="H24" s="30"/>
      <c r="I24" s="31" t="n">
        <v>0.48025</v>
      </c>
      <c r="J24" s="30" t="n">
        <f aca="false">AVERAGE(C24:I24)</f>
        <v>0.48715</v>
      </c>
      <c r="K24" s="39" t="n">
        <f aca="false">COUNTA(C24:I24)</f>
        <v>2</v>
      </c>
      <c r="L24" s="32"/>
      <c r="M24" s="74" t="n">
        <f aca="false">SUM(PRODUCT(J24,100))+(K24+L24)</f>
        <v>50.715</v>
      </c>
      <c r="N24" s="38"/>
    </row>
    <row r="25" customFormat="false" ht="12.75" hidden="false" customHeight="false" outlineLevel="0" collapsed="false">
      <c r="A25" s="76" t="n">
        <v>16</v>
      </c>
      <c r="B25" s="29" t="s">
        <v>106</v>
      </c>
      <c r="C25" s="30"/>
      <c r="D25" s="30"/>
      <c r="E25" s="30"/>
      <c r="F25" s="30"/>
      <c r="G25" s="30"/>
      <c r="H25" s="30"/>
      <c r="I25" s="31" t="n">
        <v>0.48272</v>
      </c>
      <c r="J25" s="30" t="n">
        <f aca="false">AVERAGE(C25:I25)</f>
        <v>0.48272</v>
      </c>
      <c r="K25" s="39" t="n">
        <f aca="false">COUNTA(C25:I25)</f>
        <v>1</v>
      </c>
      <c r="L25" s="32"/>
      <c r="M25" s="74" t="n">
        <f aca="false">SUM(PRODUCT(J25,100))+(K25+L25)</f>
        <v>49.272</v>
      </c>
      <c r="N25" s="38"/>
    </row>
    <row r="26" customFormat="false" ht="12.75" hidden="false" customHeight="false" outlineLevel="0" collapsed="false">
      <c r="A26" s="28" t="n">
        <v>17</v>
      </c>
      <c r="B26" s="29" t="s">
        <v>107</v>
      </c>
      <c r="C26" s="30"/>
      <c r="D26" s="30"/>
      <c r="E26" s="31" t="n">
        <v>0.47619</v>
      </c>
      <c r="F26" s="30"/>
      <c r="G26" s="30"/>
      <c r="H26" s="30"/>
      <c r="I26" s="30"/>
      <c r="J26" s="30" t="n">
        <f aca="false">AVERAGE(C26:I26)</f>
        <v>0.47619</v>
      </c>
      <c r="K26" s="75" t="n">
        <f aca="false">COUNTA(C26:I26)</f>
        <v>1</v>
      </c>
      <c r="L26" s="73"/>
      <c r="M26" s="74" t="n">
        <f aca="false">SUM(PRODUCT(J26,100))+(K26+L26)</f>
        <v>48.619</v>
      </c>
      <c r="N26" s="38"/>
    </row>
    <row r="27" customFormat="false" ht="12.75" hidden="false" customHeight="false" outlineLevel="0" collapsed="false">
      <c r="A27" s="28" t="n">
        <v>18</v>
      </c>
      <c r="B27" s="29" t="s">
        <v>90</v>
      </c>
      <c r="C27" s="30"/>
      <c r="D27" s="30"/>
      <c r="E27" s="30"/>
      <c r="F27" s="30"/>
      <c r="G27" s="30"/>
      <c r="H27" s="30"/>
      <c r="I27" s="31" t="n">
        <v>0.45556</v>
      </c>
      <c r="J27" s="30" t="n">
        <f aca="false">AVERAGE(C27:I27)</f>
        <v>0.45556</v>
      </c>
      <c r="K27" s="39" t="n">
        <f aca="false">COUNTA(C27:I27)</f>
        <v>1</v>
      </c>
      <c r="L27" s="32"/>
      <c r="M27" s="74" t="n">
        <f aca="false">SUM(PRODUCT(J27,100))+(K27+L27)</f>
        <v>46.556</v>
      </c>
      <c r="N27" s="38"/>
    </row>
    <row r="28" customFormat="false" ht="12.75" hidden="false" customHeight="false" outlineLevel="0" collapsed="false">
      <c r="A28" s="28" t="n">
        <v>19</v>
      </c>
      <c r="B28" s="34"/>
      <c r="C28" s="41"/>
      <c r="D28" s="41"/>
      <c r="E28" s="41"/>
      <c r="F28" s="41"/>
      <c r="G28" s="41"/>
      <c r="H28" s="41"/>
      <c r="I28" s="41"/>
      <c r="J28" s="41" t="e">
        <f aca="false">AVERAGE(C28:I28)</f>
        <v>#DIV/0!</v>
      </c>
      <c r="K28" s="42" t="n">
        <f aca="false">COUNTA(C28:I28)</f>
        <v>0</v>
      </c>
      <c r="L28" s="42"/>
      <c r="M28" s="71" t="e">
        <f aca="false">SUM(PRODUCT(J28,100))+(K28+L28)</f>
        <v>#DIV/0!</v>
      </c>
      <c r="N28" s="38"/>
    </row>
    <row r="29" customFormat="false" ht="12.75" hidden="false" customHeight="false" outlineLevel="0" collapsed="false">
      <c r="A29" s="28" t="n">
        <v>20</v>
      </c>
      <c r="B29" s="34"/>
      <c r="C29" s="41"/>
      <c r="D29" s="41"/>
      <c r="E29" s="41"/>
      <c r="F29" s="41"/>
      <c r="G29" s="41"/>
      <c r="H29" s="41"/>
      <c r="I29" s="41"/>
      <c r="J29" s="41" t="e">
        <f aca="false">AVERAGE(C29:I29)</f>
        <v>#DIV/0!</v>
      </c>
      <c r="K29" s="42" t="n">
        <f aca="false">COUNTA(C29:I29)</f>
        <v>0</v>
      </c>
      <c r="L29" s="42"/>
      <c r="M29" s="71" t="e">
        <f aca="false">SUM(PRODUCT(J29,100))+(K29+L29)</f>
        <v>#DIV/0!</v>
      </c>
      <c r="N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4" t="s">
        <v>30</v>
      </c>
      <c r="B32" s="45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3.5" hidden="false" customHeight="false" outlineLevel="0" collapsed="false"/>
    <row r="35" customFormat="false" ht="12.75" hidden="false" customHeight="false" outlineLevel="0" collapsed="false">
      <c r="A35" s="46"/>
      <c r="B35" s="47" t="s">
        <v>32</v>
      </c>
    </row>
    <row r="36" customFormat="false" ht="13.5" hidden="false" customHeight="false" outlineLevel="0" collapsed="false">
      <c r="A36" s="48"/>
      <c r="B36" s="47"/>
    </row>
  </sheetData>
  <mergeCells count="16">
    <mergeCell ref="A3:N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2" min="10" style="1" width="8.99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67" t="s">
        <v>0</v>
      </c>
      <c r="C1" s="59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0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67</v>
      </c>
      <c r="D8" s="15" t="n">
        <v>38795</v>
      </c>
      <c r="E8" s="15" t="n">
        <v>38809</v>
      </c>
      <c r="F8" s="15" t="n">
        <v>38858</v>
      </c>
      <c r="G8" s="15" t="n">
        <v>38893</v>
      </c>
      <c r="H8" s="16" t="s">
        <v>5</v>
      </c>
      <c r="I8" s="17" t="s">
        <v>6</v>
      </c>
      <c r="J8" s="17" t="s">
        <v>67</v>
      </c>
      <c r="K8" s="18" t="s">
        <v>8</v>
      </c>
      <c r="L8" s="14" t="s">
        <v>9</v>
      </c>
      <c r="M8" s="18" t="s">
        <v>10</v>
      </c>
      <c r="N8" s="77"/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7"/>
      <c r="J9" s="17"/>
      <c r="K9" s="19" t="s">
        <v>12</v>
      </c>
      <c r="L9" s="14"/>
      <c r="M9" s="20" t="s">
        <v>13</v>
      </c>
      <c r="N9" s="77"/>
    </row>
    <row r="10" customFormat="false" ht="13.5" hidden="false" customHeight="false" outlineLevel="0" collapsed="false">
      <c r="A10" s="21" t="n">
        <v>1</v>
      </c>
      <c r="B10" s="51" t="s">
        <v>109</v>
      </c>
      <c r="C10" s="78" t="n">
        <v>0.62556</v>
      </c>
      <c r="D10" s="52" t="s">
        <v>30</v>
      </c>
      <c r="E10" s="52" t="n">
        <v>0.57556</v>
      </c>
      <c r="F10" s="52" t="n">
        <v>0.54333</v>
      </c>
      <c r="G10" s="52" t="n">
        <v>0.58889</v>
      </c>
      <c r="H10" s="52"/>
      <c r="I10" s="52" t="n">
        <v>0.55444</v>
      </c>
      <c r="J10" s="52" t="n">
        <f aca="false">AVERAGE(C10:I10)</f>
        <v>0.577556</v>
      </c>
      <c r="K10" s="53" t="n">
        <f aca="false">COUNTA(C10:I10)</f>
        <v>6</v>
      </c>
      <c r="L10" s="53"/>
      <c r="M10" s="43" t="n">
        <f aca="false">SUM(PRODUCT(J10,100))+(K10+L10)</f>
        <v>63.7556</v>
      </c>
      <c r="N10" s="38" t="s">
        <v>15</v>
      </c>
    </row>
    <row r="11" customFormat="false" ht="12.75" hidden="false" customHeight="false" outlineLevel="0" collapsed="false">
      <c r="A11" s="28" t="n">
        <v>2</v>
      </c>
      <c r="B11" s="34" t="s">
        <v>110</v>
      </c>
      <c r="C11" s="41" t="n">
        <v>0.58556</v>
      </c>
      <c r="D11" s="41" t="n">
        <v>0.53556</v>
      </c>
      <c r="E11" s="41" t="n">
        <v>0.54444</v>
      </c>
      <c r="F11" s="41"/>
      <c r="G11" s="41" t="n">
        <v>0.60111</v>
      </c>
      <c r="H11" s="41"/>
      <c r="I11" s="41" t="s">
        <v>30</v>
      </c>
      <c r="J11" s="41" t="n">
        <f aca="false">AVERAGE(C11:I11)</f>
        <v>0.5666675</v>
      </c>
      <c r="K11" s="42" t="n">
        <f aca="false">COUNTA(C11:I11)</f>
        <v>5</v>
      </c>
      <c r="L11" s="42"/>
      <c r="M11" s="43" t="n">
        <f aca="false">SUM(PRODUCT(J11,100))+(K11+L11)</f>
        <v>61.66675</v>
      </c>
      <c r="N11" s="38" t="s">
        <v>17</v>
      </c>
    </row>
    <row r="12" customFormat="false" ht="12.75" hidden="false" customHeight="false" outlineLevel="0" collapsed="false">
      <c r="A12" s="28" t="n">
        <v>3</v>
      </c>
      <c r="B12" s="34" t="s">
        <v>111</v>
      </c>
      <c r="C12" s="35"/>
      <c r="D12" s="35" t="n">
        <v>0.56222</v>
      </c>
      <c r="E12" s="35" t="s">
        <v>30</v>
      </c>
      <c r="F12" s="35"/>
      <c r="G12" s="35" t="n">
        <v>0.60778</v>
      </c>
      <c r="H12" s="35"/>
      <c r="I12" s="35" t="n">
        <v>0.55333</v>
      </c>
      <c r="J12" s="35" t="n">
        <f aca="false">AVERAGE(C12:I12)</f>
        <v>0.574443333333333</v>
      </c>
      <c r="K12" s="36" t="n">
        <f aca="false">COUNTA(C12:I12)</f>
        <v>4</v>
      </c>
      <c r="L12" s="36"/>
      <c r="M12" s="37" t="n">
        <f aca="false">SUM(PRODUCT(J12,100))+(K12+L12)</f>
        <v>61.4443333333333</v>
      </c>
      <c r="N12" s="38" t="s">
        <v>19</v>
      </c>
    </row>
    <row r="13" customFormat="false" ht="12.75" hidden="false" customHeight="false" outlineLevel="0" collapsed="false">
      <c r="A13" s="28" t="n">
        <v>4</v>
      </c>
      <c r="B13" s="34" t="s">
        <v>112</v>
      </c>
      <c r="C13" s="35" t="n">
        <v>0.55444</v>
      </c>
      <c r="D13" s="35" t="n">
        <v>0.51222</v>
      </c>
      <c r="E13" s="64" t="s">
        <v>30</v>
      </c>
      <c r="F13" s="35" t="n">
        <v>0.56167</v>
      </c>
      <c r="G13" s="35" t="n">
        <v>0.57778</v>
      </c>
      <c r="H13" s="35"/>
      <c r="I13" s="64" t="n">
        <v>0.49778</v>
      </c>
      <c r="J13" s="35" t="n">
        <f aca="false">AVERAGE(C13:I13)</f>
        <v>0.540778</v>
      </c>
      <c r="K13" s="36" t="n">
        <f aca="false">COUNTA(C13:I13)</f>
        <v>6</v>
      </c>
      <c r="L13" s="36"/>
      <c r="M13" s="37" t="n">
        <f aca="false">SUM(PRODUCT(J13,100))+(K13+L13)</f>
        <v>60.0778</v>
      </c>
      <c r="N13" s="38" t="s">
        <v>96</v>
      </c>
    </row>
    <row r="14" customFormat="false" ht="12.75" hidden="false" customHeight="false" outlineLevel="0" collapsed="false">
      <c r="A14" s="28" t="n">
        <v>5</v>
      </c>
      <c r="B14" s="34" t="s">
        <v>92</v>
      </c>
      <c r="C14" s="35"/>
      <c r="D14" s="35"/>
      <c r="E14" s="35" t="n">
        <v>0.54667</v>
      </c>
      <c r="F14" s="35" t="n">
        <v>0.56</v>
      </c>
      <c r="G14" s="35"/>
      <c r="H14" s="35"/>
      <c r="I14" s="65"/>
      <c r="J14" s="35" t="n">
        <f aca="false">AVERAGE(C14:I14)</f>
        <v>0.553335</v>
      </c>
      <c r="K14" s="36" t="n">
        <f aca="false">COUNTA(C14:I14)</f>
        <v>2</v>
      </c>
      <c r="L14" s="36"/>
      <c r="M14" s="37" t="n">
        <f aca="false">SUM(PRODUCT(J14,100))+(K14+L14)</f>
        <v>57.3335</v>
      </c>
      <c r="N14" s="38" t="s">
        <v>97</v>
      </c>
    </row>
    <row r="15" customFormat="false" ht="12.75" hidden="false" customHeight="false" outlineLevel="0" collapsed="false">
      <c r="A15" s="28" t="n">
        <v>6</v>
      </c>
      <c r="B15" s="34" t="s">
        <v>113</v>
      </c>
      <c r="C15" s="41"/>
      <c r="D15" s="41"/>
      <c r="E15" s="41" t="n">
        <v>0.66667</v>
      </c>
      <c r="F15" s="41"/>
      <c r="G15" s="41"/>
      <c r="H15" s="41"/>
      <c r="I15" s="41"/>
      <c r="J15" s="41" t="n">
        <f aca="false">AVERAGE(C15:I15)</f>
        <v>0.66667</v>
      </c>
      <c r="K15" s="39" t="n">
        <f aca="false">COUNTA(C15:I15)</f>
        <v>1</v>
      </c>
      <c r="L15" s="42"/>
      <c r="M15" s="43" t="n">
        <f aca="false">SUM(PRODUCT(J15,100))+(K15+L15)</f>
        <v>67.667</v>
      </c>
      <c r="N15" s="38"/>
    </row>
    <row r="16" customFormat="false" ht="12.75" hidden="false" customHeight="false" outlineLevel="0" collapsed="false">
      <c r="A16" s="28" t="n">
        <v>7</v>
      </c>
      <c r="B16" s="29" t="s">
        <v>114</v>
      </c>
      <c r="C16" s="30"/>
      <c r="D16" s="30" t="n">
        <v>0.54667</v>
      </c>
      <c r="E16" s="30"/>
      <c r="F16" s="30"/>
      <c r="G16" s="30"/>
      <c r="H16" s="30"/>
      <c r="I16" s="30"/>
      <c r="J16" s="30" t="n">
        <f aca="false">AVERAGE(C16:I16)</f>
        <v>0.54667</v>
      </c>
      <c r="K16" s="39" t="n">
        <f aca="false">COUNTA(C16:I16)</f>
        <v>1</v>
      </c>
      <c r="L16" s="32"/>
      <c r="M16" s="26" t="n">
        <f aca="false">SUM(PRODUCT(J16,100))+(K16+L16)</f>
        <v>55.667</v>
      </c>
      <c r="N16" s="38"/>
    </row>
    <row r="17" customFormat="false" ht="12.75" hidden="false" customHeight="false" outlineLevel="0" collapsed="false">
      <c r="A17" s="28" t="n">
        <v>8</v>
      </c>
      <c r="B17" s="29" t="s">
        <v>77</v>
      </c>
      <c r="C17" s="30"/>
      <c r="D17" s="30"/>
      <c r="E17" s="30"/>
      <c r="F17" s="30"/>
      <c r="G17" s="31" t="n">
        <v>0.49333</v>
      </c>
      <c r="H17" s="30"/>
      <c r="I17" s="30"/>
      <c r="J17" s="30" t="n">
        <f aca="false">AVERAGE(C17:I17)</f>
        <v>0.49333</v>
      </c>
      <c r="K17" s="39" t="n">
        <f aca="false">COUNTA(C17:I17)</f>
        <v>1</v>
      </c>
      <c r="L17" s="32"/>
      <c r="M17" s="26" t="n">
        <f aca="false">SUM(PRODUCT(J17,100))+(K17+L17)</f>
        <v>50.333</v>
      </c>
      <c r="N17" s="38"/>
    </row>
    <row r="18" customFormat="false" ht="12.75" hidden="false" customHeight="false" outlineLevel="0" collapsed="false">
      <c r="A18" s="28" t="n">
        <v>9</v>
      </c>
      <c r="B18" s="29" t="s">
        <v>105</v>
      </c>
      <c r="C18" s="30"/>
      <c r="D18" s="30"/>
      <c r="E18" s="30"/>
      <c r="F18" s="30"/>
      <c r="G18" s="31" t="n">
        <v>0.48556</v>
      </c>
      <c r="H18" s="30"/>
      <c r="I18" s="30"/>
      <c r="J18" s="30" t="n">
        <f aca="false">AVERAGE(C18:I18)</f>
        <v>0.48556</v>
      </c>
      <c r="K18" s="39" t="n">
        <f aca="false">COUNTA(C18:I18)</f>
        <v>1</v>
      </c>
      <c r="L18" s="32"/>
      <c r="M18" s="26" t="n">
        <f aca="false">SUM(PRODUCT(J18,100))+(K18+L18)</f>
        <v>49.556</v>
      </c>
      <c r="N18" s="38"/>
    </row>
    <row r="19" customFormat="false" ht="12.75" hidden="false" customHeight="false" outlineLevel="0" collapsed="false">
      <c r="A19" s="28" t="n">
        <v>10</v>
      </c>
      <c r="B19" s="34"/>
      <c r="C19" s="41"/>
      <c r="D19" s="41"/>
      <c r="E19" s="41"/>
      <c r="F19" s="41"/>
      <c r="G19" s="41"/>
      <c r="H19" s="41"/>
      <c r="I19" s="41"/>
      <c r="J19" s="41" t="e">
        <f aca="false">AVERAGE(C19:I19)</f>
        <v>#DIV/0!</v>
      </c>
      <c r="K19" s="42" t="n">
        <f aca="false">COUNTA(C19:I19)</f>
        <v>0</v>
      </c>
      <c r="L19" s="42"/>
      <c r="M19" s="43" t="e">
        <f aca="false">SUM(PRODUCT(J19,100))+(K19+L19)</f>
        <v>#DIV/0!</v>
      </c>
      <c r="N19" s="38"/>
    </row>
    <row r="20" customFormat="false" ht="12.75" hidden="false" customHeight="false" outlineLevel="0" collapsed="false">
      <c r="A20" s="21" t="n">
        <v>11</v>
      </c>
      <c r="B20" s="51"/>
      <c r="C20" s="52"/>
      <c r="D20" s="52"/>
      <c r="E20" s="52"/>
      <c r="F20" s="52"/>
      <c r="G20" s="52"/>
      <c r="H20" s="52"/>
      <c r="I20" s="52"/>
      <c r="J20" s="52" t="e">
        <f aca="false">AVERAGE(C20:I20)</f>
        <v>#DIV/0!</v>
      </c>
      <c r="K20" s="53" t="n">
        <f aca="false">COUNTA(C20:I20)</f>
        <v>0</v>
      </c>
      <c r="L20" s="53"/>
      <c r="M20" s="43" t="e">
        <f aca="false">SUM(PRODUCT(J20,100))+(K20+L20)</f>
        <v>#DIV/0!</v>
      </c>
      <c r="N20" s="38"/>
    </row>
    <row r="21" customFormat="false" ht="12.75" hidden="false" customHeight="false" outlineLevel="0" collapsed="false">
      <c r="A21" s="28" t="n">
        <v>12</v>
      </c>
      <c r="B21" s="34"/>
      <c r="C21" s="41"/>
      <c r="D21" s="41"/>
      <c r="E21" s="41"/>
      <c r="F21" s="41"/>
      <c r="G21" s="41"/>
      <c r="H21" s="41"/>
      <c r="I21" s="41"/>
      <c r="J21" s="41" t="e">
        <f aca="false">AVERAGE(C21:I21)</f>
        <v>#DIV/0!</v>
      </c>
      <c r="K21" s="42" t="n">
        <f aca="false">COUNTA(C21:I21)</f>
        <v>0</v>
      </c>
      <c r="L21" s="42"/>
      <c r="M21" s="43" t="e">
        <f aca="false">SUM(PRODUCT(J21,100))+(K21+L21)</f>
        <v>#DIV/0!</v>
      </c>
      <c r="N21" s="38"/>
    </row>
    <row r="22" customFormat="false" ht="12.75" hidden="false" customHeight="false" outlineLevel="0" collapsed="false">
      <c r="A22" s="28" t="n">
        <v>13</v>
      </c>
      <c r="B22" s="34"/>
      <c r="C22" s="41"/>
      <c r="D22" s="41"/>
      <c r="E22" s="41"/>
      <c r="F22" s="41"/>
      <c r="G22" s="41"/>
      <c r="H22" s="41"/>
      <c r="I22" s="41"/>
      <c r="J22" s="41" t="e">
        <f aca="false">AVERAGE(C22:I22)</f>
        <v>#DIV/0!</v>
      </c>
      <c r="K22" s="42" t="n">
        <f aca="false">COUNTA(C22:I22)</f>
        <v>0</v>
      </c>
      <c r="L22" s="42"/>
      <c r="M22" s="43" t="e">
        <f aca="false">SUM(PRODUCT(J22,100))+(K22+L22)</f>
        <v>#DIV/0!</v>
      </c>
      <c r="N22" s="38"/>
    </row>
    <row r="23" customFormat="false" ht="12.75" hidden="false" customHeight="false" outlineLevel="0" collapsed="false">
      <c r="A23" s="28" t="n">
        <v>14</v>
      </c>
      <c r="B23" s="34"/>
      <c r="C23" s="41"/>
      <c r="D23" s="41"/>
      <c r="E23" s="41"/>
      <c r="F23" s="41"/>
      <c r="G23" s="41"/>
      <c r="H23" s="41"/>
      <c r="I23" s="41"/>
      <c r="J23" s="41" t="e">
        <f aca="false">AVERAGE(C23:I23)</f>
        <v>#DIV/0!</v>
      </c>
      <c r="K23" s="42" t="n">
        <f aca="false">COUNTA(C23:I23)</f>
        <v>0</v>
      </c>
      <c r="L23" s="42"/>
      <c r="M23" s="43" t="e">
        <f aca="false">SUM(PRODUCT(J23,100))+(K23+L23)</f>
        <v>#DIV/0!</v>
      </c>
      <c r="N23" s="38"/>
    </row>
    <row r="24" customFormat="false" ht="12.75" hidden="false" customHeight="false" outlineLevel="0" collapsed="false">
      <c r="A24" s="28" t="n">
        <v>15</v>
      </c>
      <c r="B24" s="34"/>
      <c r="C24" s="41"/>
      <c r="D24" s="41"/>
      <c r="E24" s="41"/>
      <c r="F24" s="41"/>
      <c r="G24" s="41"/>
      <c r="H24" s="41"/>
      <c r="I24" s="41"/>
      <c r="J24" s="41" t="e">
        <f aca="false">AVERAGE(C24:I24)</f>
        <v>#DIV/0!</v>
      </c>
      <c r="K24" s="42" t="n">
        <f aca="false">COUNTA(C24:I24)</f>
        <v>0</v>
      </c>
      <c r="L24" s="42"/>
      <c r="M24" s="43" t="e">
        <f aca="false">SUM(PRODUCT(J24,100))+(K24+L24)</f>
        <v>#DIV/0!</v>
      </c>
      <c r="N24" s="38"/>
    </row>
    <row r="25" customFormat="false" ht="12.75" hidden="false" customHeight="false" outlineLevel="0" collapsed="false">
      <c r="A25" s="28" t="n">
        <v>16</v>
      </c>
      <c r="B25" s="34"/>
      <c r="C25" s="41"/>
      <c r="D25" s="41"/>
      <c r="E25" s="41"/>
      <c r="F25" s="41"/>
      <c r="G25" s="41"/>
      <c r="H25" s="41"/>
      <c r="I25" s="41"/>
      <c r="J25" s="41" t="e">
        <f aca="false">AVERAGE(C25:I25)</f>
        <v>#DIV/0!</v>
      </c>
      <c r="K25" s="42" t="n">
        <f aca="false">COUNTA(C25:I25)</f>
        <v>0</v>
      </c>
      <c r="L25" s="42"/>
      <c r="M25" s="43" t="e">
        <f aca="false">SUM(PRODUCT(J25,100))+(K25+L25)</f>
        <v>#DIV/0!</v>
      </c>
      <c r="N25" s="38"/>
    </row>
    <row r="26" customFormat="false" ht="12.75" hidden="false" customHeight="false" outlineLevel="0" collapsed="false">
      <c r="A26" s="28" t="n">
        <v>17</v>
      </c>
      <c r="B26" s="34"/>
      <c r="C26" s="41"/>
      <c r="D26" s="41"/>
      <c r="E26" s="41"/>
      <c r="F26" s="41"/>
      <c r="G26" s="41"/>
      <c r="H26" s="41"/>
      <c r="I26" s="41"/>
      <c r="J26" s="41" t="e">
        <f aca="false">AVERAGE(C26:I26)</f>
        <v>#DIV/0!</v>
      </c>
      <c r="K26" s="42" t="n">
        <f aca="false">COUNTA(C26:I26)</f>
        <v>0</v>
      </c>
      <c r="L26" s="42"/>
      <c r="M26" s="43" t="e">
        <f aca="false">SUM(PRODUCT(J26,100))+(K26+L26)</f>
        <v>#DIV/0!</v>
      </c>
      <c r="N26" s="38"/>
    </row>
    <row r="27" customFormat="false" ht="12.75" hidden="false" customHeight="false" outlineLevel="0" collapsed="false">
      <c r="A27" s="28" t="n">
        <v>18</v>
      </c>
      <c r="B27" s="34"/>
      <c r="C27" s="41"/>
      <c r="D27" s="41"/>
      <c r="E27" s="41"/>
      <c r="F27" s="41"/>
      <c r="G27" s="41"/>
      <c r="H27" s="41"/>
      <c r="I27" s="41"/>
      <c r="J27" s="41" t="e">
        <f aca="false">AVERAGE(C27:I27)</f>
        <v>#DIV/0!</v>
      </c>
      <c r="K27" s="42" t="n">
        <f aca="false">COUNTA(C27:I27)</f>
        <v>0</v>
      </c>
      <c r="L27" s="42"/>
      <c r="M27" s="43" t="e">
        <f aca="false">SUM(PRODUCT(J27,100))+(K27+L27)</f>
        <v>#DIV/0!</v>
      </c>
      <c r="N27" s="38"/>
    </row>
    <row r="28" customFormat="false" ht="12.75" hidden="false" customHeight="false" outlineLevel="0" collapsed="false">
      <c r="A28" s="28" t="n">
        <v>19</v>
      </c>
      <c r="B28" s="34"/>
      <c r="C28" s="41"/>
      <c r="D28" s="41"/>
      <c r="E28" s="41"/>
      <c r="F28" s="41"/>
      <c r="G28" s="41"/>
      <c r="H28" s="41"/>
      <c r="I28" s="41"/>
      <c r="J28" s="41" t="e">
        <f aca="false">AVERAGE(C28:I28)</f>
        <v>#DIV/0!</v>
      </c>
      <c r="K28" s="42" t="n">
        <f aca="false">COUNTA(C28:I28)</f>
        <v>0</v>
      </c>
      <c r="L28" s="42"/>
      <c r="M28" s="43" t="e">
        <f aca="false">SUM(PRODUCT(J28,100))+(K28+L28)</f>
        <v>#DIV/0!</v>
      </c>
      <c r="N28" s="38"/>
    </row>
    <row r="29" customFormat="false" ht="12.75" hidden="false" customHeight="false" outlineLevel="0" collapsed="false">
      <c r="A29" s="28" t="n">
        <v>20</v>
      </c>
      <c r="B29" s="34"/>
      <c r="C29" s="41"/>
      <c r="D29" s="41"/>
      <c r="E29" s="41"/>
      <c r="F29" s="41"/>
      <c r="G29" s="41"/>
      <c r="H29" s="41"/>
      <c r="I29" s="41"/>
      <c r="J29" s="41" t="e">
        <f aca="false">AVERAGE(C29:I29)</f>
        <v>#DIV/0!</v>
      </c>
      <c r="K29" s="42" t="n">
        <f aca="false">COUNTA(C29:I29)</f>
        <v>0</v>
      </c>
      <c r="L29" s="42"/>
      <c r="M29" s="43" t="e">
        <f aca="false">SUM(PRODUCT(J29,100))+(K29+L29)</f>
        <v>#DIV/0!</v>
      </c>
      <c r="N29" s="38"/>
    </row>
    <row r="31" customFormat="false" ht="13.5" hidden="false" customHeight="false" outlineLevel="0" collapsed="false"/>
    <row r="32" customFormat="false" ht="12.75" hidden="false" customHeight="false" outlineLevel="0" collapsed="false">
      <c r="A32" s="44" t="s">
        <v>30</v>
      </c>
      <c r="B32" s="45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3.5" hidden="false" customHeight="false" outlineLevel="0" collapsed="false"/>
    <row r="35" customFormat="false" ht="12.75" hidden="false" customHeight="false" outlineLevel="0" collapsed="false">
      <c r="A35" s="46"/>
      <c r="B35" s="47" t="s">
        <v>32</v>
      </c>
    </row>
    <row r="36" customFormat="false" ht="13.5" hidden="false" customHeight="false" outlineLevel="0" collapsed="false">
      <c r="A36" s="48"/>
      <c r="B36" s="47"/>
    </row>
  </sheetData>
  <mergeCells count="17">
    <mergeCell ref="A3:N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A32:A33"/>
    <mergeCell ref="B32:N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Beton</cp:lastModifiedBy>
  <cp:lastPrinted>2005-04-13T18:08:02Z</cp:lastPrinted>
  <dcterms:modified xsi:type="dcterms:W3CDTF">2007-01-25T10:07:14Z</dcterms:modified>
  <cp:revision>0</cp:revision>
  <dc:subject/>
  <dc:title>Classifiche Circuito GID Puglia</dc:title>
</cp:coreProperties>
</file>