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Q$33</definedName>
    <definedName function="false" hidden="false" localSheetId="2" name="_xlnm.Print_Area" vbProcedure="false">'E Jun Cavalli'!$A$1:$Q$37</definedName>
    <definedName function="false" hidden="false" localSheetId="1" name="_xlnm.Print_Area" vbProcedure="false">'E Jun Pony'!$A$1:$N$33</definedName>
    <definedName function="false" hidden="false" localSheetId="3" name="_xlnm.Print_Area" vbProcedure="false">'E Senior'!$A$1:$Q$33</definedName>
    <definedName function="false" hidden="false" localSheetId="4" name="_xlnm.Print_Area" vbProcedure="false">'F Junior'!$A$1:$M$33</definedName>
    <definedName function="false" hidden="false" localSheetId="5" name="_xlnm.Print_Area" vbProcedure="false">'F Senior'!$A$1:$P$33</definedName>
    <definedName function="false" hidden="false" localSheetId="0" name="_xlnm.Print_Area" vbProcedure="false">'Fut.Promess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AGGIORNATE AL 22/10/06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IEMONTE </t>
    </r>
    <r>
      <rPr>
        <b val="true"/>
        <sz val="12"/>
        <color rgb="FF008000"/>
        <rFont val="Arial"/>
        <family val="2"/>
      </rPr>
      <t xml:space="preserve">2006</t>
    </r>
  </si>
  <si>
    <t xml:space="preserve">CATEGORIA FUTURE PROMESSE UNDER 13 PONY</t>
  </si>
  <si>
    <t xml:space="preserve">Cl.</t>
  </si>
  <si>
    <t xml:space="preserve">CAVALIERE</t>
  </si>
  <si>
    <t xml:space="preserve">F.R. 01/05</t>
  </si>
  <si>
    <t xml:space="preserve">F.R. 02/07</t>
  </si>
  <si>
    <t xml:space="preserve">FINALE</t>
  </si>
  <si>
    <t xml:space="preserve">MEDIA%</t>
  </si>
  <si>
    <t xml:space="preserve">BONUS</t>
  </si>
  <si>
    <t xml:space="preserve">Kur</t>
  </si>
  <si>
    <t xml:space="preserve">TOTALE</t>
  </si>
  <si>
    <t xml:space="preserve">Istruttore</t>
  </si>
  <si>
    <t xml:space="preserve">TOTALI</t>
  </si>
  <si>
    <t xml:space="preserve">PUNTI</t>
  </si>
  <si>
    <t xml:space="preserve">FERRERO APRATO CHIARA</t>
  </si>
  <si>
    <t xml:space="preserve">%</t>
  </si>
  <si>
    <t xml:space="preserve">GIOVANNINI ILARIA</t>
  </si>
  <si>
    <t xml:space="preserve">CRESTO AGNESE</t>
  </si>
  <si>
    <t xml:space="preserve">DESAYMONET ELISA</t>
  </si>
  <si>
    <t xml:space="preserve">MASSONE FRANCESCO</t>
  </si>
  <si>
    <t xml:space="preserve">BEZZECCHI MATTEO</t>
  </si>
  <si>
    <t xml:space="preserve">BATTAGLIA LUCIA</t>
  </si>
  <si>
    <t xml:space="preserve">JOSI MARGHERITA</t>
  </si>
  <si>
    <t xml:space="preserve">LA MALFA ALICE</t>
  </si>
  <si>
    <t xml:space="preserve">FEA GIULIA</t>
  </si>
  <si>
    <t xml:space="preserve">BATTAGLIA AGNESE</t>
  </si>
  <si>
    <t xml:space="preserve">PRAT UMBERT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UORI REG.</t>
  </si>
  <si>
    <t xml:space="preserve">LA SALA PIETRO</t>
  </si>
  <si>
    <t xml:space="preserve">GENNARO GIULIA</t>
  </si>
  <si>
    <t xml:space="preserve">MEINARDI MATILDE</t>
  </si>
  <si>
    <t xml:space="preserve">MAJA RICCARDO</t>
  </si>
  <si>
    <t xml:space="preserve">BARBIERI ISABELLA</t>
  </si>
  <si>
    <t xml:space="preserve">PARI ANGELA</t>
  </si>
  <si>
    <t xml:space="preserve">CATEGORIA E JUNIOR CAVALLI</t>
  </si>
  <si>
    <t xml:space="preserve">F.R. 29/04</t>
  </si>
  <si>
    <t xml:space="preserve">QUAGLIOLO CARLOTTA</t>
  </si>
  <si>
    <t xml:space="preserve">GUGLIELMO IRENE</t>
  </si>
  <si>
    <t xml:space="preserve">CAPPETTI BEATRICE</t>
  </si>
  <si>
    <t xml:space="preserve">BATTAGLIA MARIA TERESA</t>
  </si>
  <si>
    <t xml:space="preserve">ZUZOLO LAURA</t>
  </si>
  <si>
    <t xml:space="preserve">GEMESIO LUCIA</t>
  </si>
  <si>
    <t xml:space="preserve">MEINARDI BENEDETTA</t>
  </si>
  <si>
    <t xml:space="preserve">DE MICHELA MARTINA</t>
  </si>
  <si>
    <t xml:space="preserve">TOSCANI VERA SILVIA</t>
  </si>
  <si>
    <t xml:space="preserve">DALMASSO GIULIA</t>
  </si>
  <si>
    <t xml:space="preserve">GUGLIELMINO PAOLO</t>
  </si>
  <si>
    <t xml:space="preserve">BALBO DI VINADIO MARIA CRISTINA</t>
  </si>
  <si>
    <t xml:space="preserve">COLOMBERO RAFFAELLA</t>
  </si>
  <si>
    <t xml:space="preserve">DELLEANI LAURA</t>
  </si>
  <si>
    <t xml:space="preserve">BIVANTI ALICE</t>
  </si>
  <si>
    <t xml:space="preserve">CATEGORIA E SENIOR</t>
  </si>
  <si>
    <t xml:space="preserve">MEDIA  %</t>
  </si>
  <si>
    <t xml:space="preserve">BANAUDI EDOARDO</t>
  </si>
  <si>
    <t xml:space="preserve">BORGHERO FRANCESCA</t>
  </si>
  <si>
    <t xml:space="preserve">GEDDA MANUELA</t>
  </si>
  <si>
    <t xml:space="preserve">POLITI SILVIA</t>
  </si>
  <si>
    <t xml:space="preserve">ROMANI LAURA</t>
  </si>
  <si>
    <t xml:space="preserve">GUGLIELMO SABRINA</t>
  </si>
  <si>
    <t xml:space="preserve">GALLARATE FIORELLA</t>
  </si>
  <si>
    <t xml:space="preserve">PERINO ROBERTO</t>
  </si>
  <si>
    <t xml:space="preserve">BOCCALI AURORA</t>
  </si>
  <si>
    <t xml:space="preserve">FRUMENTO ANNA</t>
  </si>
  <si>
    <t xml:space="preserve">QUARANTA CHIARA</t>
  </si>
  <si>
    <t xml:space="preserve">GIOVANNINI ANTONELLO</t>
  </si>
  <si>
    <t xml:space="preserve">COLLESEI SILLA</t>
  </si>
  <si>
    <t xml:space="preserve">BONINO LAURA</t>
  </si>
  <si>
    <t xml:space="preserve">BAGNARINO ALBERTO</t>
  </si>
  <si>
    <t xml:space="preserve">GERBO CHIARA</t>
  </si>
  <si>
    <t xml:space="preserve">GENZANO FEDERICO</t>
  </si>
  <si>
    <t xml:space="preserve">CATEGORIA F JUNIOR CAVALLI</t>
  </si>
  <si>
    <t xml:space="preserve">DANOVARO MARIA SERENA</t>
  </si>
  <si>
    <t xml:space="preserve">CORDARA MARTINA</t>
  </si>
  <si>
    <t xml:space="preserve">BARGONI AUGUSTO</t>
  </si>
  <si>
    <t xml:space="preserve">CATEGORIA F SENIOR</t>
  </si>
  <si>
    <t xml:space="preserve">F.R. 16/4</t>
  </si>
  <si>
    <t xml:space="preserve">RUFFIER ERIKA</t>
  </si>
  <si>
    <t xml:space="preserve">SCARSI SELENE</t>
  </si>
  <si>
    <t xml:space="preserve">VELLUTI GABRIELLA</t>
  </si>
  <si>
    <t xml:space="preserve">AMIONE FRANCESCO</t>
  </si>
  <si>
    <t xml:space="preserve">AMIONE PIER PAOLO</t>
  </si>
  <si>
    <t xml:space="preserve">AHLSTROM CARITA JULIA</t>
  </si>
  <si>
    <t xml:space="preserve">DURANTI MAURO</t>
  </si>
  <si>
    <t xml:space="preserve">RAVINALE ANTONELLA</t>
  </si>
  <si>
    <t xml:space="preserve">BEDOSTRI IRENE</t>
  </si>
  <si>
    <t xml:space="preserve">DELFINO LAURA</t>
  </si>
  <si>
    <t xml:space="preserve">NORI CLAUDIA</t>
  </si>
  <si>
    <t xml:space="preserve">CATEGORIA    M   </t>
  </si>
  <si>
    <t xml:space="preserve">F.R. 16/04</t>
  </si>
  <si>
    <t xml:space="preserve">F.R. 21/05</t>
  </si>
  <si>
    <t xml:space="preserve">COLA ELENA</t>
  </si>
  <si>
    <t xml:space="preserve">NOTARI CRISTINA</t>
  </si>
  <si>
    <t xml:space="preserve">DEFILIPPI RUGGERO</t>
  </si>
  <si>
    <t xml:space="preserve">BONATTI MONICA</t>
  </si>
  <si>
    <t xml:space="preserve">CAVIGLIONE CHIARA</t>
  </si>
  <si>
    <t xml:space="preserve">RIGONI ARIANNA</t>
  </si>
  <si>
    <t xml:space="preserve">BENZAN SILVIA</t>
  </si>
  <si>
    <t xml:space="preserve">GRAMAGLIA MONICA</t>
  </si>
  <si>
    <t xml:space="preserve">TRISOGLIO FRANCES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0.00"/>
    <numFmt numFmtId="172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3904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4664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1814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006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1515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77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10" min="3" style="1" width="8.41"/>
    <col collapsed="false" customWidth="true" hidden="false" outlineLevel="0" max="12" min="11" style="1" width="9.7"/>
    <col collapsed="false" customWidth="true" hidden="false" outlineLevel="0" max="14" min="13" style="1" width="8.41"/>
    <col collapsed="false" customWidth="true" hidden="false" outlineLevel="0" max="16" min="15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O7" s="12"/>
      <c r="P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8</v>
      </c>
      <c r="D8" s="15" t="n">
        <v>38824</v>
      </c>
      <c r="E8" s="15" t="n">
        <v>38851</v>
      </c>
      <c r="F8" s="15" t="n">
        <v>38858</v>
      </c>
      <c r="G8" s="15" t="n">
        <v>38935</v>
      </c>
      <c r="H8" s="15" t="n">
        <v>38983</v>
      </c>
      <c r="I8" s="15" t="n">
        <v>38984</v>
      </c>
      <c r="J8" s="15" t="n">
        <v>38998</v>
      </c>
      <c r="K8" s="16" t="s">
        <v>5</v>
      </c>
      <c r="L8" s="16" t="s">
        <v>6</v>
      </c>
      <c r="M8" s="14" t="s">
        <v>7</v>
      </c>
      <c r="N8" s="14" t="s">
        <v>8</v>
      </c>
      <c r="O8" s="3" t="s">
        <v>9</v>
      </c>
      <c r="P8" s="14" t="s">
        <v>10</v>
      </c>
      <c r="Q8" s="17" t="s">
        <v>11</v>
      </c>
      <c r="R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6"/>
      <c r="L9" s="16"/>
      <c r="M9" s="14"/>
      <c r="N9" s="14"/>
      <c r="O9" s="18" t="s">
        <v>13</v>
      </c>
      <c r="P9" s="14"/>
      <c r="Q9" s="19" t="s">
        <v>14</v>
      </c>
      <c r="R9" s="14"/>
    </row>
    <row r="10" customFormat="false" ht="13.5" hidden="false" customHeight="false" outlineLevel="0" collapsed="false">
      <c r="A10" s="20" t="n">
        <v>1</v>
      </c>
      <c r="B10" s="21" t="s">
        <v>15</v>
      </c>
      <c r="C10" s="22"/>
      <c r="D10" s="22" t="n">
        <v>0.59375</v>
      </c>
      <c r="E10" s="22"/>
      <c r="F10" s="22" t="n">
        <v>0.6875</v>
      </c>
      <c r="G10" s="22" t="n">
        <v>0.60938</v>
      </c>
      <c r="H10" s="22" t="s">
        <v>16</v>
      </c>
      <c r="I10" s="22"/>
      <c r="J10" s="22" t="n">
        <v>0.60313</v>
      </c>
      <c r="K10" s="22"/>
      <c r="L10" s="22"/>
      <c r="M10" s="22" t="n">
        <v>0.59375</v>
      </c>
      <c r="N10" s="22" t="n">
        <f aca="false">AVERAGE(C10:M10)</f>
        <v>0.617502</v>
      </c>
      <c r="O10" s="23" t="n">
        <f aca="false">COUNTA(C10:M10)</f>
        <v>6</v>
      </c>
      <c r="P10" s="23"/>
      <c r="Q10" s="24" t="n">
        <f aca="false">SUM(PRODUCT(N10,100))+(O10+P10)</f>
        <v>67.7502</v>
      </c>
      <c r="R10" s="25"/>
    </row>
    <row r="11" customFormat="false" ht="12.75" hidden="false" customHeight="false" outlineLevel="0" collapsed="false">
      <c r="A11" s="26" t="n">
        <v>2</v>
      </c>
      <c r="B11" s="27" t="s">
        <v>17</v>
      </c>
      <c r="C11" s="28" t="n">
        <v>0.67188</v>
      </c>
      <c r="D11" s="28"/>
      <c r="E11" s="28"/>
      <c r="F11" s="28"/>
      <c r="G11" s="28" t="n">
        <v>0.59063</v>
      </c>
      <c r="H11" s="28"/>
      <c r="I11" s="28"/>
      <c r="J11" s="28" t="s">
        <v>16</v>
      </c>
      <c r="K11" s="28"/>
      <c r="L11" s="28"/>
      <c r="M11" s="28" t="n">
        <v>0.53958</v>
      </c>
      <c r="N11" s="28" t="n">
        <f aca="false">AVERAGE(C11:M11)</f>
        <v>0.600696666666667</v>
      </c>
      <c r="O11" s="29" t="n">
        <f aca="false">COUNTA(C11:M11)</f>
        <v>4</v>
      </c>
      <c r="P11" s="29"/>
      <c r="Q11" s="30" t="n">
        <f aca="false">SUM(PRODUCT(N11,100))+(O11+P11)</f>
        <v>64.0696666666667</v>
      </c>
      <c r="R11" s="31"/>
    </row>
    <row r="12" customFormat="false" ht="12.75" hidden="false" customHeight="false" outlineLevel="0" collapsed="false">
      <c r="A12" s="26" t="n">
        <v>3</v>
      </c>
      <c r="B12" s="32" t="s">
        <v>18</v>
      </c>
      <c r="C12" s="33"/>
      <c r="D12" s="33" t="n">
        <v>0.6</v>
      </c>
      <c r="E12" s="33"/>
      <c r="F12" s="33" t="n">
        <v>0.61875</v>
      </c>
      <c r="G12" s="33"/>
      <c r="H12" s="33" t="s">
        <v>16</v>
      </c>
      <c r="I12" s="33"/>
      <c r="J12" s="33"/>
      <c r="K12" s="33"/>
      <c r="L12" s="33"/>
      <c r="M12" s="33" t="n">
        <v>0.55625</v>
      </c>
      <c r="N12" s="33" t="n">
        <f aca="false">AVERAGE(C12:M12)</f>
        <v>0.591666666666667</v>
      </c>
      <c r="O12" s="34" t="n">
        <f aca="false">COUNTA(C12:M12)</f>
        <v>4</v>
      </c>
      <c r="P12" s="34"/>
      <c r="Q12" s="24" t="n">
        <f aca="false">SUM(PRODUCT(N12,100))+(O12+P12)</f>
        <v>63.1666666666667</v>
      </c>
      <c r="R12" s="35"/>
    </row>
    <row r="13" customFormat="false" ht="12.75" hidden="false" customHeight="false" outlineLevel="0" collapsed="false">
      <c r="A13" s="26" t="n">
        <v>4</v>
      </c>
      <c r="B13" s="32" t="s">
        <v>19</v>
      </c>
      <c r="C13" s="33"/>
      <c r="D13" s="33"/>
      <c r="E13" s="33" t="n">
        <v>0.60313</v>
      </c>
      <c r="F13" s="33" t="s">
        <v>16</v>
      </c>
      <c r="G13" s="33"/>
      <c r="H13" s="33"/>
      <c r="I13" s="33"/>
      <c r="J13" s="33" t="n">
        <v>0.59688</v>
      </c>
      <c r="K13" s="33"/>
      <c r="L13" s="33"/>
      <c r="M13" s="33" t="n">
        <v>0.53125</v>
      </c>
      <c r="N13" s="33" t="n">
        <f aca="false">AVERAGE(C13:M13)</f>
        <v>0.577086666666667</v>
      </c>
      <c r="O13" s="34" t="n">
        <f aca="false">COUNTA(C13:M13)</f>
        <v>4</v>
      </c>
      <c r="P13" s="34"/>
      <c r="Q13" s="24" t="n">
        <f aca="false">SUM(PRODUCT(N13,100))+(O13+P13)</f>
        <v>61.7086666666667</v>
      </c>
      <c r="R13" s="35"/>
    </row>
    <row r="14" customFormat="false" ht="12.75" hidden="false" customHeight="false" outlineLevel="0" collapsed="false">
      <c r="A14" s="26" t="n">
        <v>5</v>
      </c>
      <c r="B14" s="27" t="s">
        <v>20</v>
      </c>
      <c r="C14" s="28"/>
      <c r="D14" s="28" t="n">
        <v>0.55</v>
      </c>
      <c r="E14" s="28" t="n">
        <v>0.5875</v>
      </c>
      <c r="F14" s="28"/>
      <c r="G14" s="28"/>
      <c r="H14" s="28"/>
      <c r="I14" s="28"/>
      <c r="J14" s="28" t="s">
        <v>16</v>
      </c>
      <c r="K14" s="28"/>
      <c r="L14" s="28"/>
      <c r="M14" s="28" t="n">
        <v>0.53333</v>
      </c>
      <c r="N14" s="28" t="n">
        <f aca="false">AVERAGE(C14:M14)</f>
        <v>0.556943333333333</v>
      </c>
      <c r="O14" s="29" t="n">
        <f aca="false">COUNTA(C14:M14)</f>
        <v>4</v>
      </c>
      <c r="P14" s="29"/>
      <c r="Q14" s="30" t="n">
        <f aca="false">SUM(PRODUCT(N14,100))+(O14+P14)</f>
        <v>59.6943333333333</v>
      </c>
      <c r="R14" s="35"/>
    </row>
    <row r="15" customFormat="false" ht="12.75" hidden="false" customHeight="false" outlineLevel="0" collapsed="false">
      <c r="A15" s="26" t="n">
        <v>6</v>
      </c>
      <c r="B15" s="27" t="s">
        <v>21</v>
      </c>
      <c r="C15" s="28"/>
      <c r="D15" s="28"/>
      <c r="E15" s="28" t="n">
        <v>0.52813</v>
      </c>
      <c r="F15" s="28" t="n">
        <v>0.55938</v>
      </c>
      <c r="G15" s="28"/>
      <c r="H15" s="28"/>
      <c r="I15" s="28"/>
      <c r="J15" s="28" t="n">
        <v>0.52813</v>
      </c>
      <c r="K15" s="28" t="n">
        <v>0.55417</v>
      </c>
      <c r="L15" s="28" t="s">
        <v>16</v>
      </c>
      <c r="M15" s="28" t="n">
        <v>0.51458</v>
      </c>
      <c r="N15" s="28" t="n">
        <f aca="false">AVERAGE(C15:M15)</f>
        <v>0.536878</v>
      </c>
      <c r="O15" s="29" t="n">
        <f aca="false">COUNTA(C15:M15)</f>
        <v>6</v>
      </c>
      <c r="P15" s="29"/>
      <c r="Q15" s="30" t="n">
        <f aca="false">SUM(PRODUCT(N15,100))+(O15+P15)</f>
        <v>59.6878</v>
      </c>
      <c r="R15" s="35"/>
    </row>
    <row r="16" customFormat="false" ht="12.75" hidden="false" customHeight="false" outlineLevel="0" collapsed="false">
      <c r="A16" s="26" t="n">
        <v>7</v>
      </c>
      <c r="B16" s="32" t="s">
        <v>22</v>
      </c>
      <c r="C16" s="33"/>
      <c r="D16" s="33"/>
      <c r="E16" s="33"/>
      <c r="F16" s="33"/>
      <c r="G16" s="33"/>
      <c r="H16" s="33" t="n">
        <v>0.56875</v>
      </c>
      <c r="I16" s="33" t="n">
        <v>0.575</v>
      </c>
      <c r="J16" s="33" t="n">
        <v>0.54688</v>
      </c>
      <c r="K16" s="33"/>
      <c r="L16" s="33"/>
      <c r="M16" s="36"/>
      <c r="N16" s="33" t="n">
        <f aca="false">AVERAGE(C16:M16)</f>
        <v>0.563543333333333</v>
      </c>
      <c r="O16" s="34" t="n">
        <f aca="false">COUNTA(C16:M16)</f>
        <v>3</v>
      </c>
      <c r="P16" s="34"/>
      <c r="Q16" s="24" t="n">
        <f aca="false">SUM(PRODUCT(N16,100))+(O16+P16)</f>
        <v>59.3543333333333</v>
      </c>
      <c r="R16" s="35"/>
    </row>
    <row r="17" customFormat="false" ht="12.75" hidden="false" customHeight="false" outlineLevel="0" collapsed="false">
      <c r="A17" s="26" t="n">
        <v>8</v>
      </c>
      <c r="B17" s="32" t="s">
        <v>23</v>
      </c>
      <c r="C17" s="33"/>
      <c r="D17" s="33"/>
      <c r="E17" s="33" t="n">
        <v>0.56563</v>
      </c>
      <c r="F17" s="33"/>
      <c r="G17" s="33"/>
      <c r="H17" s="33"/>
      <c r="I17" s="33"/>
      <c r="J17" s="33" t="n">
        <v>0.55625</v>
      </c>
      <c r="K17" s="33"/>
      <c r="L17" s="33"/>
      <c r="M17" s="36"/>
      <c r="N17" s="33" t="n">
        <f aca="false">AVERAGE(C17:M17)</f>
        <v>0.56094</v>
      </c>
      <c r="O17" s="34" t="n">
        <f aca="false">COUNTA(C17:M17)</f>
        <v>2</v>
      </c>
      <c r="P17" s="34"/>
      <c r="Q17" s="24" t="n">
        <f aca="false">SUM(PRODUCT(N17,100))+(O17+P17)</f>
        <v>58.094</v>
      </c>
      <c r="R17" s="35"/>
    </row>
    <row r="18" customFormat="false" ht="12.75" hidden="false" customHeight="false" outlineLevel="0" collapsed="false">
      <c r="A18" s="26" t="n">
        <v>9</v>
      </c>
      <c r="B18" s="32" t="s">
        <v>24</v>
      </c>
      <c r="C18" s="33"/>
      <c r="D18" s="33"/>
      <c r="E18" s="33"/>
      <c r="F18" s="33" t="n">
        <v>0.63438</v>
      </c>
      <c r="G18" s="33"/>
      <c r="H18" s="33"/>
      <c r="I18" s="33"/>
      <c r="J18" s="33"/>
      <c r="K18" s="33"/>
      <c r="L18" s="33"/>
      <c r="M18" s="33"/>
      <c r="N18" s="33" t="n">
        <f aca="false">AVERAGE(C18:M18)</f>
        <v>0.63438</v>
      </c>
      <c r="O18" s="37" t="n">
        <f aca="false">COUNTA(C18:M18)</f>
        <v>1</v>
      </c>
      <c r="P18" s="34"/>
      <c r="Q18" s="24" t="n">
        <f aca="false">SUM(PRODUCT(N18,100))+(O18+P18)</f>
        <v>64.438</v>
      </c>
      <c r="R18" s="35"/>
    </row>
    <row r="19" customFormat="false" ht="12.75" hidden="false" customHeight="false" outlineLevel="0" collapsed="false">
      <c r="A19" s="26" t="n">
        <v>10</v>
      </c>
      <c r="B19" s="32" t="s">
        <v>25</v>
      </c>
      <c r="C19" s="33"/>
      <c r="D19" s="33"/>
      <c r="E19" s="33"/>
      <c r="F19" s="33"/>
      <c r="G19" s="33"/>
      <c r="H19" s="33"/>
      <c r="I19" s="33"/>
      <c r="J19" s="33" t="n">
        <v>0.5625</v>
      </c>
      <c r="K19" s="33"/>
      <c r="L19" s="33"/>
      <c r="M19" s="33"/>
      <c r="N19" s="33" t="n">
        <f aca="false">AVERAGE(C19:M19)</f>
        <v>0.5625</v>
      </c>
      <c r="O19" s="37" t="n">
        <f aca="false">COUNTA(C19:M19)</f>
        <v>1</v>
      </c>
      <c r="P19" s="34"/>
      <c r="Q19" s="24" t="n">
        <f aca="false">SUM(PRODUCT(N19,100))+(O19+P19)</f>
        <v>57.25</v>
      </c>
      <c r="R19" s="35"/>
    </row>
    <row r="20" customFormat="false" ht="12.75" hidden="false" customHeight="false" outlineLevel="0" collapsed="false">
      <c r="A20" s="20" t="n">
        <v>11</v>
      </c>
      <c r="B20" s="21" t="s">
        <v>26</v>
      </c>
      <c r="C20" s="22"/>
      <c r="D20" s="22"/>
      <c r="E20" s="22"/>
      <c r="F20" s="22"/>
      <c r="G20" s="22"/>
      <c r="H20" s="22"/>
      <c r="I20" s="22"/>
      <c r="J20" s="22" t="n">
        <v>0.53125</v>
      </c>
      <c r="K20" s="22"/>
      <c r="L20" s="22"/>
      <c r="M20" s="22"/>
      <c r="N20" s="22" t="n">
        <f aca="false">AVERAGE(C20:M20)</f>
        <v>0.53125</v>
      </c>
      <c r="O20" s="38" t="n">
        <f aca="false">COUNTA(C20:M20)</f>
        <v>1</v>
      </c>
      <c r="P20" s="23"/>
      <c r="Q20" s="24" t="n">
        <f aca="false">SUM(PRODUCT(N20,100))+(O20+P20)</f>
        <v>54.125</v>
      </c>
      <c r="R20" s="35"/>
    </row>
    <row r="21" customFormat="false" ht="12.75" hidden="false" customHeight="false" outlineLevel="0" collapsed="false">
      <c r="A21" s="26" t="n">
        <v>12</v>
      </c>
      <c r="B21" s="32" t="s">
        <v>27</v>
      </c>
      <c r="C21" s="33"/>
      <c r="D21" s="33"/>
      <c r="E21" s="33"/>
      <c r="F21" s="33" t="n">
        <v>0.51563</v>
      </c>
      <c r="G21" s="33"/>
      <c r="H21" s="33"/>
      <c r="I21" s="33"/>
      <c r="J21" s="33"/>
      <c r="K21" s="33"/>
      <c r="L21" s="33"/>
      <c r="M21" s="33"/>
      <c r="N21" s="33" t="n">
        <f aca="false">AVERAGE(C21:M21)</f>
        <v>0.51563</v>
      </c>
      <c r="O21" s="37" t="n">
        <f aca="false">COUNTA(C21:M21)</f>
        <v>1</v>
      </c>
      <c r="P21" s="34"/>
      <c r="Q21" s="24" t="n">
        <f aca="false">SUM(PRODUCT(N21,100))+(O21+P21)</f>
        <v>52.563</v>
      </c>
      <c r="R21" s="35"/>
    </row>
    <row r="22" customFormat="false" ht="12.75" hidden="false" customHeight="false" outlineLevel="0" collapsed="false">
      <c r="A22" s="26" t="n">
        <v>13</v>
      </c>
      <c r="B22" s="2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e">
        <f aca="false">AVERAGE(C22:M22)</f>
        <v>#DIV/0!</v>
      </c>
      <c r="O22" s="40" t="n">
        <f aca="false">COUNTA(C22:M22)</f>
        <v>0</v>
      </c>
      <c r="P22" s="40"/>
      <c r="Q22" s="41" t="e">
        <f aca="false">SUM(PRODUCT(N22,100))+(O22+P22)</f>
        <v>#DIV/0!</v>
      </c>
      <c r="R22" s="35"/>
    </row>
    <row r="23" customFormat="false" ht="12.75" hidden="false" customHeight="false" outlineLevel="0" collapsed="false">
      <c r="A23" s="26" t="n">
        <v>14</v>
      </c>
      <c r="B23" s="2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e">
        <f aca="false">AVERAGE(C23:M23)</f>
        <v>#DIV/0!</v>
      </c>
      <c r="O23" s="40" t="n">
        <f aca="false">COUNTA(C23:M23)</f>
        <v>0</v>
      </c>
      <c r="P23" s="40"/>
      <c r="Q23" s="41" t="e">
        <f aca="false">SUM(PRODUCT(N23,100))+(O23+P23)</f>
        <v>#DIV/0!</v>
      </c>
      <c r="R23" s="35"/>
    </row>
    <row r="24" customFormat="false" ht="12.75" hidden="false" customHeight="false" outlineLevel="0" collapsed="false">
      <c r="A24" s="26" t="n">
        <v>15</v>
      </c>
      <c r="B24" s="2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e">
        <f aca="false">AVERAGE(C24:M24)</f>
        <v>#DIV/0!</v>
      </c>
      <c r="O24" s="40" t="n">
        <f aca="false">COUNTA(C24:M24)</f>
        <v>0</v>
      </c>
      <c r="P24" s="40"/>
      <c r="Q24" s="41" t="e">
        <f aca="false">SUM(PRODUCT(N24,100))+(O24+P24)</f>
        <v>#DIV/0!</v>
      </c>
      <c r="R24" s="35"/>
    </row>
    <row r="25" customFormat="false" ht="12.75" hidden="false" customHeight="false" outlineLevel="0" collapsed="false">
      <c r="A25" s="26" t="n">
        <v>16</v>
      </c>
      <c r="B25" s="2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e">
        <f aca="false">AVERAGE(C25:M25)</f>
        <v>#DIV/0!</v>
      </c>
      <c r="O25" s="40" t="n">
        <f aca="false">COUNTA(C25:M25)</f>
        <v>0</v>
      </c>
      <c r="P25" s="40"/>
      <c r="Q25" s="41" t="e">
        <f aca="false">SUM(PRODUCT(N25,100))+(O25+P25)</f>
        <v>#DIV/0!</v>
      </c>
      <c r="R25" s="35"/>
    </row>
    <row r="26" customFormat="false" ht="12.75" hidden="false" customHeight="false" outlineLevel="0" collapsed="false">
      <c r="A26" s="26" t="n">
        <v>17</v>
      </c>
      <c r="B26" s="2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e">
        <f aca="false">AVERAGE(C26:M26)</f>
        <v>#DIV/0!</v>
      </c>
      <c r="O26" s="40" t="n">
        <f aca="false">COUNTA(C26:M26)</f>
        <v>0</v>
      </c>
      <c r="P26" s="40"/>
      <c r="Q26" s="41" t="e">
        <f aca="false">SUM(PRODUCT(N26,100))+(O26+P26)</f>
        <v>#DIV/0!</v>
      </c>
      <c r="R26" s="35"/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 t="e">
        <f aca="false">AVERAGE(C27:M27)</f>
        <v>#DIV/0!</v>
      </c>
      <c r="O27" s="40" t="n">
        <f aca="false">COUNTA(C27:M27)</f>
        <v>0</v>
      </c>
      <c r="P27" s="40"/>
      <c r="Q27" s="41" t="e">
        <f aca="false">SUM(PRODUCT(N27,100))+(O27+P27)</f>
        <v>#DIV/0!</v>
      </c>
      <c r="R27" s="35"/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 t="e">
        <f aca="false">AVERAGE(C28:M28)</f>
        <v>#DIV/0!</v>
      </c>
      <c r="O28" s="40" t="n">
        <f aca="false">COUNTA(C28:M28)</f>
        <v>0</v>
      </c>
      <c r="P28" s="40"/>
      <c r="Q28" s="41" t="e">
        <f aca="false">SUM(PRODUCT(N28,100))+(O28+P28)</f>
        <v>#DIV/0!</v>
      </c>
      <c r="R28" s="35"/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e">
        <f aca="false">AVERAGE(C29:M29)</f>
        <v>#DIV/0!</v>
      </c>
      <c r="O29" s="40" t="n">
        <f aca="false">COUNTA(C29:M29)</f>
        <v>0</v>
      </c>
      <c r="P29" s="40"/>
      <c r="Q29" s="41" t="e">
        <f aca="false">SUM(PRODUCT(N29,100))+(O29+P29)</f>
        <v>#DIV/0!</v>
      </c>
      <c r="R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22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R8:R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7" min="3" style="1" width="8.41"/>
    <col collapsed="false" customWidth="true" hidden="false" outlineLevel="0" max="8" min="8" style="1" width="7.7"/>
    <col collapsed="false" customWidth="true" hidden="false" outlineLevel="0" max="10" min="9" style="1" width="8.41"/>
    <col collapsed="false" customWidth="true" hidden="false" outlineLevel="0" max="12" min="11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K7" s="12"/>
      <c r="L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51</v>
      </c>
      <c r="D8" s="15" t="n">
        <v>38858</v>
      </c>
      <c r="E8" s="15" t="n">
        <v>38983</v>
      </c>
      <c r="F8" s="15" t="n">
        <v>38984</v>
      </c>
      <c r="G8" s="15" t="n">
        <v>38998</v>
      </c>
      <c r="H8" s="16" t="s">
        <v>31</v>
      </c>
      <c r="I8" s="14" t="s">
        <v>7</v>
      </c>
      <c r="J8" s="14" t="s">
        <v>8</v>
      </c>
      <c r="K8" s="3" t="s">
        <v>9</v>
      </c>
      <c r="L8" s="14" t="s">
        <v>10</v>
      </c>
      <c r="M8" s="17" t="s">
        <v>11</v>
      </c>
      <c r="N8" s="14" t="s">
        <v>12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4"/>
      <c r="J9" s="14"/>
      <c r="K9" s="18" t="s">
        <v>13</v>
      </c>
      <c r="L9" s="14"/>
      <c r="M9" s="19" t="s">
        <v>14</v>
      </c>
      <c r="N9" s="14"/>
    </row>
    <row r="10" customFormat="false" ht="13.5" hidden="false" customHeight="false" outlineLevel="0" collapsed="false">
      <c r="A10" s="20" t="n">
        <v>1</v>
      </c>
      <c r="B10" s="21" t="s">
        <v>32</v>
      </c>
      <c r="C10" s="22"/>
      <c r="D10" s="22" t="n">
        <v>0.5875</v>
      </c>
      <c r="E10" s="22"/>
      <c r="F10" s="22"/>
      <c r="G10" s="22" t="n">
        <v>0.53947</v>
      </c>
      <c r="H10" s="22"/>
      <c r="I10" s="22" t="n">
        <v>0.56111</v>
      </c>
      <c r="J10" s="22" t="n">
        <f aca="false">AVERAGE(C10:I10)</f>
        <v>0.562693333333333</v>
      </c>
      <c r="K10" s="23" t="n">
        <f aca="false">COUNTA(C10:I10)</f>
        <v>3</v>
      </c>
      <c r="L10" s="23" t="n">
        <v>2</v>
      </c>
      <c r="M10" s="24" t="n">
        <f aca="false">SUM(PRODUCT(J10,100))+(K10+L10)</f>
        <v>61.2693333333333</v>
      </c>
      <c r="N10" s="47"/>
    </row>
    <row r="11" customFormat="false" ht="12.75" hidden="false" customHeight="false" outlineLevel="0" collapsed="false">
      <c r="A11" s="26" t="n">
        <v>2</v>
      </c>
      <c r="B11" s="32" t="s">
        <v>33</v>
      </c>
      <c r="C11" s="33"/>
      <c r="D11" s="33" t="n">
        <v>0.55</v>
      </c>
      <c r="E11" s="33"/>
      <c r="F11" s="33"/>
      <c r="G11" s="33" t="n">
        <v>0.55</v>
      </c>
      <c r="H11" s="33"/>
      <c r="I11" s="33" t="n">
        <v>0.52407</v>
      </c>
      <c r="J11" s="33" t="n">
        <f aca="false">AVERAGE(C11:I11)</f>
        <v>0.541356666666667</v>
      </c>
      <c r="K11" s="34" t="n">
        <f aca="false">COUNTA(C11:I11)</f>
        <v>3</v>
      </c>
      <c r="L11" s="34"/>
      <c r="M11" s="24" t="n">
        <f aca="false">SUM(PRODUCT(J11,100))+(K11+L11)</f>
        <v>57.1356666666667</v>
      </c>
      <c r="N11" s="48"/>
    </row>
    <row r="12" customFormat="false" ht="12.75" hidden="false" customHeight="false" outlineLevel="0" collapsed="false">
      <c r="A12" s="26" t="n">
        <v>3</v>
      </c>
      <c r="B12" s="32" t="s">
        <v>25</v>
      </c>
      <c r="C12" s="33"/>
      <c r="D12" s="33"/>
      <c r="E12" s="33" t="n">
        <v>0.57778</v>
      </c>
      <c r="F12" s="33" t="n">
        <v>0.60175</v>
      </c>
      <c r="G12" s="33"/>
      <c r="H12" s="33"/>
      <c r="I12" s="36"/>
      <c r="J12" s="33" t="n">
        <f aca="false">AVERAGE(C12:I12)</f>
        <v>0.589765</v>
      </c>
      <c r="K12" s="34" t="n">
        <f aca="false">COUNTA(C12:I12)</f>
        <v>2</v>
      </c>
      <c r="L12" s="34"/>
      <c r="M12" s="24" t="n">
        <f aca="false">SUM(PRODUCT(J12,100))+(K12+L12)</f>
        <v>60.9765</v>
      </c>
      <c r="N12" s="48"/>
    </row>
    <row r="13" customFormat="false" ht="12.75" hidden="false" customHeight="false" outlineLevel="0" collapsed="false">
      <c r="A13" s="26" t="n">
        <v>4</v>
      </c>
      <c r="B13" s="32" t="s">
        <v>26</v>
      </c>
      <c r="C13" s="33"/>
      <c r="D13" s="33"/>
      <c r="E13" s="33" t="n">
        <v>0.57037</v>
      </c>
      <c r="F13" s="33" t="n">
        <v>0.55439</v>
      </c>
      <c r="G13" s="33"/>
      <c r="H13" s="33"/>
      <c r="I13" s="36"/>
      <c r="J13" s="33" t="n">
        <f aca="false">AVERAGE(C13:I13)</f>
        <v>0.56238</v>
      </c>
      <c r="K13" s="34" t="n">
        <f aca="false">COUNTA(C13:I13)</f>
        <v>2</v>
      </c>
      <c r="L13" s="34"/>
      <c r="M13" s="24" t="n">
        <f aca="false">SUM(PRODUCT(J13,100))+(K13+L13)</f>
        <v>58.238</v>
      </c>
      <c r="N13" s="48"/>
    </row>
    <row r="14" customFormat="false" ht="12.75" hidden="false" customHeight="false" outlineLevel="0" collapsed="false">
      <c r="A14" s="26" t="n">
        <v>5</v>
      </c>
      <c r="B14" s="32" t="s">
        <v>34</v>
      </c>
      <c r="C14" s="33"/>
      <c r="D14" s="33"/>
      <c r="E14" s="33" t="n">
        <v>0.55741</v>
      </c>
      <c r="F14" s="33" t="n">
        <v>0.55965</v>
      </c>
      <c r="G14" s="33"/>
      <c r="H14" s="33"/>
      <c r="I14" s="36"/>
      <c r="J14" s="33" t="n">
        <f aca="false">AVERAGE(C14:I14)</f>
        <v>0.55853</v>
      </c>
      <c r="K14" s="34" t="n">
        <f aca="false">COUNTA(C14:I14)</f>
        <v>2</v>
      </c>
      <c r="L14" s="34"/>
      <c r="M14" s="24" t="n">
        <f aca="false">SUM(PRODUCT(J14,100))+(K14+L14)</f>
        <v>57.853</v>
      </c>
      <c r="N14" s="48"/>
    </row>
    <row r="15" customFormat="false" ht="12.75" hidden="false" customHeight="false" outlineLevel="0" collapsed="false">
      <c r="A15" s="26" t="n">
        <v>6</v>
      </c>
      <c r="B15" s="32" t="s">
        <v>35</v>
      </c>
      <c r="C15" s="33"/>
      <c r="D15" s="33"/>
      <c r="E15" s="33" t="n">
        <v>0.52963</v>
      </c>
      <c r="F15" s="33" t="n">
        <v>0.55965</v>
      </c>
      <c r="G15" s="49" t="s">
        <v>16</v>
      </c>
      <c r="H15" s="33"/>
      <c r="I15" s="36"/>
      <c r="J15" s="33" t="n">
        <f aca="false">AVERAGE(C15:I15)</f>
        <v>0.54464</v>
      </c>
      <c r="K15" s="34" t="n">
        <f aca="false">COUNTA(C15:I15)</f>
        <v>3</v>
      </c>
      <c r="L15" s="34"/>
      <c r="M15" s="24" t="n">
        <f aca="false">SUM(PRODUCT(J15,100))+(K15+L15)</f>
        <v>57.464</v>
      </c>
      <c r="N15" s="48"/>
    </row>
    <row r="16" customFormat="false" ht="12.75" hidden="false" customHeight="false" outlineLevel="0" collapsed="false">
      <c r="A16" s="26" t="n">
        <v>7</v>
      </c>
      <c r="B16" s="32" t="s">
        <v>23</v>
      </c>
      <c r="C16" s="33" t="n">
        <v>0.5375</v>
      </c>
      <c r="D16" s="33"/>
      <c r="E16" s="33"/>
      <c r="F16" s="33"/>
      <c r="G16" s="33" t="n">
        <v>0.52105</v>
      </c>
      <c r="H16" s="33"/>
      <c r="I16" s="36"/>
      <c r="J16" s="33" t="n">
        <f aca="false">AVERAGE(C16:I16)</f>
        <v>0.529275</v>
      </c>
      <c r="K16" s="34" t="n">
        <f aca="false">COUNTA(C16:I16)</f>
        <v>2</v>
      </c>
      <c r="L16" s="34"/>
      <c r="M16" s="24" t="n">
        <f aca="false">SUM(PRODUCT(J16,100))+(K16+L16)</f>
        <v>54.9275</v>
      </c>
      <c r="N16" s="48"/>
    </row>
    <row r="17" customFormat="false" ht="12.75" hidden="false" customHeight="false" outlineLevel="0" collapsed="false">
      <c r="A17" s="26" t="n">
        <v>8</v>
      </c>
      <c r="B17" s="32" t="s">
        <v>36</v>
      </c>
      <c r="C17" s="33"/>
      <c r="D17" s="33"/>
      <c r="E17" s="33"/>
      <c r="F17" s="33"/>
      <c r="G17" s="33" t="n">
        <v>0.60526</v>
      </c>
      <c r="H17" s="33"/>
      <c r="I17" s="33"/>
      <c r="J17" s="33" t="n">
        <f aca="false">AVERAGE(C17:I17)</f>
        <v>0.60526</v>
      </c>
      <c r="K17" s="37" t="n">
        <f aca="false">COUNTA(C17:I17)</f>
        <v>1</v>
      </c>
      <c r="L17" s="34"/>
      <c r="M17" s="24" t="n">
        <f aca="false">SUM(PRODUCT(J17,100))+(K17+L17)</f>
        <v>61.526</v>
      </c>
      <c r="N17" s="48"/>
    </row>
    <row r="18" customFormat="false" ht="12.75" hidden="false" customHeight="false" outlineLevel="0" collapsed="false">
      <c r="A18" s="26" t="n">
        <v>9</v>
      </c>
      <c r="B18" s="32" t="s">
        <v>37</v>
      </c>
      <c r="C18" s="33"/>
      <c r="D18" s="33"/>
      <c r="E18" s="33"/>
      <c r="F18" s="33" t="n">
        <v>0.58246</v>
      </c>
      <c r="G18" s="33"/>
      <c r="H18" s="33"/>
      <c r="I18" s="33"/>
      <c r="J18" s="33" t="n">
        <f aca="false">AVERAGE(C18:I18)</f>
        <v>0.58246</v>
      </c>
      <c r="K18" s="37" t="n">
        <f aca="false">COUNTA(C18:I18)</f>
        <v>1</v>
      </c>
      <c r="L18" s="34"/>
      <c r="M18" s="24" t="n">
        <f aca="false">SUM(PRODUCT(J18,100))+(K18+L18)</f>
        <v>59.246</v>
      </c>
      <c r="N18" s="48"/>
    </row>
    <row r="19" customFormat="false" ht="12.75" hidden="false" customHeight="false" outlineLevel="0" collapsed="false">
      <c r="A19" s="26" t="n">
        <v>10</v>
      </c>
      <c r="B19" s="27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29" t="n">
        <f aca="false">COUNTA(C19:I19)</f>
        <v>0</v>
      </c>
      <c r="L19" s="29"/>
      <c r="M19" s="30" t="e">
        <f aca="false">SUM(PRODUCT(J19,100))+(K19+L19)</f>
        <v>#DIV/0!</v>
      </c>
      <c r="N19" s="48"/>
    </row>
    <row r="20" customFormat="false" ht="12.75" hidden="false" customHeight="false" outlineLevel="0" collapsed="false">
      <c r="A20" s="20" t="n">
        <v>11</v>
      </c>
      <c r="B20" s="50"/>
      <c r="C20" s="51"/>
      <c r="D20" s="51"/>
      <c r="E20" s="51"/>
      <c r="F20" s="51"/>
      <c r="G20" s="51"/>
      <c r="H20" s="51"/>
      <c r="I20" s="51"/>
      <c r="J20" s="51" t="e">
        <f aca="false">AVERAGE(C20:I20)</f>
        <v>#DIV/0!</v>
      </c>
      <c r="K20" s="52" t="n">
        <f aca="false">COUNTA(C20:I20)</f>
        <v>0</v>
      </c>
      <c r="L20" s="52"/>
      <c r="M20" s="30" t="e">
        <f aca="false">SUM(PRODUCT(J20,100))+(K20+L20)</f>
        <v>#DIV/0!</v>
      </c>
      <c r="N20" s="53"/>
    </row>
    <row r="21" customFormat="false" ht="12.75" hidden="false" customHeight="false" outlineLevel="0" collapsed="false">
      <c r="A21" s="26" t="n">
        <v>12</v>
      </c>
      <c r="B21" s="27"/>
      <c r="C21" s="39"/>
      <c r="D21" s="39"/>
      <c r="E21" s="39"/>
      <c r="F21" s="39"/>
      <c r="G21" s="39"/>
      <c r="H21" s="39"/>
      <c r="I21" s="39"/>
      <c r="J21" s="39" t="e">
        <f aca="false">AVERAGE(C21:I21)</f>
        <v>#DIV/0!</v>
      </c>
      <c r="K21" s="40" t="n">
        <f aca="false">COUNTA(C21:I21)</f>
        <v>0</v>
      </c>
      <c r="L21" s="40"/>
      <c r="M21" s="30" t="e">
        <f aca="false">SUM(PRODUCT(J21,100))+(K21+L21)</f>
        <v>#DIV/0!</v>
      </c>
      <c r="N21" s="53"/>
    </row>
    <row r="22" customFormat="false" ht="12.75" hidden="false" customHeight="false" outlineLevel="0" collapsed="false">
      <c r="A22" s="26" t="n">
        <v>13</v>
      </c>
      <c r="B22" s="27"/>
      <c r="C22" s="39"/>
      <c r="D22" s="39"/>
      <c r="E22" s="39"/>
      <c r="F22" s="39"/>
      <c r="G22" s="39"/>
      <c r="H22" s="39"/>
      <c r="I22" s="39"/>
      <c r="J22" s="39" t="e">
        <f aca="false">AVERAGE(C22:I22)</f>
        <v>#DIV/0!</v>
      </c>
      <c r="K22" s="40" t="n">
        <f aca="false">COUNTA(C22:I22)</f>
        <v>0</v>
      </c>
      <c r="L22" s="40"/>
      <c r="M22" s="30" t="e">
        <f aca="false">SUM(PRODUCT(J22,100))+(K22+L22)</f>
        <v>#DIV/0!</v>
      </c>
      <c r="N22" s="53"/>
    </row>
    <row r="23" customFormat="false" ht="12.75" hidden="false" customHeight="false" outlineLevel="0" collapsed="false">
      <c r="A23" s="26" t="n">
        <v>14</v>
      </c>
      <c r="B23" s="27"/>
      <c r="C23" s="39"/>
      <c r="D23" s="39"/>
      <c r="E23" s="39"/>
      <c r="F23" s="39"/>
      <c r="G23" s="39"/>
      <c r="H23" s="39"/>
      <c r="I23" s="39"/>
      <c r="J23" s="39" t="e">
        <f aca="false">AVERAGE(C23:I23)</f>
        <v>#DIV/0!</v>
      </c>
      <c r="K23" s="40" t="n">
        <f aca="false">COUNTA(C23:I23)</f>
        <v>0</v>
      </c>
      <c r="L23" s="40"/>
      <c r="M23" s="30" t="e">
        <f aca="false">SUM(PRODUCT(J23,100))+(K23+L23)</f>
        <v>#DIV/0!</v>
      </c>
      <c r="N23" s="53"/>
    </row>
    <row r="24" customFormat="false" ht="12.75" hidden="false" customHeight="false" outlineLevel="0" collapsed="false">
      <c r="A24" s="26" t="n">
        <v>15</v>
      </c>
      <c r="B24" s="27"/>
      <c r="C24" s="39"/>
      <c r="D24" s="39"/>
      <c r="E24" s="39"/>
      <c r="F24" s="39"/>
      <c r="G24" s="39"/>
      <c r="H24" s="39"/>
      <c r="I24" s="39"/>
      <c r="J24" s="39" t="e">
        <f aca="false">AVERAGE(C24:I24)</f>
        <v>#DIV/0!</v>
      </c>
      <c r="K24" s="40" t="n">
        <f aca="false">COUNTA(C24:I24)</f>
        <v>0</v>
      </c>
      <c r="L24" s="40"/>
      <c r="M24" s="30" t="e">
        <f aca="false">SUM(PRODUCT(J24,100))+(K24+L24)</f>
        <v>#DIV/0!</v>
      </c>
      <c r="N24" s="53"/>
    </row>
    <row r="25" customFormat="false" ht="12.75" hidden="false" customHeight="false" outlineLevel="0" collapsed="false">
      <c r="A25" s="26" t="n">
        <v>16</v>
      </c>
      <c r="B25" s="27"/>
      <c r="C25" s="39"/>
      <c r="D25" s="39"/>
      <c r="E25" s="39"/>
      <c r="F25" s="39"/>
      <c r="G25" s="39"/>
      <c r="H25" s="39"/>
      <c r="I25" s="39"/>
      <c r="J25" s="39" t="e">
        <f aca="false">AVERAGE(C25:I25)</f>
        <v>#DIV/0!</v>
      </c>
      <c r="K25" s="40" t="n">
        <f aca="false">COUNTA(C25:I25)</f>
        <v>0</v>
      </c>
      <c r="L25" s="40"/>
      <c r="M25" s="30" t="e">
        <f aca="false">SUM(PRODUCT(J25,100))+(K25+L25)</f>
        <v>#DIV/0!</v>
      </c>
      <c r="N25" s="53"/>
    </row>
    <row r="26" customFormat="false" ht="12.75" hidden="false" customHeight="false" outlineLevel="0" collapsed="false">
      <c r="A26" s="26" t="n">
        <v>17</v>
      </c>
      <c r="B26" s="27"/>
      <c r="C26" s="39"/>
      <c r="D26" s="39"/>
      <c r="E26" s="39"/>
      <c r="F26" s="39"/>
      <c r="G26" s="39"/>
      <c r="H26" s="39"/>
      <c r="I26" s="39"/>
      <c r="J26" s="39" t="e">
        <f aca="false">AVERAGE(C26:I26)</f>
        <v>#DIV/0!</v>
      </c>
      <c r="K26" s="40" t="n">
        <f aca="false">COUNTA(C26:I26)</f>
        <v>0</v>
      </c>
      <c r="L26" s="40"/>
      <c r="M26" s="30" t="e">
        <f aca="false">SUM(PRODUCT(J26,100))+(K26+L26)</f>
        <v>#DIV/0!</v>
      </c>
      <c r="N26" s="53"/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/>
      <c r="J27" s="39" t="e">
        <f aca="false">AVERAGE(C27:I27)</f>
        <v>#DIV/0!</v>
      </c>
      <c r="K27" s="40" t="n">
        <f aca="false">COUNTA(C27:I27)</f>
        <v>0</v>
      </c>
      <c r="L27" s="40"/>
      <c r="M27" s="30" t="e">
        <f aca="false">SUM(PRODUCT(J27,100))+(K27+L27)</f>
        <v>#DIV/0!</v>
      </c>
      <c r="N27" s="53"/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/>
      <c r="J28" s="39" t="e">
        <f aca="false">AVERAGE(C28:I28)</f>
        <v>#DIV/0!</v>
      </c>
      <c r="K28" s="40" t="n">
        <f aca="false">COUNTA(C28:I28)</f>
        <v>0</v>
      </c>
      <c r="L28" s="40"/>
      <c r="M28" s="30" t="e">
        <f aca="false">SUM(PRODUCT(J28,100))+(K28+L28)</f>
        <v>#DIV/0!</v>
      </c>
      <c r="N28" s="53"/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/>
      <c r="J29" s="39" t="e">
        <f aca="false">AVERAGE(C29:I29)</f>
        <v>#DIV/0!</v>
      </c>
      <c r="K29" s="40" t="n">
        <f aca="false">COUNTA(C29:I29)</f>
        <v>0</v>
      </c>
      <c r="L29" s="40"/>
      <c r="M29" s="30" t="e">
        <f aca="false">SUM(PRODUCT(J29,100))+(K29+L29)</f>
        <v>#DIV/0!</v>
      </c>
      <c r="N29" s="53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N8:N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5" min="5" style="1" width="7.99"/>
    <col collapsed="false" customWidth="true" hidden="false" outlineLevel="0" max="10" min="6" style="1" width="8.41"/>
    <col collapsed="false" customWidth="true" hidden="false" outlineLevel="0" max="11" min="11" style="1" width="9.7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N7" s="12"/>
      <c r="O7" s="5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8788</v>
      </c>
      <c r="D8" s="15" t="n">
        <v>38824</v>
      </c>
      <c r="E8" s="15" t="n">
        <v>38851</v>
      </c>
      <c r="F8" s="15" t="n">
        <v>38858</v>
      </c>
      <c r="G8" s="15" t="n">
        <v>38935</v>
      </c>
      <c r="H8" s="15" t="n">
        <v>38983</v>
      </c>
      <c r="I8" s="15" t="n">
        <v>38984</v>
      </c>
      <c r="J8" s="15" t="n">
        <v>38998</v>
      </c>
      <c r="K8" s="16" t="s">
        <v>39</v>
      </c>
      <c r="L8" s="14" t="s">
        <v>7</v>
      </c>
      <c r="M8" s="14" t="s">
        <v>8</v>
      </c>
      <c r="N8" s="3" t="s">
        <v>9</v>
      </c>
      <c r="O8" s="14" t="s">
        <v>10</v>
      </c>
      <c r="P8" s="17" t="s">
        <v>11</v>
      </c>
      <c r="Q8" s="14" t="s">
        <v>12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5"/>
      <c r="I9" s="15"/>
      <c r="J9" s="15"/>
      <c r="K9" s="16"/>
      <c r="L9" s="14"/>
      <c r="M9" s="14"/>
      <c r="N9" s="18" t="s">
        <v>13</v>
      </c>
      <c r="O9" s="14"/>
      <c r="P9" s="19" t="s">
        <v>14</v>
      </c>
      <c r="Q9" s="14"/>
    </row>
    <row r="10" customFormat="false" ht="13.5" hidden="false" customHeight="false" outlineLevel="0" collapsed="false">
      <c r="A10" s="20" t="n">
        <v>1</v>
      </c>
      <c r="B10" s="32" t="s">
        <v>40</v>
      </c>
      <c r="C10" s="22" t="s">
        <v>16</v>
      </c>
      <c r="D10" s="22" t="n">
        <v>0.60625</v>
      </c>
      <c r="E10" s="22"/>
      <c r="F10" s="22"/>
      <c r="G10" s="22" t="n">
        <v>0.60526</v>
      </c>
      <c r="H10" s="22" t="n">
        <v>0.59444</v>
      </c>
      <c r="I10" s="22"/>
      <c r="J10" s="22" t="n">
        <v>0.63421</v>
      </c>
      <c r="K10" s="22"/>
      <c r="L10" s="22" t="n">
        <v>0.6463</v>
      </c>
      <c r="M10" s="22" t="n">
        <f aca="false">AVERAGE(C10:L10)</f>
        <v>0.617292</v>
      </c>
      <c r="N10" s="23" t="n">
        <f aca="false">COUNTA(C10:L10)</f>
        <v>6</v>
      </c>
      <c r="O10" s="23" t="n">
        <v>2</v>
      </c>
      <c r="P10" s="24" t="n">
        <f aca="false">SUM(PRODUCT(M10,100))+(N10+O10)</f>
        <v>69.7292</v>
      </c>
      <c r="Q10" s="47"/>
    </row>
    <row r="11" customFormat="false" ht="12.75" hidden="false" customHeight="false" outlineLevel="0" collapsed="false">
      <c r="A11" s="26" t="n">
        <v>2</v>
      </c>
      <c r="B11" s="27" t="s">
        <v>17</v>
      </c>
      <c r="C11" s="28"/>
      <c r="D11" s="28" t="n">
        <v>0.625</v>
      </c>
      <c r="E11" s="28"/>
      <c r="F11" s="28" t="n">
        <v>0.625</v>
      </c>
      <c r="G11" s="28" t="s">
        <v>16</v>
      </c>
      <c r="H11" s="28"/>
      <c r="I11" s="28"/>
      <c r="J11" s="28"/>
      <c r="K11" s="28"/>
      <c r="L11" s="28" t="n">
        <v>0.60185</v>
      </c>
      <c r="M11" s="28" t="n">
        <f aca="false">AVERAGE(C11:L11)</f>
        <v>0.617283333333333</v>
      </c>
      <c r="N11" s="29" t="n">
        <f aca="false">COUNTA(C11:L11)</f>
        <v>4</v>
      </c>
      <c r="O11" s="29" t="n">
        <v>2</v>
      </c>
      <c r="P11" s="30" t="n">
        <f aca="false">SUM(PRODUCT(M11,100))+(N11+O11)</f>
        <v>67.7283333333333</v>
      </c>
      <c r="Q11" s="48"/>
    </row>
    <row r="12" customFormat="false" ht="12.75" hidden="false" customHeight="false" outlineLevel="0" collapsed="false">
      <c r="A12" s="26" t="n">
        <v>3</v>
      </c>
      <c r="B12" s="32" t="s">
        <v>41</v>
      </c>
      <c r="C12" s="33"/>
      <c r="D12" s="33"/>
      <c r="E12" s="33"/>
      <c r="F12" s="33"/>
      <c r="G12" s="33" t="n">
        <v>0.57632</v>
      </c>
      <c r="H12" s="33"/>
      <c r="I12" s="33"/>
      <c r="J12" s="33" t="n">
        <v>0.61053</v>
      </c>
      <c r="K12" s="33"/>
      <c r="L12" s="33" t="n">
        <v>0.55185</v>
      </c>
      <c r="M12" s="33" t="n">
        <f aca="false">AVERAGE(C12:L12)</f>
        <v>0.579566666666667</v>
      </c>
      <c r="N12" s="34" t="n">
        <f aca="false">COUNTA(C12:L12)</f>
        <v>3</v>
      </c>
      <c r="O12" s="34"/>
      <c r="P12" s="24" t="n">
        <f aca="false">SUM(PRODUCT(M12,100))+(N12+O12)</f>
        <v>60.9566666666667</v>
      </c>
      <c r="Q12" s="48"/>
    </row>
    <row r="13" customFormat="false" ht="12.75" hidden="false" customHeight="false" outlineLevel="0" collapsed="false">
      <c r="A13" s="26" t="n">
        <v>4</v>
      </c>
      <c r="B13" s="32" t="s">
        <v>42</v>
      </c>
      <c r="C13" s="33"/>
      <c r="D13" s="33"/>
      <c r="E13" s="33"/>
      <c r="F13" s="33"/>
      <c r="G13" s="33"/>
      <c r="H13" s="33" t="s">
        <v>16</v>
      </c>
      <c r="I13" s="33" t="n">
        <v>0.67368</v>
      </c>
      <c r="J13" s="33"/>
      <c r="K13" s="33" t="n">
        <v>0.63889</v>
      </c>
      <c r="L13" s="36"/>
      <c r="M13" s="33" t="n">
        <f aca="false">AVERAGE(C13:L13)</f>
        <v>0.656285</v>
      </c>
      <c r="N13" s="34" t="n">
        <f aca="false">COUNTA(C13:L13)</f>
        <v>3</v>
      </c>
      <c r="O13" s="34"/>
      <c r="P13" s="24" t="n">
        <f aca="false">SUM(PRODUCT(M13,100))+(N13+O13)</f>
        <v>68.6285</v>
      </c>
      <c r="Q13" s="48"/>
    </row>
    <row r="14" customFormat="false" ht="12.75" hidden="false" customHeight="false" outlineLevel="0" collapsed="false">
      <c r="A14" s="26" t="n">
        <v>5</v>
      </c>
      <c r="B14" s="32" t="s">
        <v>43</v>
      </c>
      <c r="C14" s="33"/>
      <c r="D14" s="33"/>
      <c r="E14" s="33"/>
      <c r="F14" s="33"/>
      <c r="G14" s="33"/>
      <c r="H14" s="33" t="n">
        <v>0.60741</v>
      </c>
      <c r="I14" s="33" t="s">
        <v>16</v>
      </c>
      <c r="J14" s="33" t="n">
        <v>0.6</v>
      </c>
      <c r="K14" s="33"/>
      <c r="L14" s="36"/>
      <c r="M14" s="33" t="n">
        <f aca="false">AVERAGE(C14:L14)</f>
        <v>0.603705</v>
      </c>
      <c r="N14" s="34" t="n">
        <f aca="false">COUNTA(C14:L14)</f>
        <v>3</v>
      </c>
      <c r="O14" s="34"/>
      <c r="P14" s="24" t="n">
        <f aca="false">SUM(PRODUCT(M14,100))+(N14+O14)</f>
        <v>63.3705</v>
      </c>
      <c r="Q14" s="48"/>
    </row>
    <row r="15" customFormat="false" ht="12.75" hidden="false" customHeight="false" outlineLevel="0" collapsed="false">
      <c r="A15" s="26" t="n">
        <v>6</v>
      </c>
      <c r="B15" s="32" t="s">
        <v>44</v>
      </c>
      <c r="C15" s="33"/>
      <c r="D15" s="33"/>
      <c r="E15" s="33" t="n">
        <v>0.6</v>
      </c>
      <c r="F15" s="33"/>
      <c r="G15" s="33"/>
      <c r="H15" s="33"/>
      <c r="I15" s="33"/>
      <c r="J15" s="33" t="n">
        <v>0.61316</v>
      </c>
      <c r="K15" s="33"/>
      <c r="L15" s="36"/>
      <c r="M15" s="33" t="n">
        <f aca="false">AVERAGE(C15:L15)</f>
        <v>0.60658</v>
      </c>
      <c r="N15" s="34" t="n">
        <f aca="false">COUNTA(C15:L15)</f>
        <v>2</v>
      </c>
      <c r="O15" s="34"/>
      <c r="P15" s="24" t="n">
        <f aca="false">SUM(PRODUCT(M15,100))+(N15+O15)</f>
        <v>62.658</v>
      </c>
      <c r="Q15" s="48"/>
    </row>
    <row r="16" customFormat="false" ht="12.75" hidden="false" customHeight="false" outlineLevel="0" collapsed="false">
      <c r="A16" s="26" t="n">
        <v>7</v>
      </c>
      <c r="B16" s="32" t="s">
        <v>45</v>
      </c>
      <c r="C16" s="33"/>
      <c r="D16" s="33"/>
      <c r="E16" s="33"/>
      <c r="F16" s="33"/>
      <c r="G16" s="33"/>
      <c r="H16" s="33" t="n">
        <v>0.58519</v>
      </c>
      <c r="I16" s="33" t="n">
        <v>0.56842</v>
      </c>
      <c r="J16" s="33" t="s">
        <v>16</v>
      </c>
      <c r="K16" s="33"/>
      <c r="L16" s="36"/>
      <c r="M16" s="33" t="n">
        <f aca="false">AVERAGE(C16:L16)</f>
        <v>0.576805</v>
      </c>
      <c r="N16" s="34" t="n">
        <f aca="false">COUNTA(C16:L16)</f>
        <v>3</v>
      </c>
      <c r="O16" s="34"/>
      <c r="P16" s="24" t="n">
        <f aca="false">SUM(PRODUCT(M16,100))+(N16+O16)</f>
        <v>60.6805</v>
      </c>
      <c r="Q16" s="48"/>
    </row>
    <row r="17" customFormat="false" ht="12.75" hidden="false" customHeight="false" outlineLevel="0" collapsed="false">
      <c r="A17" s="26" t="n">
        <v>8</v>
      </c>
      <c r="B17" s="32" t="s">
        <v>46</v>
      </c>
      <c r="C17" s="33"/>
      <c r="D17" s="33"/>
      <c r="E17" s="33"/>
      <c r="F17" s="33"/>
      <c r="G17" s="33"/>
      <c r="H17" s="33" t="n">
        <v>0.56481</v>
      </c>
      <c r="I17" s="33" t="n">
        <v>0.55088</v>
      </c>
      <c r="J17" s="33"/>
      <c r="K17" s="33"/>
      <c r="L17" s="36"/>
      <c r="M17" s="33" t="n">
        <f aca="false">AVERAGE(C17:L17)</f>
        <v>0.557845</v>
      </c>
      <c r="N17" s="34" t="n">
        <f aca="false">COUNTA(C17:L17)</f>
        <v>2</v>
      </c>
      <c r="O17" s="34"/>
      <c r="P17" s="24" t="n">
        <f aca="false">SUM(PRODUCT(M17,100))+(N17+O17)</f>
        <v>57.7845</v>
      </c>
      <c r="Q17" s="48"/>
    </row>
    <row r="18" customFormat="false" ht="12.75" hidden="false" customHeight="false" outlineLevel="0" collapsed="false">
      <c r="A18" s="26" t="n">
        <v>9</v>
      </c>
      <c r="B18" s="32" t="s">
        <v>47</v>
      </c>
      <c r="C18" s="33"/>
      <c r="D18" s="33"/>
      <c r="E18" s="33" t="n">
        <v>0.51875</v>
      </c>
      <c r="F18" s="33"/>
      <c r="G18" s="33" t="n">
        <v>0.52895</v>
      </c>
      <c r="H18" s="33"/>
      <c r="I18" s="33"/>
      <c r="J18" s="49" t="s">
        <v>16</v>
      </c>
      <c r="K18" s="33"/>
      <c r="L18" s="36"/>
      <c r="M18" s="33" t="n">
        <f aca="false">AVERAGE(C18:L18)</f>
        <v>0.52385</v>
      </c>
      <c r="N18" s="34" t="n">
        <f aca="false">COUNTA(C18:L18)</f>
        <v>3</v>
      </c>
      <c r="O18" s="34"/>
      <c r="P18" s="24" t="n">
        <f aca="false">SUM(PRODUCT(M18,100))+(N18+O18)</f>
        <v>55.385</v>
      </c>
      <c r="Q18" s="48"/>
    </row>
    <row r="19" customFormat="false" ht="12.75" hidden="false" customHeight="false" outlineLevel="0" collapsed="false">
      <c r="A19" s="26" t="n">
        <v>10</v>
      </c>
      <c r="B19" s="32" t="s">
        <v>48</v>
      </c>
      <c r="C19" s="33"/>
      <c r="D19" s="33"/>
      <c r="E19" s="33"/>
      <c r="F19" s="33"/>
      <c r="G19" s="33"/>
      <c r="H19" s="33"/>
      <c r="I19" s="33"/>
      <c r="J19" s="33" t="n">
        <v>0.60789</v>
      </c>
      <c r="K19" s="33"/>
      <c r="L19" s="33"/>
      <c r="M19" s="33" t="n">
        <f aca="false">AVERAGE(C19:L19)</f>
        <v>0.60789</v>
      </c>
      <c r="N19" s="37" t="n">
        <f aca="false">COUNTA(C19:L19)</f>
        <v>1</v>
      </c>
      <c r="O19" s="34"/>
      <c r="P19" s="24" t="n">
        <f aca="false">SUM(PRODUCT(M19,100))+(N19+O19)</f>
        <v>61.789</v>
      </c>
      <c r="Q19" s="48"/>
    </row>
    <row r="20" customFormat="false" ht="12.75" hidden="false" customHeight="false" outlineLevel="0" collapsed="false">
      <c r="A20" s="20" t="n">
        <v>11</v>
      </c>
      <c r="B20" s="21" t="s">
        <v>49</v>
      </c>
      <c r="C20" s="22"/>
      <c r="D20" s="22"/>
      <c r="E20" s="22"/>
      <c r="F20" s="22"/>
      <c r="G20" s="22"/>
      <c r="H20" s="22" t="n">
        <v>0.6037</v>
      </c>
      <c r="I20" s="22"/>
      <c r="J20" s="22"/>
      <c r="K20" s="22"/>
      <c r="L20" s="22"/>
      <c r="M20" s="22" t="n">
        <f aca="false">AVERAGE(C20:L20)</f>
        <v>0.6037</v>
      </c>
      <c r="N20" s="38" t="n">
        <f aca="false">COUNTA(C20:L20)</f>
        <v>1</v>
      </c>
      <c r="O20" s="23"/>
      <c r="P20" s="24" t="n">
        <f aca="false">SUM(PRODUCT(M20,100))+(N20+O20)</f>
        <v>61.37</v>
      </c>
      <c r="Q20" s="53"/>
    </row>
    <row r="21" customFormat="false" ht="12.75" hidden="false" customHeight="false" outlineLevel="0" collapsed="false">
      <c r="A21" s="26" t="n">
        <v>12</v>
      </c>
      <c r="B21" s="32" t="s">
        <v>50</v>
      </c>
      <c r="C21" s="33"/>
      <c r="D21" s="33"/>
      <c r="E21" s="33"/>
      <c r="F21" s="33"/>
      <c r="G21" s="33" t="n">
        <v>0.58947</v>
      </c>
      <c r="H21" s="33"/>
      <c r="I21" s="33"/>
      <c r="J21" s="33"/>
      <c r="K21" s="33"/>
      <c r="L21" s="33"/>
      <c r="M21" s="33" t="n">
        <f aca="false">AVERAGE(C21:L21)</f>
        <v>0.58947</v>
      </c>
      <c r="N21" s="37" t="n">
        <f aca="false">COUNTA(C21:L21)</f>
        <v>1</v>
      </c>
      <c r="O21" s="34"/>
      <c r="P21" s="24" t="n">
        <f aca="false">SUM(PRODUCT(M21,100))+(N21+O21)</f>
        <v>59.947</v>
      </c>
      <c r="Q21" s="53"/>
    </row>
    <row r="22" customFormat="false" ht="12.75" hidden="false" customHeight="false" outlineLevel="0" collapsed="false">
      <c r="A22" s="26" t="n">
        <v>13</v>
      </c>
      <c r="B22" s="32" t="s">
        <v>51</v>
      </c>
      <c r="C22" s="33"/>
      <c r="D22" s="33"/>
      <c r="E22" s="33"/>
      <c r="F22" s="33"/>
      <c r="G22" s="33"/>
      <c r="H22" s="33"/>
      <c r="I22" s="33"/>
      <c r="J22" s="33" t="n">
        <v>0.57632</v>
      </c>
      <c r="K22" s="33"/>
      <c r="L22" s="33"/>
      <c r="M22" s="33" t="n">
        <f aca="false">AVERAGE(C22:L22)</f>
        <v>0.57632</v>
      </c>
      <c r="N22" s="37" t="n">
        <f aca="false">COUNTA(C22:L22)</f>
        <v>1</v>
      </c>
      <c r="O22" s="34"/>
      <c r="P22" s="24" t="n">
        <f aca="false">SUM(PRODUCT(M22,100))+(N22+O22)</f>
        <v>58.632</v>
      </c>
      <c r="Q22" s="53"/>
    </row>
    <row r="23" customFormat="false" ht="12.75" hidden="false" customHeight="false" outlineLevel="0" collapsed="false">
      <c r="A23" s="26" t="n">
        <v>14</v>
      </c>
      <c r="B23" s="32" t="s">
        <v>52</v>
      </c>
      <c r="C23" s="33"/>
      <c r="D23" s="33"/>
      <c r="E23" s="33"/>
      <c r="F23" s="33"/>
      <c r="G23" s="33"/>
      <c r="H23" s="33" t="n">
        <v>0.57593</v>
      </c>
      <c r="I23" s="33"/>
      <c r="J23" s="33"/>
      <c r="K23" s="33"/>
      <c r="L23" s="33"/>
      <c r="M23" s="33" t="n">
        <f aca="false">AVERAGE(C23:L23)</f>
        <v>0.57593</v>
      </c>
      <c r="N23" s="37" t="n">
        <f aca="false">COUNTA(C23:L23)</f>
        <v>1</v>
      </c>
      <c r="O23" s="34"/>
      <c r="P23" s="24" t="n">
        <f aca="false">SUM(PRODUCT(M23,100))+(N23+O23)</f>
        <v>58.593</v>
      </c>
      <c r="Q23" s="53"/>
    </row>
    <row r="24" customFormat="false" ht="12.75" hidden="false" customHeight="false" outlineLevel="0" collapsed="false">
      <c r="A24" s="26" t="n">
        <v>15</v>
      </c>
      <c r="B24" s="32" t="s">
        <v>18</v>
      </c>
      <c r="C24" s="33"/>
      <c r="D24" s="33"/>
      <c r="E24" s="33"/>
      <c r="F24" s="33"/>
      <c r="G24" s="33"/>
      <c r="H24" s="33"/>
      <c r="I24" s="33"/>
      <c r="J24" s="33"/>
      <c r="K24" s="33"/>
      <c r="L24" s="33" t="n">
        <v>0.54444</v>
      </c>
      <c r="M24" s="33" t="n">
        <f aca="false">AVERAGE(C24:L24)</f>
        <v>0.54444</v>
      </c>
      <c r="N24" s="37" t="n">
        <f aca="false">COUNTA(C24:L24)</f>
        <v>1</v>
      </c>
      <c r="O24" s="34"/>
      <c r="P24" s="24" t="n">
        <f aca="false">SUM(PRODUCT(M24,100))+(N24+O24)</f>
        <v>55.444</v>
      </c>
      <c r="Q24" s="53"/>
    </row>
    <row r="25" customFormat="false" ht="12.75" hidden="false" customHeight="false" outlineLevel="0" collapsed="false">
      <c r="A25" s="26" t="n">
        <v>16</v>
      </c>
      <c r="B25" s="32" t="s">
        <v>53</v>
      </c>
      <c r="C25" s="33"/>
      <c r="D25" s="33"/>
      <c r="E25" s="33"/>
      <c r="F25" s="33"/>
      <c r="G25" s="33"/>
      <c r="H25" s="33"/>
      <c r="I25" s="33"/>
      <c r="J25" s="33" t="n">
        <v>0.54211</v>
      </c>
      <c r="K25" s="33"/>
      <c r="L25" s="33"/>
      <c r="M25" s="33" t="n">
        <f aca="false">AVERAGE(C25:L25)</f>
        <v>0.54211</v>
      </c>
      <c r="N25" s="37" t="n">
        <f aca="false">COUNTA(C25:L25)</f>
        <v>1</v>
      </c>
      <c r="O25" s="34"/>
      <c r="P25" s="24" t="n">
        <f aca="false">SUM(PRODUCT(M25,100))+(N25+O25)</f>
        <v>55.211</v>
      </c>
      <c r="Q25" s="53"/>
    </row>
    <row r="26" customFormat="false" ht="12.75" hidden="false" customHeight="false" outlineLevel="0" collapsed="false">
      <c r="A26" s="26" t="n">
        <v>17</v>
      </c>
      <c r="B26" s="32" t="s">
        <v>54</v>
      </c>
      <c r="C26" s="33"/>
      <c r="D26" s="33"/>
      <c r="E26" s="33"/>
      <c r="F26" s="33"/>
      <c r="G26" s="33"/>
      <c r="H26" s="33"/>
      <c r="I26" s="33"/>
      <c r="J26" s="33"/>
      <c r="K26" s="33"/>
      <c r="L26" s="33" t="n">
        <v>0.52593</v>
      </c>
      <c r="M26" s="33" t="n">
        <f aca="false">AVERAGE(C26:L26)</f>
        <v>0.52593</v>
      </c>
      <c r="N26" s="37" t="n">
        <f aca="false">COUNTA(C26:L26)</f>
        <v>1</v>
      </c>
      <c r="O26" s="34"/>
      <c r="P26" s="24" t="n">
        <f aca="false">SUM(PRODUCT(M26,100))+(N26+O26)</f>
        <v>53.593</v>
      </c>
      <c r="Q26" s="53"/>
    </row>
    <row r="27" customFormat="false" ht="12.75" hidden="false" customHeight="false" outlineLevel="0" collapsed="false">
      <c r="A27" s="26" t="n">
        <v>19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 t="e">
        <f aca="false">AVERAGE(C27:L27)</f>
        <v>#DIV/0!</v>
      </c>
      <c r="N27" s="29" t="n">
        <f aca="false">COUNTA(C27:L27)</f>
        <v>0</v>
      </c>
      <c r="O27" s="29"/>
      <c r="P27" s="30" t="e">
        <f aca="false">SUM(PRODUCT(M27,100))+(N27+O27)</f>
        <v>#DIV/0!</v>
      </c>
      <c r="Q27" s="53"/>
    </row>
    <row r="28" customFormat="false" ht="12.75" hidden="false" customHeight="false" outlineLevel="0" collapsed="false">
      <c r="A28" s="26" t="n">
        <v>20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 t="e">
        <f aca="false">AVERAGE(C28:L28)</f>
        <v>#DIV/0!</v>
      </c>
      <c r="N28" s="29" t="n">
        <f aca="false">COUNTA(C28:L28)</f>
        <v>0</v>
      </c>
      <c r="O28" s="29"/>
      <c r="P28" s="30" t="e">
        <f aca="false">SUM(PRODUCT(M28,100))+(N28+O28)</f>
        <v>#DIV/0!</v>
      </c>
      <c r="Q28" s="53"/>
    </row>
    <row r="29" customFormat="false" ht="12.75" hidden="false" customHeight="false" outlineLevel="0" collapsed="false">
      <c r="A29" s="26" t="n">
        <v>21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 t="e">
        <f aca="false">AVERAGE(C29:L29)</f>
        <v>#DIV/0!</v>
      </c>
      <c r="N29" s="29" t="n">
        <f aca="false">COUNTA(C29:L29)</f>
        <v>0</v>
      </c>
      <c r="O29" s="29"/>
      <c r="P29" s="30" t="e">
        <f aca="false">SUM(PRODUCT(M29,100))+(N29+O29)</f>
        <v>#DIV/0!</v>
      </c>
      <c r="Q29" s="53"/>
    </row>
    <row r="30" customFormat="false" ht="12.75" hidden="false" customHeight="false" outlineLevel="0" collapsed="false">
      <c r="A30" s="26" t="n">
        <v>22</v>
      </c>
      <c r="B30" s="2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 t="e">
        <f aca="false">AVERAGE(C30:L30)</f>
        <v>#DIV/0!</v>
      </c>
      <c r="N30" s="29" t="n">
        <f aca="false">COUNTA(C30:L30)</f>
        <v>0</v>
      </c>
      <c r="O30" s="29"/>
      <c r="P30" s="55" t="e">
        <f aca="false">SUM(PRODUCT(M30,100))+(N30)</f>
        <v>#DIV/0!</v>
      </c>
      <c r="Q30" s="53"/>
    </row>
    <row r="31" customFormat="false" ht="12.75" hidden="false" customHeight="false" outlineLevel="0" collapsed="false">
      <c r="A31" s="26" t="n">
        <v>23</v>
      </c>
      <c r="B31" s="2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 t="e">
        <f aca="false">AVERAGE(C31:L31)</f>
        <v>#DIV/0!</v>
      </c>
      <c r="N31" s="29" t="n">
        <f aca="false">COUNTA(C31:L31)</f>
        <v>0</v>
      </c>
      <c r="O31" s="29"/>
      <c r="P31" s="55" t="e">
        <f aca="false">SUM(PRODUCT(M31,100))+(N31)</f>
        <v>#DIV/0!</v>
      </c>
      <c r="Q31" s="53"/>
    </row>
    <row r="32" customFormat="false" ht="12.75" hidden="false" customHeight="false" outlineLevel="0" collapsed="false">
      <c r="A32" s="26" t="n">
        <v>24</v>
      </c>
      <c r="B32" s="27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 t="e">
        <f aca="false">AVERAGE(C32:L32)</f>
        <v>#DIV/0!</v>
      </c>
      <c r="N32" s="29" t="n">
        <f aca="false">COUNTA(C32:L32)</f>
        <v>0</v>
      </c>
      <c r="O32" s="29"/>
      <c r="P32" s="55" t="e">
        <f aca="false">SUM(PRODUCT(M32,100))+(N32)</f>
        <v>#DIV/0!</v>
      </c>
      <c r="Q32" s="53"/>
    </row>
    <row r="33" customFormat="false" ht="12.75" hidden="false" customHeight="false" outlineLevel="0" collapsed="false">
      <c r="A33" s="26" t="n">
        <v>25</v>
      </c>
      <c r="B33" s="2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 t="e">
        <f aca="false">AVERAGE(C33:L33)</f>
        <v>#DIV/0!</v>
      </c>
      <c r="N33" s="40" t="n">
        <f aca="false">COUNTA(C33:L33)</f>
        <v>0</v>
      </c>
      <c r="O33" s="40"/>
      <c r="P33" s="57" t="e">
        <f aca="false">SUM(PRODUCT(M33,100))+(N33)</f>
        <v>#DIV/0!</v>
      </c>
      <c r="Q33" s="35"/>
    </row>
    <row r="35" customFormat="false" ht="13.5" hidden="false" customHeight="false" outlineLevel="0" collapsed="false"/>
    <row r="36" customFormat="false" ht="12.75" hidden="false" customHeight="false" outlineLevel="0" collapsed="false">
      <c r="A36" s="42" t="s">
        <v>16</v>
      </c>
      <c r="B36" s="43" t="s">
        <v>2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3.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3.5" hidden="false" customHeight="false" outlineLevel="0" collapsed="false"/>
    <row r="39" customFormat="false" ht="12.75" hidden="false" customHeight="false" outlineLevel="0" collapsed="false">
      <c r="A39" s="44"/>
      <c r="B39" s="45" t="s">
        <v>29</v>
      </c>
    </row>
    <row r="40" customFormat="false" ht="13.5" hidden="false" customHeight="false" outlineLevel="0" collapsed="false">
      <c r="A40" s="46"/>
      <c r="B40" s="45"/>
    </row>
  </sheetData>
  <mergeCells count="21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Q8:Q9"/>
    <mergeCell ref="A36:A37"/>
    <mergeCell ref="B36:P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2" min="6" style="1" width="9.14"/>
    <col collapsed="false" customWidth="true" hidden="false" outlineLevel="0" max="15" min="13" style="1" width="8.99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58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5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N7" s="12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9</v>
      </c>
      <c r="D8" s="15" t="n">
        <v>38824</v>
      </c>
      <c r="E8" s="15" t="n">
        <v>38851</v>
      </c>
      <c r="F8" s="15" t="n">
        <v>38858</v>
      </c>
      <c r="G8" s="15" t="n">
        <v>38935</v>
      </c>
      <c r="H8" s="15" t="n">
        <v>38983</v>
      </c>
      <c r="I8" s="15" t="n">
        <v>38984</v>
      </c>
      <c r="J8" s="15" t="n">
        <v>38998</v>
      </c>
      <c r="K8" s="16" t="s">
        <v>31</v>
      </c>
      <c r="L8" s="14" t="s">
        <v>7</v>
      </c>
      <c r="M8" s="14" t="s">
        <v>56</v>
      </c>
      <c r="N8" s="3" t="s">
        <v>9</v>
      </c>
      <c r="O8" s="14" t="s">
        <v>10</v>
      </c>
      <c r="P8" s="17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6"/>
      <c r="L9" s="14"/>
      <c r="M9" s="14"/>
      <c r="N9" s="18" t="s">
        <v>13</v>
      </c>
      <c r="O9" s="14"/>
      <c r="P9" s="19" t="s">
        <v>14</v>
      </c>
    </row>
    <row r="10" customFormat="false" ht="13.5" hidden="false" customHeight="false" outlineLevel="0" collapsed="false">
      <c r="A10" s="20" t="n">
        <v>1</v>
      </c>
      <c r="B10" s="50" t="s">
        <v>57</v>
      </c>
      <c r="C10" s="59" t="n">
        <v>0.54063</v>
      </c>
      <c r="D10" s="59"/>
      <c r="E10" s="59"/>
      <c r="F10" s="59"/>
      <c r="G10" s="59"/>
      <c r="H10" s="59"/>
      <c r="I10" s="59" t="n">
        <v>0.60351</v>
      </c>
      <c r="J10" s="59"/>
      <c r="K10" s="59"/>
      <c r="L10" s="59" t="n">
        <v>0.58421</v>
      </c>
      <c r="M10" s="59" t="n">
        <f aca="false">AVERAGE(C10:L10)</f>
        <v>0.576116666666667</v>
      </c>
      <c r="N10" s="60" t="n">
        <f aca="false">COUNTA(C10:L10)</f>
        <v>3</v>
      </c>
      <c r="O10" s="60"/>
      <c r="P10" s="30" t="n">
        <f aca="false">SUM(PRODUCT(M10,100))+(N10+O10)</f>
        <v>60.6116666666667</v>
      </c>
    </row>
    <row r="11" customFormat="false" ht="12.75" hidden="false" customHeight="false" outlineLevel="0" collapsed="false">
      <c r="A11" s="26" t="n">
        <v>2</v>
      </c>
      <c r="B11" s="32" t="s">
        <v>58</v>
      </c>
      <c r="C11" s="33"/>
      <c r="D11" s="33"/>
      <c r="E11" s="33"/>
      <c r="F11" s="33" t="n">
        <v>0.58125</v>
      </c>
      <c r="G11" s="33" t="n">
        <v>0.57632</v>
      </c>
      <c r="H11" s="33"/>
      <c r="I11" s="33"/>
      <c r="J11" s="33"/>
      <c r="K11" s="33"/>
      <c r="L11" s="33" t="n">
        <v>0.5614</v>
      </c>
      <c r="M11" s="33" t="n">
        <f aca="false">AVERAGE(C11:L11)</f>
        <v>0.57299</v>
      </c>
      <c r="N11" s="34" t="n">
        <f aca="false">COUNTA(C11:L11)</f>
        <v>3</v>
      </c>
      <c r="O11" s="34"/>
      <c r="P11" s="24" t="n">
        <f aca="false">SUM(PRODUCT(M11,100))+(N11+O11)</f>
        <v>60.299</v>
      </c>
    </row>
    <row r="12" customFormat="false" ht="12.75" hidden="false" customHeight="false" outlineLevel="0" collapsed="false">
      <c r="A12" s="26" t="n">
        <v>3</v>
      </c>
      <c r="B12" s="32" t="s">
        <v>59</v>
      </c>
      <c r="C12" s="33" t="n">
        <v>0.59375</v>
      </c>
      <c r="D12" s="33" t="s">
        <v>16</v>
      </c>
      <c r="E12" s="33"/>
      <c r="F12" s="33" t="n">
        <v>0.60625</v>
      </c>
      <c r="G12" s="33" t="n">
        <v>0.60263</v>
      </c>
      <c r="H12" s="33"/>
      <c r="I12" s="33"/>
      <c r="J12" s="33" t="n">
        <v>0.55526</v>
      </c>
      <c r="K12" s="33"/>
      <c r="L12" s="36"/>
      <c r="M12" s="33" t="n">
        <f aca="false">AVERAGE(C12:L12)</f>
        <v>0.5894725</v>
      </c>
      <c r="N12" s="34" t="n">
        <f aca="false">COUNTA(C12:L12)</f>
        <v>5</v>
      </c>
      <c r="O12" s="34"/>
      <c r="P12" s="24" t="n">
        <f aca="false">SUM(PRODUCT(M12,100))+(N12+O12)</f>
        <v>63.94725</v>
      </c>
    </row>
    <row r="13" customFormat="false" ht="12.75" hidden="false" customHeight="false" outlineLevel="0" collapsed="false">
      <c r="A13" s="26" t="n">
        <v>4</v>
      </c>
      <c r="B13" s="32" t="s">
        <v>60</v>
      </c>
      <c r="C13" s="33"/>
      <c r="D13" s="33"/>
      <c r="E13" s="33"/>
      <c r="F13" s="33"/>
      <c r="G13" s="33"/>
      <c r="H13" s="33" t="n">
        <v>0.58333</v>
      </c>
      <c r="I13" s="33"/>
      <c r="J13" s="33" t="n">
        <v>0.57632</v>
      </c>
      <c r="K13" s="33"/>
      <c r="L13" s="36"/>
      <c r="M13" s="33" t="n">
        <f aca="false">AVERAGE(C13:L13)</f>
        <v>0.579825</v>
      </c>
      <c r="N13" s="34" t="n">
        <f aca="false">COUNTA(C13:L13)</f>
        <v>2</v>
      </c>
      <c r="O13" s="34"/>
      <c r="P13" s="24" t="n">
        <f aca="false">SUM(PRODUCT(M13,100))+(N13+O13)</f>
        <v>59.9825</v>
      </c>
    </row>
    <row r="14" customFormat="false" ht="12.75" hidden="false" customHeight="false" outlineLevel="0" collapsed="false">
      <c r="A14" s="26" t="n">
        <v>5</v>
      </c>
      <c r="B14" s="32" t="s">
        <v>61</v>
      </c>
      <c r="C14" s="33" t="s">
        <v>16</v>
      </c>
      <c r="D14" s="33" t="n">
        <v>0.53438</v>
      </c>
      <c r="E14" s="33"/>
      <c r="F14" s="33" t="n">
        <v>0.5375</v>
      </c>
      <c r="G14" s="33"/>
      <c r="H14" s="33"/>
      <c r="I14" s="33"/>
      <c r="J14" s="33"/>
      <c r="K14" s="33"/>
      <c r="L14" s="33" t="n">
        <v>0.50702</v>
      </c>
      <c r="M14" s="33" t="n">
        <f aca="false">AVERAGE(C14:L14)</f>
        <v>0.5263</v>
      </c>
      <c r="N14" s="34" t="n">
        <f aca="false">COUNTA(C14:L14)</f>
        <v>4</v>
      </c>
      <c r="O14" s="34"/>
      <c r="P14" s="24" t="n">
        <f aca="false">SUM(PRODUCT(M14,100))+(N14+O14)</f>
        <v>56.63</v>
      </c>
    </row>
    <row r="15" customFormat="false" ht="12.75" hidden="false" customHeight="false" outlineLevel="0" collapsed="false">
      <c r="A15" s="26" t="n">
        <v>6</v>
      </c>
      <c r="B15" s="27" t="s">
        <v>62</v>
      </c>
      <c r="C15" s="28" t="n">
        <v>0.59375</v>
      </c>
      <c r="D15" s="28" t="n">
        <v>0.58125</v>
      </c>
      <c r="E15" s="28"/>
      <c r="F15" s="28"/>
      <c r="G15" s="28"/>
      <c r="H15" s="28"/>
      <c r="I15" s="28"/>
      <c r="J15" s="28"/>
      <c r="K15" s="28"/>
      <c r="L15" s="28"/>
      <c r="M15" s="28" t="n">
        <f aca="false">AVERAGE(C15:L15)</f>
        <v>0.5875</v>
      </c>
      <c r="N15" s="29" t="n">
        <f aca="false">COUNTA(C15:L15)</f>
        <v>2</v>
      </c>
      <c r="O15" s="29"/>
      <c r="P15" s="30" t="n">
        <f aca="false">SUM(PRODUCT(M15,100))+(N15+O15)</f>
        <v>60.75</v>
      </c>
    </row>
    <row r="16" customFormat="false" ht="12.75" hidden="false" customHeight="false" outlineLevel="0" collapsed="false">
      <c r="A16" s="26" t="n">
        <v>7</v>
      </c>
      <c r="B16" s="32" t="s">
        <v>63</v>
      </c>
      <c r="C16" s="33"/>
      <c r="D16" s="33" t="n">
        <v>0.59688</v>
      </c>
      <c r="E16" s="33"/>
      <c r="F16" s="33" t="n">
        <v>0.56563</v>
      </c>
      <c r="G16" s="33"/>
      <c r="H16" s="33"/>
      <c r="I16" s="33"/>
      <c r="J16" s="33"/>
      <c r="K16" s="33"/>
      <c r="L16" s="33"/>
      <c r="M16" s="33" t="n">
        <f aca="false">AVERAGE(C16:L16)</f>
        <v>0.581255</v>
      </c>
      <c r="N16" s="34" t="n">
        <f aca="false">COUNTA(C16:L16)</f>
        <v>2</v>
      </c>
      <c r="O16" s="34"/>
      <c r="P16" s="24" t="n">
        <f aca="false">SUM(PRODUCT(M16,100))+(N16+O16)</f>
        <v>60.1255</v>
      </c>
    </row>
    <row r="17" customFormat="false" ht="12.75" hidden="false" customHeight="false" outlineLevel="0" collapsed="false">
      <c r="A17" s="26" t="n">
        <v>8</v>
      </c>
      <c r="B17" s="32" t="s">
        <v>64</v>
      </c>
      <c r="C17" s="33"/>
      <c r="D17" s="33" t="n">
        <v>0.6125</v>
      </c>
      <c r="E17" s="33"/>
      <c r="F17" s="33" t="n">
        <v>0.51563</v>
      </c>
      <c r="G17" s="33"/>
      <c r="H17" s="33"/>
      <c r="I17" s="33"/>
      <c r="J17" s="33"/>
      <c r="K17" s="33"/>
      <c r="L17" s="33"/>
      <c r="M17" s="33" t="n">
        <f aca="false">AVERAGE(C17:L17)</f>
        <v>0.564065</v>
      </c>
      <c r="N17" s="34" t="n">
        <f aca="false">COUNTA(C17:L17)</f>
        <v>2</v>
      </c>
      <c r="O17" s="34"/>
      <c r="P17" s="24" t="n">
        <f aca="false">SUM(PRODUCT(M17,100))+(N17+O17)</f>
        <v>58.4065</v>
      </c>
    </row>
    <row r="18" customFormat="false" ht="12.75" hidden="false" customHeight="false" outlineLevel="0" collapsed="false">
      <c r="A18" s="26" t="n">
        <v>9</v>
      </c>
      <c r="B18" s="32" t="s">
        <v>65</v>
      </c>
      <c r="C18" s="33"/>
      <c r="D18" s="33"/>
      <c r="E18" s="33" t="n">
        <v>0.525</v>
      </c>
      <c r="F18" s="33"/>
      <c r="G18" s="33"/>
      <c r="H18" s="33"/>
      <c r="I18" s="33"/>
      <c r="J18" s="33" t="n">
        <v>0.53947</v>
      </c>
      <c r="K18" s="33"/>
      <c r="L18" s="33"/>
      <c r="M18" s="33" t="n">
        <f aca="false">AVERAGE(C18:L18)</f>
        <v>0.532235</v>
      </c>
      <c r="N18" s="34" t="n">
        <f aca="false">COUNTA(C18:L18)</f>
        <v>2</v>
      </c>
      <c r="O18" s="34"/>
      <c r="P18" s="24" t="n">
        <f aca="false">SUM(PRODUCT(M18,100))+(N18+O18)</f>
        <v>55.2235</v>
      </c>
    </row>
    <row r="19" customFormat="false" ht="12.75" hidden="false" customHeight="false" outlineLevel="0" collapsed="false">
      <c r="A19" s="26" t="n">
        <v>10</v>
      </c>
      <c r="B19" s="32" t="s">
        <v>66</v>
      </c>
      <c r="C19" s="33"/>
      <c r="D19" s="33" t="n">
        <v>0.52188</v>
      </c>
      <c r="E19" s="33"/>
      <c r="F19" s="33"/>
      <c r="G19" s="33"/>
      <c r="H19" s="33"/>
      <c r="I19" s="33"/>
      <c r="J19" s="33"/>
      <c r="K19" s="33"/>
      <c r="L19" s="33"/>
      <c r="M19" s="33" t="n">
        <f aca="false">AVERAGE(C19:L19)</f>
        <v>0.52188</v>
      </c>
      <c r="N19" s="37" t="n">
        <f aca="false">COUNTA(C19:L19)</f>
        <v>1</v>
      </c>
      <c r="O19" s="34"/>
      <c r="P19" s="24" t="n">
        <f aca="false">SUM(PRODUCT(M19,100))+(N19+O19)</f>
        <v>53.188</v>
      </c>
    </row>
    <row r="20" customFormat="false" ht="12.75" hidden="false" customHeight="false" outlineLevel="0" collapsed="false">
      <c r="A20" s="20" t="n">
        <v>11</v>
      </c>
      <c r="B20" s="21" t="s">
        <v>67</v>
      </c>
      <c r="C20" s="22"/>
      <c r="D20" s="22" t="n">
        <v>0.64375</v>
      </c>
      <c r="E20" s="22"/>
      <c r="F20" s="22"/>
      <c r="G20" s="22"/>
      <c r="H20" s="22"/>
      <c r="I20" s="22"/>
      <c r="J20" s="22"/>
      <c r="K20" s="22"/>
      <c r="L20" s="22"/>
      <c r="M20" s="22" t="n">
        <f aca="false">AVERAGE(C20:L20)</f>
        <v>0.64375</v>
      </c>
      <c r="N20" s="38" t="n">
        <f aca="false">COUNTA(C20:L20)</f>
        <v>1</v>
      </c>
      <c r="O20" s="23"/>
      <c r="P20" s="24" t="n">
        <f aca="false">SUM(PRODUCT(M20,100))+(N20+O20)</f>
        <v>65.375</v>
      </c>
    </row>
    <row r="21" customFormat="false" ht="12.75" hidden="false" customHeight="false" outlineLevel="0" collapsed="false">
      <c r="A21" s="26" t="n">
        <v>12</v>
      </c>
      <c r="B21" s="32" t="s">
        <v>68</v>
      </c>
      <c r="C21" s="33" t="n">
        <v>0.64063</v>
      </c>
      <c r="D21" s="49"/>
      <c r="E21" s="33"/>
      <c r="F21" s="33"/>
      <c r="G21" s="33"/>
      <c r="H21" s="33"/>
      <c r="I21" s="33"/>
      <c r="J21" s="33"/>
      <c r="K21" s="33"/>
      <c r="L21" s="33"/>
      <c r="M21" s="33" t="n">
        <f aca="false">AVERAGE(C21:L21)</f>
        <v>0.64063</v>
      </c>
      <c r="N21" s="37" t="n">
        <f aca="false">COUNTA(C21:L21)</f>
        <v>1</v>
      </c>
      <c r="O21" s="34"/>
      <c r="P21" s="24" t="n">
        <f aca="false">SUM(PRODUCT(M21,100))+(N21+O21)</f>
        <v>65.063</v>
      </c>
    </row>
    <row r="22" customFormat="false" ht="12.75" hidden="false" customHeight="false" outlineLevel="0" collapsed="false">
      <c r="A22" s="26" t="n">
        <v>13</v>
      </c>
      <c r="B22" s="32" t="s">
        <v>69</v>
      </c>
      <c r="C22" s="33"/>
      <c r="D22" s="33"/>
      <c r="E22" s="33"/>
      <c r="F22" s="33"/>
      <c r="G22" s="33"/>
      <c r="H22" s="33"/>
      <c r="I22" s="33"/>
      <c r="J22" s="33" t="n">
        <v>0.59211</v>
      </c>
      <c r="K22" s="33"/>
      <c r="L22" s="33"/>
      <c r="M22" s="33" t="n">
        <f aca="false">AVERAGE(C22:L22)</f>
        <v>0.59211</v>
      </c>
      <c r="N22" s="37" t="n">
        <f aca="false">COUNTA(C22:L22)</f>
        <v>1</v>
      </c>
      <c r="O22" s="34"/>
      <c r="P22" s="24" t="n">
        <f aca="false">SUM(PRODUCT(M22,100))+(N22+O22)</f>
        <v>60.211</v>
      </c>
    </row>
    <row r="23" customFormat="false" ht="12.75" hidden="false" customHeight="false" outlineLevel="0" collapsed="false">
      <c r="A23" s="26" t="n">
        <v>14</v>
      </c>
      <c r="B23" s="27" t="s">
        <v>70</v>
      </c>
      <c r="C23" s="28"/>
      <c r="D23" s="28" t="n">
        <v>0.50625</v>
      </c>
      <c r="E23" s="28"/>
      <c r="F23" s="28"/>
      <c r="G23" s="28"/>
      <c r="H23" s="28"/>
      <c r="I23" s="28"/>
      <c r="J23" s="28"/>
      <c r="K23" s="28"/>
      <c r="L23" s="28"/>
      <c r="M23" s="28" t="n">
        <f aca="false">AVERAGE(C23:L23)</f>
        <v>0.50625</v>
      </c>
      <c r="N23" s="37" t="n">
        <f aca="false">COUNTA(C23:L23)</f>
        <v>1</v>
      </c>
      <c r="O23" s="29"/>
      <c r="P23" s="30" t="n">
        <f aca="false">SUM(PRODUCT(M23,100))+(N23+O23)</f>
        <v>51.625</v>
      </c>
    </row>
    <row r="24" customFormat="false" ht="12.75" hidden="false" customHeight="false" outlineLevel="0" collapsed="false">
      <c r="A24" s="26" t="n">
        <v>15</v>
      </c>
      <c r="B24" s="32" t="s">
        <v>71</v>
      </c>
      <c r="C24" s="33"/>
      <c r="D24" s="33"/>
      <c r="E24" s="33"/>
      <c r="F24" s="33"/>
      <c r="G24" s="33"/>
      <c r="H24" s="33"/>
      <c r="I24" s="33"/>
      <c r="J24" s="49" t="n">
        <v>0.49211</v>
      </c>
      <c r="K24" s="33"/>
      <c r="L24" s="33"/>
      <c r="M24" s="33" t="n">
        <f aca="false">AVERAGE(C24:L24)</f>
        <v>0.49211</v>
      </c>
      <c r="N24" s="37" t="n">
        <f aca="false">COUNTA(C24:L24)</f>
        <v>1</v>
      </c>
      <c r="O24" s="34"/>
      <c r="P24" s="24" t="n">
        <f aca="false">SUM(PRODUCT(M24,100))+(N24+O24)</f>
        <v>50.211</v>
      </c>
    </row>
    <row r="25" customFormat="false" ht="12.75" hidden="false" customHeight="false" outlineLevel="0" collapsed="false">
      <c r="A25" s="26" t="n">
        <v>16</v>
      </c>
      <c r="B25" s="32" t="s">
        <v>72</v>
      </c>
      <c r="C25" s="33"/>
      <c r="D25" s="33"/>
      <c r="E25" s="33"/>
      <c r="F25" s="33"/>
      <c r="G25" s="33"/>
      <c r="H25" s="33"/>
      <c r="I25" s="33"/>
      <c r="J25" s="33"/>
      <c r="K25" s="33"/>
      <c r="L25" s="33" t="n">
        <v>0.64211</v>
      </c>
      <c r="M25" s="33" t="n">
        <f aca="false">AVERAGE(C25:L25)</f>
        <v>0.64211</v>
      </c>
      <c r="N25" s="37" t="n">
        <f aca="false">COUNTA(C25:L25)</f>
        <v>1</v>
      </c>
      <c r="O25" s="34"/>
      <c r="P25" s="24" t="n">
        <f aca="false">SUM(PRODUCT(M25,100))+(N25+O25)</f>
        <v>65.211</v>
      </c>
    </row>
    <row r="26" customFormat="false" ht="12.75" hidden="false" customHeight="false" outlineLevel="0" collapsed="false">
      <c r="A26" s="26" t="n">
        <v>17</v>
      </c>
      <c r="B26" s="32" t="s">
        <v>73</v>
      </c>
      <c r="C26" s="33"/>
      <c r="D26" s="33"/>
      <c r="E26" s="33"/>
      <c r="F26" s="33"/>
      <c r="G26" s="33"/>
      <c r="H26" s="33"/>
      <c r="I26" s="33"/>
      <c r="J26" s="33"/>
      <c r="K26" s="33"/>
      <c r="L26" s="33" t="n">
        <v>0.57544</v>
      </c>
      <c r="M26" s="33" t="n">
        <f aca="false">AVERAGE(C26:L26)</f>
        <v>0.57544</v>
      </c>
      <c r="N26" s="37" t="n">
        <f aca="false">COUNTA(C26:L26)</f>
        <v>1</v>
      </c>
      <c r="O26" s="34"/>
      <c r="P26" s="24" t="n">
        <f aca="false">SUM(PRODUCT(M26,100))+(N26+O26)</f>
        <v>58.544</v>
      </c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e">
        <f aca="false">AVERAGE(C27:L27)</f>
        <v>#DIV/0!</v>
      </c>
      <c r="N27" s="37" t="n">
        <f aca="false">COUNTA(C27:L27)</f>
        <v>0</v>
      </c>
      <c r="O27" s="40"/>
      <c r="P27" s="30" t="e">
        <f aca="false">SUM(PRODUCT(M27,100))+(N27+O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 t="e">
        <f aca="false">AVERAGE(C28:L28)</f>
        <v>#DIV/0!</v>
      </c>
      <c r="N28" s="37" t="n">
        <f aca="false">COUNTA(C28:L28)</f>
        <v>0</v>
      </c>
      <c r="O28" s="40"/>
      <c r="P28" s="30" t="e">
        <f aca="false">SUM(PRODUCT(M28,100))+(N28+O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 t="e">
        <f aca="false">AVERAGE(C29:L29)</f>
        <v>#DIV/0!</v>
      </c>
      <c r="N29" s="37" t="n">
        <f aca="false">COUNTA(C29:L29)</f>
        <v>0</v>
      </c>
      <c r="O29" s="40"/>
      <c r="P29" s="30" t="e">
        <f aca="false">SUM(PRODUCT(M29,100))+(N29+O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19">
    <mergeCell ref="A3:Q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4</v>
      </c>
      <c r="B6" s="10"/>
      <c r="C6" s="10"/>
      <c r="D6" s="10"/>
    </row>
    <row r="7" customFormat="false" ht="13.5" hidden="false" customHeight="false" outlineLevel="0" collapsed="false">
      <c r="B7" s="11"/>
      <c r="J7" s="12"/>
      <c r="K7" s="5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858</v>
      </c>
      <c r="D8" s="15" t="n">
        <v>38935</v>
      </c>
      <c r="E8" s="15" t="n">
        <v>38983</v>
      </c>
      <c r="F8" s="15" t="n">
        <v>38984</v>
      </c>
      <c r="G8" s="16" t="s">
        <v>39</v>
      </c>
      <c r="H8" s="14" t="s">
        <v>7</v>
      </c>
      <c r="I8" s="14" t="s">
        <v>8</v>
      </c>
      <c r="J8" s="3" t="s">
        <v>9</v>
      </c>
      <c r="K8" s="14" t="s">
        <v>10</v>
      </c>
      <c r="L8" s="17" t="s">
        <v>11</v>
      </c>
      <c r="M8" s="14" t="s">
        <v>12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4"/>
      <c r="I9" s="14"/>
      <c r="J9" s="18" t="s">
        <v>13</v>
      </c>
      <c r="K9" s="14"/>
      <c r="L9" s="19" t="s">
        <v>14</v>
      </c>
      <c r="M9" s="14"/>
    </row>
    <row r="10" customFormat="false" ht="13.5" hidden="false" customHeight="false" outlineLevel="0" collapsed="false">
      <c r="A10" s="20" t="n">
        <v>1</v>
      </c>
      <c r="B10" s="32" t="s">
        <v>75</v>
      </c>
      <c r="C10" s="22" t="n">
        <v>0.65185</v>
      </c>
      <c r="D10" s="22"/>
      <c r="E10" s="22" t="n">
        <v>0.63978</v>
      </c>
      <c r="F10" s="22" t="n">
        <v>0.65595</v>
      </c>
      <c r="G10" s="22" t="n">
        <v>0.53827</v>
      </c>
      <c r="H10" s="61"/>
      <c r="I10" s="22" t="n">
        <f aca="false">AVERAGE(C10:H10)</f>
        <v>0.6214625</v>
      </c>
      <c r="J10" s="23" t="n">
        <f aca="false">COUNTA(C10:H10)</f>
        <v>4</v>
      </c>
      <c r="K10" s="23"/>
      <c r="L10" s="24" t="n">
        <f aca="false">SUM(PRODUCT(I10,100))+(J10+K10)</f>
        <v>66.14625</v>
      </c>
      <c r="M10" s="62"/>
    </row>
    <row r="11" customFormat="false" ht="12.75" hidden="false" customHeight="false" outlineLevel="0" collapsed="false">
      <c r="A11" s="26" t="n">
        <v>2</v>
      </c>
      <c r="B11" s="32" t="s">
        <v>76</v>
      </c>
      <c r="C11" s="33"/>
      <c r="D11" s="33"/>
      <c r="E11" s="33" t="n">
        <v>0.59785</v>
      </c>
      <c r="F11" s="33" t="n">
        <v>0.5869</v>
      </c>
      <c r="G11" s="33"/>
      <c r="H11" s="36"/>
      <c r="I11" s="33" t="n">
        <f aca="false">AVERAGE(C11:H11)</f>
        <v>0.592375</v>
      </c>
      <c r="J11" s="34" t="n">
        <f aca="false">COUNTA(C11:H11)</f>
        <v>2</v>
      </c>
      <c r="K11" s="34"/>
      <c r="L11" s="24" t="n">
        <f aca="false">SUM(PRODUCT(I11,100))+(J11+K11)</f>
        <v>61.2375</v>
      </c>
      <c r="M11" s="31"/>
    </row>
    <row r="12" customFormat="false" ht="12.75" hidden="false" customHeight="false" outlineLevel="0" collapsed="false">
      <c r="A12" s="26" t="n">
        <v>3</v>
      </c>
      <c r="B12" s="32" t="s">
        <v>42</v>
      </c>
      <c r="C12" s="33"/>
      <c r="D12" s="33"/>
      <c r="E12" s="33"/>
      <c r="F12" s="33" t="n">
        <v>0.64524</v>
      </c>
      <c r="G12" s="33"/>
      <c r="H12" s="33"/>
      <c r="I12" s="33" t="n">
        <f aca="false">AVERAGE(C12:H12)</f>
        <v>0.64524</v>
      </c>
      <c r="J12" s="37" t="n">
        <f aca="false">COUNTA(C12:H12)</f>
        <v>1</v>
      </c>
      <c r="K12" s="34"/>
      <c r="L12" s="24" t="n">
        <f aca="false">SUM(PRODUCT(I12,100))+(J12+K12)</f>
        <v>65.524</v>
      </c>
      <c r="M12" s="31"/>
    </row>
    <row r="13" customFormat="false" ht="12.75" hidden="false" customHeight="false" outlineLevel="0" collapsed="false">
      <c r="A13" s="26" t="n">
        <v>4</v>
      </c>
      <c r="B13" s="32" t="s">
        <v>77</v>
      </c>
      <c r="C13" s="33"/>
      <c r="D13" s="33" t="n">
        <v>0.52325</v>
      </c>
      <c r="E13" s="33"/>
      <c r="F13" s="33"/>
      <c r="G13" s="33"/>
      <c r="H13" s="33"/>
      <c r="I13" s="33" t="n">
        <f aca="false">AVERAGE(C13:H13)</f>
        <v>0.52325</v>
      </c>
      <c r="J13" s="37" t="n">
        <f aca="false">COUNTA(C13:H13)</f>
        <v>1</v>
      </c>
      <c r="K13" s="34"/>
      <c r="L13" s="24" t="n">
        <f aca="false">SUM(PRODUCT(I13,100))+(J13+K13)</f>
        <v>53.325</v>
      </c>
      <c r="M13" s="35"/>
    </row>
    <row r="14" customFormat="false" ht="12.75" hidden="false" customHeight="false" outlineLevel="0" collapsed="false">
      <c r="A14" s="26" t="n">
        <v>5</v>
      </c>
      <c r="B14" s="27"/>
      <c r="C14" s="39"/>
      <c r="D14" s="39"/>
      <c r="E14" s="39"/>
      <c r="F14" s="39"/>
      <c r="G14" s="39"/>
      <c r="H14" s="39"/>
      <c r="I14" s="39" t="e">
        <f aca="false">AVERAGE(C14:H14)</f>
        <v>#DIV/0!</v>
      </c>
      <c r="J14" s="40" t="n">
        <f aca="false">COUNTA(C14:H14)</f>
        <v>0</v>
      </c>
      <c r="K14" s="40"/>
      <c r="L14" s="30" t="e">
        <f aca="false">SUM(PRODUCT(I14,100))+(J14+K14)</f>
        <v>#DIV/0!</v>
      </c>
      <c r="M14" s="35"/>
    </row>
    <row r="15" customFormat="false" ht="12.75" hidden="false" customHeight="false" outlineLevel="0" collapsed="false">
      <c r="A15" s="26" t="n">
        <v>6</v>
      </c>
      <c r="B15" s="27"/>
      <c r="C15" s="39"/>
      <c r="D15" s="39"/>
      <c r="E15" s="39"/>
      <c r="F15" s="39"/>
      <c r="G15" s="39"/>
      <c r="H15" s="39"/>
      <c r="I15" s="39" t="e">
        <f aca="false">AVERAGE(C15:H15)</f>
        <v>#DIV/0!</v>
      </c>
      <c r="J15" s="40" t="n">
        <f aca="false">COUNTA(C15:H15)</f>
        <v>0</v>
      </c>
      <c r="K15" s="40"/>
      <c r="L15" s="30" t="e">
        <f aca="false">SUM(PRODUCT(I15,100))+(J15+K15)</f>
        <v>#DIV/0!</v>
      </c>
      <c r="M15" s="35"/>
    </row>
    <row r="16" customFormat="false" ht="12.75" hidden="false" customHeight="false" outlineLevel="0" collapsed="false">
      <c r="A16" s="26" t="n">
        <v>7</v>
      </c>
      <c r="B16" s="27"/>
      <c r="C16" s="39"/>
      <c r="D16" s="39"/>
      <c r="E16" s="39"/>
      <c r="F16" s="39"/>
      <c r="G16" s="39"/>
      <c r="H16" s="39"/>
      <c r="I16" s="39" t="e">
        <f aca="false">AVERAGE(C16:H16)</f>
        <v>#DIV/0!</v>
      </c>
      <c r="J16" s="40" t="n">
        <f aca="false">COUNTA(C16:H16)</f>
        <v>0</v>
      </c>
      <c r="K16" s="40"/>
      <c r="L16" s="30" t="e">
        <f aca="false">SUM(PRODUCT(I16,100))+(J16+K16)</f>
        <v>#DIV/0!</v>
      </c>
      <c r="M16" s="35"/>
    </row>
    <row r="17" customFormat="false" ht="12.75" hidden="false" customHeight="false" outlineLevel="0" collapsed="false">
      <c r="A17" s="26" t="n">
        <v>8</v>
      </c>
      <c r="B17" s="27"/>
      <c r="C17" s="39"/>
      <c r="D17" s="39"/>
      <c r="E17" s="39"/>
      <c r="F17" s="39"/>
      <c r="G17" s="39"/>
      <c r="H17" s="39"/>
      <c r="I17" s="39" t="e">
        <f aca="false">AVERAGE(C17:H17)</f>
        <v>#DIV/0!</v>
      </c>
      <c r="J17" s="40" t="n">
        <f aca="false">COUNTA(C17:H17)</f>
        <v>0</v>
      </c>
      <c r="K17" s="40"/>
      <c r="L17" s="30" t="e">
        <f aca="false">SUM(PRODUCT(I17,100))+(J17+K17)</f>
        <v>#DIV/0!</v>
      </c>
      <c r="M17" s="35"/>
    </row>
    <row r="18" customFormat="false" ht="12.75" hidden="false" customHeight="false" outlineLevel="0" collapsed="false">
      <c r="A18" s="26" t="n">
        <v>9</v>
      </c>
      <c r="B18" s="27"/>
      <c r="C18" s="39"/>
      <c r="D18" s="39"/>
      <c r="E18" s="39"/>
      <c r="F18" s="39"/>
      <c r="G18" s="39"/>
      <c r="H18" s="39"/>
      <c r="I18" s="39" t="e">
        <f aca="false">AVERAGE(C18:H18)</f>
        <v>#DIV/0!</v>
      </c>
      <c r="J18" s="40" t="n">
        <f aca="false">COUNTA(C18:H18)</f>
        <v>0</v>
      </c>
      <c r="K18" s="40"/>
      <c r="L18" s="30" t="e">
        <f aca="false">SUM(PRODUCT(I18,100))+(J18+K18)</f>
        <v>#DIV/0!</v>
      </c>
      <c r="M18" s="35"/>
    </row>
    <row r="19" customFormat="false" ht="12.75" hidden="false" customHeight="false" outlineLevel="0" collapsed="false">
      <c r="A19" s="26" t="n">
        <v>10</v>
      </c>
      <c r="B19" s="27"/>
      <c r="C19" s="39"/>
      <c r="D19" s="39"/>
      <c r="E19" s="39"/>
      <c r="F19" s="39"/>
      <c r="G19" s="39"/>
      <c r="H19" s="39"/>
      <c r="I19" s="39" t="e">
        <f aca="false">AVERAGE(C19:H19)</f>
        <v>#DIV/0!</v>
      </c>
      <c r="J19" s="40" t="n">
        <f aca="false">COUNTA(C19:H19)</f>
        <v>0</v>
      </c>
      <c r="K19" s="40"/>
      <c r="L19" s="30" t="e">
        <f aca="false">SUM(PRODUCT(I19,100))+(J19+K19)</f>
        <v>#DIV/0!</v>
      </c>
      <c r="M19" s="35"/>
    </row>
    <row r="20" customFormat="false" ht="12.75" hidden="false" customHeight="false" outlineLevel="0" collapsed="false">
      <c r="A20" s="20" t="n">
        <v>11</v>
      </c>
      <c r="B20" s="50"/>
      <c r="C20" s="51"/>
      <c r="D20" s="51"/>
      <c r="E20" s="51"/>
      <c r="F20" s="51"/>
      <c r="G20" s="51"/>
      <c r="H20" s="51"/>
      <c r="I20" s="51" t="e">
        <f aca="false">AVERAGE(C20:H20)</f>
        <v>#DIV/0!</v>
      </c>
      <c r="J20" s="52" t="n">
        <f aca="false">COUNTA(C20:H20)</f>
        <v>0</v>
      </c>
      <c r="K20" s="52"/>
      <c r="L20" s="30" t="e">
        <f aca="false">SUM(PRODUCT(I20,100))+(J20+K20)</f>
        <v>#DIV/0!</v>
      </c>
      <c r="M20" s="35"/>
    </row>
    <row r="21" customFormat="false" ht="12.75" hidden="false" customHeight="false" outlineLevel="0" collapsed="false">
      <c r="A21" s="26" t="n">
        <v>12</v>
      </c>
      <c r="B21" s="27"/>
      <c r="C21" s="39"/>
      <c r="D21" s="39"/>
      <c r="E21" s="39"/>
      <c r="F21" s="39"/>
      <c r="G21" s="39"/>
      <c r="H21" s="39"/>
      <c r="I21" s="39" t="e">
        <f aca="false">AVERAGE(C21:H21)</f>
        <v>#DIV/0!</v>
      </c>
      <c r="J21" s="40" t="n">
        <f aca="false">COUNTA(C21:H21)</f>
        <v>0</v>
      </c>
      <c r="K21" s="40"/>
      <c r="L21" s="30" t="e">
        <f aca="false">SUM(PRODUCT(I21,100))+(J21+K21)</f>
        <v>#DIV/0!</v>
      </c>
      <c r="M21" s="35"/>
    </row>
    <row r="22" customFormat="false" ht="12.75" hidden="false" customHeight="false" outlineLevel="0" collapsed="false">
      <c r="A22" s="26" t="n">
        <v>13</v>
      </c>
      <c r="B22" s="27"/>
      <c r="C22" s="39"/>
      <c r="D22" s="39"/>
      <c r="E22" s="39"/>
      <c r="F22" s="39"/>
      <c r="G22" s="39"/>
      <c r="H22" s="39"/>
      <c r="I22" s="39" t="e">
        <f aca="false">AVERAGE(C22:H22)</f>
        <v>#DIV/0!</v>
      </c>
      <c r="J22" s="40" t="n">
        <f aca="false">COUNTA(C22:H22)</f>
        <v>0</v>
      </c>
      <c r="K22" s="40"/>
      <c r="L22" s="30" t="e">
        <f aca="false">SUM(PRODUCT(I22,100))+(J22+K22)</f>
        <v>#DIV/0!</v>
      </c>
      <c r="M22" s="35"/>
    </row>
    <row r="23" customFormat="false" ht="12.75" hidden="false" customHeight="false" outlineLevel="0" collapsed="false">
      <c r="A23" s="26" t="n">
        <v>14</v>
      </c>
      <c r="B23" s="27"/>
      <c r="C23" s="39"/>
      <c r="D23" s="39"/>
      <c r="E23" s="39"/>
      <c r="F23" s="39"/>
      <c r="G23" s="39"/>
      <c r="H23" s="39"/>
      <c r="I23" s="39" t="e">
        <f aca="false">AVERAGE(C23:H23)</f>
        <v>#DIV/0!</v>
      </c>
      <c r="J23" s="40" t="n">
        <f aca="false">COUNTA(C23:H23)</f>
        <v>0</v>
      </c>
      <c r="K23" s="40"/>
      <c r="L23" s="30" t="e">
        <f aca="false">SUM(PRODUCT(I23,100))+(J23+K23)</f>
        <v>#DIV/0!</v>
      </c>
      <c r="M23" s="35"/>
    </row>
    <row r="24" customFormat="false" ht="12.75" hidden="false" customHeight="false" outlineLevel="0" collapsed="false">
      <c r="A24" s="26" t="n">
        <v>15</v>
      </c>
      <c r="B24" s="27"/>
      <c r="C24" s="39"/>
      <c r="D24" s="39"/>
      <c r="E24" s="39"/>
      <c r="F24" s="39"/>
      <c r="G24" s="39"/>
      <c r="H24" s="39"/>
      <c r="I24" s="39" t="e">
        <f aca="false">AVERAGE(C24:H24)</f>
        <v>#DIV/0!</v>
      </c>
      <c r="J24" s="40" t="n">
        <f aca="false">COUNTA(C24:H24)</f>
        <v>0</v>
      </c>
      <c r="K24" s="40"/>
      <c r="L24" s="30" t="e">
        <f aca="false">SUM(PRODUCT(I24,100))+(J24+K24)</f>
        <v>#DIV/0!</v>
      </c>
      <c r="M24" s="35"/>
    </row>
    <row r="25" customFormat="false" ht="12.75" hidden="false" customHeight="false" outlineLevel="0" collapsed="false">
      <c r="A25" s="26" t="n">
        <v>16</v>
      </c>
      <c r="B25" s="27"/>
      <c r="C25" s="39"/>
      <c r="D25" s="39"/>
      <c r="E25" s="39"/>
      <c r="F25" s="39"/>
      <c r="G25" s="39"/>
      <c r="H25" s="39"/>
      <c r="I25" s="39" t="e">
        <f aca="false">AVERAGE(C25:H25)</f>
        <v>#DIV/0!</v>
      </c>
      <c r="J25" s="40" t="n">
        <f aca="false">COUNTA(C25:H25)</f>
        <v>0</v>
      </c>
      <c r="K25" s="40"/>
      <c r="L25" s="30" t="e">
        <f aca="false">SUM(PRODUCT(I25,100))+(J25+K25)</f>
        <v>#DIV/0!</v>
      </c>
      <c r="M25" s="35"/>
    </row>
    <row r="26" customFormat="false" ht="12.75" hidden="false" customHeight="false" outlineLevel="0" collapsed="false">
      <c r="A26" s="26" t="n">
        <v>17</v>
      </c>
      <c r="B26" s="27"/>
      <c r="C26" s="39"/>
      <c r="D26" s="39"/>
      <c r="E26" s="39"/>
      <c r="F26" s="39"/>
      <c r="G26" s="39"/>
      <c r="H26" s="39"/>
      <c r="I26" s="39" t="e">
        <f aca="false">AVERAGE(C26:H26)</f>
        <v>#DIV/0!</v>
      </c>
      <c r="J26" s="40" t="n">
        <f aca="false">COUNTA(C26:H26)</f>
        <v>0</v>
      </c>
      <c r="K26" s="40"/>
      <c r="L26" s="30" t="e">
        <f aca="false">SUM(PRODUCT(I26,100))+(J26+K26)</f>
        <v>#DIV/0!</v>
      </c>
      <c r="M26" s="35"/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 t="e">
        <f aca="false">AVERAGE(C27:H27)</f>
        <v>#DIV/0!</v>
      </c>
      <c r="J27" s="40" t="n">
        <f aca="false">COUNTA(C27:H27)</f>
        <v>0</v>
      </c>
      <c r="K27" s="40"/>
      <c r="L27" s="30" t="e">
        <f aca="false">SUM(PRODUCT(I27,100))+(J27+K27)</f>
        <v>#DIV/0!</v>
      </c>
      <c r="M27" s="35"/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 t="e">
        <f aca="false">AVERAGE(C28:H28)</f>
        <v>#DIV/0!</v>
      </c>
      <c r="J28" s="40" t="n">
        <f aca="false">COUNTA(C28:H28)</f>
        <v>0</v>
      </c>
      <c r="K28" s="40"/>
      <c r="L28" s="30" t="e">
        <f aca="false">SUM(PRODUCT(I28,100))+(J28+K28)</f>
        <v>#DIV/0!</v>
      </c>
      <c r="M28" s="35"/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 t="e">
        <f aca="false">AVERAGE(C29:H29)</f>
        <v>#DIV/0!</v>
      </c>
      <c r="J29" s="40" t="n">
        <f aca="false">COUNTA(C29:H29)</f>
        <v>0</v>
      </c>
      <c r="K29" s="40"/>
      <c r="L29" s="30" t="e">
        <f aca="false">SUM(PRODUCT(I29,100))+(J29+K29)</f>
        <v>#DIV/0!</v>
      </c>
      <c r="M29" s="35"/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4" min="12" style="1" width="8.99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63" t="s">
        <v>0</v>
      </c>
      <c r="C1" s="58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7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O7" s="12"/>
    </row>
    <row r="8" customFormat="false" ht="12.75" hidden="false" customHeight="true" outlineLevel="0" collapsed="false">
      <c r="A8" s="13" t="s">
        <v>3</v>
      </c>
      <c r="B8" s="64" t="s">
        <v>4</v>
      </c>
      <c r="C8" s="15" t="n">
        <v>38788</v>
      </c>
      <c r="D8" s="15" t="n">
        <v>38824</v>
      </c>
      <c r="E8" s="15" t="n">
        <v>38851</v>
      </c>
      <c r="F8" s="15" t="n">
        <v>38858</v>
      </c>
      <c r="G8" s="15" t="n">
        <v>38983</v>
      </c>
      <c r="H8" s="15" t="n">
        <v>38984</v>
      </c>
      <c r="I8" s="15" t="n">
        <v>38998</v>
      </c>
      <c r="J8" s="16" t="s">
        <v>79</v>
      </c>
      <c r="K8" s="14" t="s">
        <v>7</v>
      </c>
      <c r="L8" s="14" t="s">
        <v>56</v>
      </c>
      <c r="M8" s="65" t="s">
        <v>9</v>
      </c>
      <c r="N8" s="14" t="s">
        <v>10</v>
      </c>
      <c r="O8" s="17" t="s">
        <v>11</v>
      </c>
    </row>
    <row r="9" customFormat="false" ht="13.5" hidden="false" customHeight="false" outlineLevel="0" collapsed="false">
      <c r="A9" s="13"/>
      <c r="B9" s="64"/>
      <c r="C9" s="15"/>
      <c r="D9" s="15"/>
      <c r="E9" s="15"/>
      <c r="F9" s="15"/>
      <c r="G9" s="15"/>
      <c r="H9" s="15"/>
      <c r="I9" s="15"/>
      <c r="J9" s="16"/>
      <c r="K9" s="14"/>
      <c r="L9" s="14"/>
      <c r="M9" s="18" t="s">
        <v>13</v>
      </c>
      <c r="N9" s="14"/>
      <c r="O9" s="19" t="s">
        <v>14</v>
      </c>
    </row>
    <row r="10" customFormat="false" ht="13.5" hidden="false" customHeight="false" outlineLevel="0" collapsed="false">
      <c r="A10" s="20" t="n">
        <v>1</v>
      </c>
      <c r="B10" s="27" t="s">
        <v>57</v>
      </c>
      <c r="C10" s="51"/>
      <c r="D10" s="51"/>
      <c r="E10" s="51"/>
      <c r="F10" s="51"/>
      <c r="G10" s="51" t="n">
        <v>0.54516</v>
      </c>
      <c r="H10" s="51"/>
      <c r="I10" s="51" t="n">
        <v>0.53548</v>
      </c>
      <c r="J10" s="51"/>
      <c r="K10" s="51" t="n">
        <v>0.53571</v>
      </c>
      <c r="L10" s="51" t="n">
        <f aca="false">AVERAGE(C10:K10)</f>
        <v>0.538783333333333</v>
      </c>
      <c r="M10" s="66" t="n">
        <f aca="false">COUNTA(C10:K10)</f>
        <v>3</v>
      </c>
      <c r="N10" s="66"/>
      <c r="O10" s="67" t="n">
        <f aca="false">SUM(PRODUCT(L10,100))+(M10+N10)</f>
        <v>56.8783333333333</v>
      </c>
    </row>
    <row r="11" customFormat="false" ht="12.75" hidden="false" customHeight="false" outlineLevel="0" collapsed="false">
      <c r="A11" s="26" t="n">
        <v>2</v>
      </c>
      <c r="B11" s="27" t="s">
        <v>80</v>
      </c>
      <c r="C11" s="28"/>
      <c r="D11" s="28"/>
      <c r="E11" s="28" t="n">
        <v>0.6</v>
      </c>
      <c r="F11" s="28"/>
      <c r="G11" s="28"/>
      <c r="H11" s="28"/>
      <c r="I11" s="28"/>
      <c r="J11" s="28" t="n">
        <v>0.57654</v>
      </c>
      <c r="K11" s="36"/>
      <c r="L11" s="28" t="n">
        <f aca="false">AVERAGE(C11:K11)</f>
        <v>0.58827</v>
      </c>
      <c r="M11" s="68" t="n">
        <f aca="false">COUNTA(C11:K11)</f>
        <v>2</v>
      </c>
      <c r="N11" s="68"/>
      <c r="O11" s="67" t="n">
        <f aca="false">SUM(PRODUCT(L11,100))+(M11+N11)</f>
        <v>60.827</v>
      </c>
    </row>
    <row r="12" customFormat="false" ht="12.75" hidden="false" customHeight="false" outlineLevel="0" collapsed="false">
      <c r="A12" s="26" t="n">
        <v>3</v>
      </c>
      <c r="B12" s="32" t="s">
        <v>81</v>
      </c>
      <c r="C12" s="33"/>
      <c r="D12" s="33"/>
      <c r="E12" s="33"/>
      <c r="F12" s="33"/>
      <c r="G12" s="33" t="n">
        <v>0.55914</v>
      </c>
      <c r="H12" s="33" t="n">
        <v>0.59524</v>
      </c>
      <c r="I12" s="33"/>
      <c r="J12" s="33"/>
      <c r="K12" s="36"/>
      <c r="L12" s="33" t="n">
        <f aca="false">AVERAGE(C12:K12)</f>
        <v>0.57719</v>
      </c>
      <c r="M12" s="69" t="n">
        <f aca="false">COUNTA(C12:K12)</f>
        <v>2</v>
      </c>
      <c r="N12" s="69"/>
      <c r="O12" s="70" t="n">
        <f aca="false">SUM(PRODUCT(L12,100))+(M12+N12)</f>
        <v>59.719</v>
      </c>
    </row>
    <row r="13" customFormat="false" ht="12.75" hidden="false" customHeight="false" outlineLevel="0" collapsed="false">
      <c r="A13" s="26" t="n">
        <v>4</v>
      </c>
      <c r="B13" s="32" t="s">
        <v>82</v>
      </c>
      <c r="C13" s="33"/>
      <c r="D13" s="33"/>
      <c r="E13" s="33" t="n">
        <v>0.55926</v>
      </c>
      <c r="F13" s="33"/>
      <c r="G13" s="33"/>
      <c r="H13" s="33"/>
      <c r="I13" s="33" t="n">
        <v>0.54946</v>
      </c>
      <c r="J13" s="33"/>
      <c r="K13" s="36"/>
      <c r="L13" s="33" t="n">
        <f aca="false">AVERAGE(C13:K13)</f>
        <v>0.55436</v>
      </c>
      <c r="M13" s="69" t="n">
        <f aca="false">COUNTA(C13:K13)</f>
        <v>2</v>
      </c>
      <c r="N13" s="69"/>
      <c r="O13" s="70" t="n">
        <f aca="false">SUM(PRODUCT(L13,100))+(M13+N13)</f>
        <v>57.436</v>
      </c>
    </row>
    <row r="14" customFormat="false" ht="12.75" hidden="false" customHeight="false" outlineLevel="0" collapsed="false">
      <c r="A14" s="26" t="n">
        <v>5</v>
      </c>
      <c r="B14" s="32" t="s">
        <v>59</v>
      </c>
      <c r="C14" s="33" t="n">
        <v>0.59259</v>
      </c>
      <c r="D14" s="49" t="n">
        <v>0.48065</v>
      </c>
      <c r="E14" s="33"/>
      <c r="F14" s="49" t="s">
        <v>16</v>
      </c>
      <c r="G14" s="49"/>
      <c r="H14" s="49"/>
      <c r="I14" s="49"/>
      <c r="J14" s="33"/>
      <c r="K14" s="36"/>
      <c r="L14" s="33" t="n">
        <f aca="false">AVERAGE(C14:K14)</f>
        <v>0.53662</v>
      </c>
      <c r="M14" s="69" t="n">
        <f aca="false">COUNTA(C14:K14)</f>
        <v>3</v>
      </c>
      <c r="N14" s="69"/>
      <c r="O14" s="70" t="n">
        <f aca="false">SUM(PRODUCT(L14,100))+(M14+N14)</f>
        <v>56.662</v>
      </c>
    </row>
    <row r="15" customFormat="false" ht="12.75" hidden="false" customHeight="false" outlineLevel="0" collapsed="false">
      <c r="A15" s="26" t="n">
        <v>6</v>
      </c>
      <c r="B15" s="32" t="s">
        <v>83</v>
      </c>
      <c r="C15" s="33"/>
      <c r="D15" s="33"/>
      <c r="E15" s="33"/>
      <c r="F15" s="33"/>
      <c r="G15" s="33"/>
      <c r="H15" s="33"/>
      <c r="I15" s="33" t="n">
        <v>0.63011</v>
      </c>
      <c r="J15" s="33"/>
      <c r="K15" s="33"/>
      <c r="L15" s="33" t="n">
        <f aca="false">AVERAGE(C15:K15)</f>
        <v>0.63011</v>
      </c>
      <c r="M15" s="71" t="n">
        <f aca="false">COUNTA(C15:K15)</f>
        <v>1</v>
      </c>
      <c r="N15" s="69"/>
      <c r="O15" s="70" t="n">
        <f aca="false">SUM(PRODUCT(L15,100))+(M15+N15)</f>
        <v>64.011</v>
      </c>
    </row>
    <row r="16" customFormat="false" ht="12.75" hidden="false" customHeight="false" outlineLevel="0" collapsed="false">
      <c r="A16" s="26" t="n">
        <v>7</v>
      </c>
      <c r="B16" s="32" t="s">
        <v>84</v>
      </c>
      <c r="C16" s="33"/>
      <c r="D16" s="33"/>
      <c r="E16" s="33"/>
      <c r="F16" s="33"/>
      <c r="G16" s="33"/>
      <c r="H16" s="33"/>
      <c r="I16" s="33" t="n">
        <v>0.62688</v>
      </c>
      <c r="J16" s="33"/>
      <c r="K16" s="33"/>
      <c r="L16" s="33" t="n">
        <f aca="false">AVERAGE(C16:K16)</f>
        <v>0.62688</v>
      </c>
      <c r="M16" s="71" t="n">
        <f aca="false">COUNTA(C16:K16)</f>
        <v>1</v>
      </c>
      <c r="N16" s="69"/>
      <c r="O16" s="70" t="n">
        <f aca="false">SUM(PRODUCT(L16,100))+(M16+N16)</f>
        <v>63.688</v>
      </c>
    </row>
    <row r="17" customFormat="false" ht="12.75" hidden="false" customHeight="false" outlineLevel="0" collapsed="false">
      <c r="A17" s="26" t="n">
        <v>8</v>
      </c>
      <c r="B17" s="32" t="s">
        <v>85</v>
      </c>
      <c r="C17" s="33"/>
      <c r="D17" s="33"/>
      <c r="E17" s="33" t="n">
        <v>0.58272</v>
      </c>
      <c r="F17" s="33"/>
      <c r="G17" s="33"/>
      <c r="H17" s="33"/>
      <c r="I17" s="33"/>
      <c r="J17" s="33"/>
      <c r="K17" s="33"/>
      <c r="L17" s="33" t="n">
        <f aca="false">AVERAGE(C17:K17)</f>
        <v>0.58272</v>
      </c>
      <c r="M17" s="71" t="n">
        <f aca="false">COUNTA(C17:K17)</f>
        <v>1</v>
      </c>
      <c r="N17" s="69"/>
      <c r="O17" s="70" t="n">
        <f aca="false">SUM(PRODUCT(L17,100))+(M17+N17)</f>
        <v>59.272</v>
      </c>
    </row>
    <row r="18" customFormat="false" ht="12.75" hidden="false" customHeight="false" outlineLevel="0" collapsed="false">
      <c r="A18" s="26" t="n">
        <v>9</v>
      </c>
      <c r="B18" s="32" t="s">
        <v>86</v>
      </c>
      <c r="C18" s="33"/>
      <c r="D18" s="33"/>
      <c r="E18" s="33"/>
      <c r="F18" s="33"/>
      <c r="G18" s="33"/>
      <c r="H18" s="33"/>
      <c r="I18" s="33" t="n">
        <v>0.55806</v>
      </c>
      <c r="J18" s="33"/>
      <c r="K18" s="33"/>
      <c r="L18" s="33" t="n">
        <f aca="false">AVERAGE(C18:K18)</f>
        <v>0.55806</v>
      </c>
      <c r="M18" s="71" t="n">
        <f aca="false">COUNTA(C18:K18)</f>
        <v>1</v>
      </c>
      <c r="N18" s="69"/>
      <c r="O18" s="70" t="n">
        <f aca="false">SUM(PRODUCT(L18,100))+(M18+N18)</f>
        <v>56.806</v>
      </c>
    </row>
    <row r="19" customFormat="false" ht="12.75" hidden="false" customHeight="false" outlineLevel="0" collapsed="false">
      <c r="A19" s="26" t="n">
        <v>10</v>
      </c>
      <c r="B19" s="32" t="s">
        <v>87</v>
      </c>
      <c r="C19" s="33"/>
      <c r="D19" s="33"/>
      <c r="E19" s="33"/>
      <c r="F19" s="33" t="n">
        <v>0.55741</v>
      </c>
      <c r="G19" s="33"/>
      <c r="H19" s="33"/>
      <c r="I19" s="33"/>
      <c r="J19" s="33"/>
      <c r="K19" s="33"/>
      <c r="L19" s="33" t="n">
        <f aca="false">AVERAGE(C19:K19)</f>
        <v>0.55741</v>
      </c>
      <c r="M19" s="71" t="n">
        <f aca="false">COUNTA(C19:K19)</f>
        <v>1</v>
      </c>
      <c r="N19" s="69"/>
      <c r="O19" s="70" t="n">
        <f aca="false">SUM(PRODUCT(L19,100))+(M19+N19)</f>
        <v>56.741</v>
      </c>
    </row>
    <row r="20" customFormat="false" ht="12.75" hidden="false" customHeight="false" outlineLevel="0" collapsed="false">
      <c r="A20" s="20" t="n">
        <v>11</v>
      </c>
      <c r="B20" s="21" t="s">
        <v>67</v>
      </c>
      <c r="C20" s="22"/>
      <c r="D20" s="22"/>
      <c r="E20" s="22"/>
      <c r="F20" s="22"/>
      <c r="G20" s="22"/>
      <c r="H20" s="22"/>
      <c r="I20" s="22" t="n">
        <v>0.54731</v>
      </c>
      <c r="J20" s="22"/>
      <c r="K20" s="22"/>
      <c r="L20" s="22" t="n">
        <f aca="false">AVERAGE(C20:K20)</f>
        <v>0.54731</v>
      </c>
      <c r="M20" s="38" t="n">
        <f aca="false">COUNTA(C20:K20)</f>
        <v>1</v>
      </c>
      <c r="N20" s="23"/>
      <c r="O20" s="70" t="n">
        <f aca="false">SUM(PRODUCT(L20,100))+(M20+N20)</f>
        <v>55.731</v>
      </c>
    </row>
    <row r="21" customFormat="false" ht="12.75" hidden="false" customHeight="false" outlineLevel="0" collapsed="false">
      <c r="A21" s="26" t="n">
        <v>12</v>
      </c>
      <c r="B21" s="27" t="s">
        <v>88</v>
      </c>
      <c r="C21" s="28"/>
      <c r="D21" s="28"/>
      <c r="E21" s="28"/>
      <c r="F21" s="28" t="n">
        <v>0.5037</v>
      </c>
      <c r="G21" s="28"/>
      <c r="H21" s="28"/>
      <c r="I21" s="28"/>
      <c r="J21" s="28"/>
      <c r="K21" s="28"/>
      <c r="L21" s="28" t="n">
        <f aca="false">AVERAGE(C21:K21)</f>
        <v>0.5037</v>
      </c>
      <c r="M21" s="71" t="n">
        <f aca="false">COUNTA(C21:K21)</f>
        <v>1</v>
      </c>
      <c r="N21" s="68"/>
      <c r="O21" s="67" t="n">
        <f aca="false">SUM(PRODUCT(L21,100))+(M21+N21)</f>
        <v>51.37</v>
      </c>
    </row>
    <row r="22" customFormat="false" ht="12.75" hidden="false" customHeight="false" outlineLevel="0" collapsed="false">
      <c r="A22" s="26" t="n">
        <v>13</v>
      </c>
      <c r="B22" s="32" t="s">
        <v>89</v>
      </c>
      <c r="C22" s="33"/>
      <c r="D22" s="33"/>
      <c r="E22" s="33"/>
      <c r="F22" s="33"/>
      <c r="G22" s="33"/>
      <c r="H22" s="33"/>
      <c r="I22" s="33" t="n">
        <v>0.50323</v>
      </c>
      <c r="J22" s="33"/>
      <c r="K22" s="33"/>
      <c r="L22" s="33" t="n">
        <f aca="false">AVERAGE(C22:K22)</f>
        <v>0.50323</v>
      </c>
      <c r="M22" s="37" t="n">
        <f aca="false">COUNTA(C22:K22)</f>
        <v>1</v>
      </c>
      <c r="N22" s="34"/>
      <c r="O22" s="70" t="n">
        <f aca="false">SUM(PRODUCT(L22,100))+(M22+N22)</f>
        <v>51.323</v>
      </c>
    </row>
    <row r="23" customFormat="false" ht="12.75" hidden="false" customHeight="false" outlineLevel="0" collapsed="false">
      <c r="A23" s="26" t="n">
        <v>14</v>
      </c>
      <c r="B23" s="32" t="s">
        <v>90</v>
      </c>
      <c r="C23" s="33"/>
      <c r="D23" s="33"/>
      <c r="E23" s="33"/>
      <c r="F23" s="33"/>
      <c r="G23" s="33"/>
      <c r="H23" s="33"/>
      <c r="I23" s="33" t="n">
        <v>0.50215</v>
      </c>
      <c r="J23" s="33"/>
      <c r="K23" s="33"/>
      <c r="L23" s="33" t="n">
        <f aca="false">AVERAGE(C23:K23)</f>
        <v>0.50215</v>
      </c>
      <c r="M23" s="37" t="n">
        <f aca="false">COUNTA(C23:K23)</f>
        <v>1</v>
      </c>
      <c r="N23" s="34"/>
      <c r="O23" s="70" t="n">
        <f aca="false">SUM(PRODUCT(L23,100))+(M23+N23)</f>
        <v>51.215</v>
      </c>
    </row>
    <row r="24" customFormat="false" ht="12.75" hidden="false" customHeight="false" outlineLevel="0" collapsed="false">
      <c r="A24" s="26" t="n">
        <v>15</v>
      </c>
      <c r="B24" s="27"/>
      <c r="C24" s="39"/>
      <c r="D24" s="39"/>
      <c r="E24" s="39"/>
      <c r="F24" s="39"/>
      <c r="G24" s="39"/>
      <c r="H24" s="39"/>
      <c r="I24" s="39"/>
      <c r="J24" s="39"/>
      <c r="K24" s="39"/>
      <c r="L24" s="39" t="e">
        <f aca="false">AVERAGE(C24:K24)</f>
        <v>#DIV/0!</v>
      </c>
      <c r="M24" s="40" t="n">
        <f aca="false">COUNTA(C24:K24)</f>
        <v>0</v>
      </c>
      <c r="N24" s="40"/>
      <c r="O24" s="67" t="e">
        <f aca="false">SUM(PRODUCT(L24,100))+(M24+N24)</f>
        <v>#DIV/0!</v>
      </c>
    </row>
    <row r="25" customFormat="false" ht="12.75" hidden="false" customHeight="false" outlineLevel="0" collapsed="false">
      <c r="A25" s="26" t="n">
        <v>16</v>
      </c>
      <c r="B25" s="27"/>
      <c r="C25" s="39"/>
      <c r="D25" s="39"/>
      <c r="E25" s="39"/>
      <c r="F25" s="39"/>
      <c r="G25" s="39"/>
      <c r="H25" s="39"/>
      <c r="I25" s="39"/>
      <c r="J25" s="39"/>
      <c r="K25" s="39"/>
      <c r="L25" s="39" t="e">
        <f aca="false">AVERAGE(C25:K25)</f>
        <v>#DIV/0!</v>
      </c>
      <c r="M25" s="40" t="n">
        <f aca="false">COUNTA(C25:K25)</f>
        <v>0</v>
      </c>
      <c r="N25" s="40"/>
      <c r="O25" s="67" t="e">
        <f aca="false">SUM(PRODUCT(L25,100))+(M25+N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9"/>
      <c r="D26" s="39"/>
      <c r="E26" s="39"/>
      <c r="F26" s="39"/>
      <c r="G26" s="39"/>
      <c r="H26" s="39"/>
      <c r="I26" s="39"/>
      <c r="J26" s="39"/>
      <c r="K26" s="39"/>
      <c r="L26" s="39" t="e">
        <f aca="false">AVERAGE(C26:K26)</f>
        <v>#DIV/0!</v>
      </c>
      <c r="M26" s="40" t="n">
        <f aca="false">COUNTA(C26:K26)</f>
        <v>0</v>
      </c>
      <c r="N26" s="40"/>
      <c r="O26" s="67" t="e">
        <f aca="false">SUM(PRODUCT(L26,100))+(M26+N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/>
      <c r="J27" s="39"/>
      <c r="K27" s="39"/>
      <c r="L27" s="39" t="e">
        <f aca="false">AVERAGE(C27:K27)</f>
        <v>#DIV/0!</v>
      </c>
      <c r="M27" s="40" t="n">
        <f aca="false">COUNTA(C27:K27)</f>
        <v>0</v>
      </c>
      <c r="N27" s="40"/>
      <c r="O27" s="67" t="e">
        <f aca="false">SUM(PRODUCT(L27,100))+(M27+N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/>
      <c r="J28" s="39"/>
      <c r="K28" s="39"/>
      <c r="L28" s="39" t="e">
        <f aca="false">AVERAGE(C28:K28)</f>
        <v>#DIV/0!</v>
      </c>
      <c r="M28" s="40" t="n">
        <f aca="false">COUNTA(C28:K28)</f>
        <v>0</v>
      </c>
      <c r="N28" s="40"/>
      <c r="O28" s="67" t="e">
        <f aca="false">SUM(PRODUCT(L28,100))+(M28+N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 t="e">
        <f aca="false">AVERAGE(C29:K29)</f>
        <v>#DIV/0!</v>
      </c>
      <c r="M29" s="40" t="n">
        <f aca="false">COUNTA(C29:K29)</f>
        <v>0</v>
      </c>
      <c r="N29" s="40"/>
      <c r="O29" s="67" t="e">
        <f aca="false">SUM(PRODUCT(L29,100))+(M29+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18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12" min="6" style="1" width="9.14"/>
    <col collapsed="false" customWidth="true" hidden="false" outlineLevel="0" max="15" min="13" style="1" width="8.99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63" t="s">
        <v>0</v>
      </c>
      <c r="C1" s="58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9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8788</v>
      </c>
      <c r="D8" s="15" t="n">
        <v>38823</v>
      </c>
      <c r="E8" s="15" t="n">
        <v>38851</v>
      </c>
      <c r="F8" s="15" t="n">
        <v>38858</v>
      </c>
      <c r="G8" s="15" t="n">
        <v>38935</v>
      </c>
      <c r="H8" s="15" t="n">
        <v>38984</v>
      </c>
      <c r="I8" s="15" t="n">
        <v>38998</v>
      </c>
      <c r="J8" s="16" t="s">
        <v>92</v>
      </c>
      <c r="K8" s="16" t="s">
        <v>93</v>
      </c>
      <c r="L8" s="14" t="s">
        <v>7</v>
      </c>
      <c r="M8" s="14" t="s">
        <v>56</v>
      </c>
      <c r="N8" s="17" t="s">
        <v>9</v>
      </c>
      <c r="O8" s="14" t="s">
        <v>10</v>
      </c>
      <c r="P8" s="17" t="s">
        <v>1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6"/>
      <c r="K9" s="16"/>
      <c r="L9" s="14"/>
      <c r="M9" s="14"/>
      <c r="N9" s="18" t="s">
        <v>13</v>
      </c>
      <c r="O9" s="14"/>
      <c r="P9" s="19" t="s">
        <v>14</v>
      </c>
    </row>
    <row r="10" customFormat="false" ht="13.5" hidden="false" customHeight="false" outlineLevel="0" collapsed="false">
      <c r="A10" s="20" t="n">
        <v>1</v>
      </c>
      <c r="B10" s="50" t="s">
        <v>94</v>
      </c>
      <c r="C10" s="72" t="n">
        <v>0.61333</v>
      </c>
      <c r="D10" s="51" t="n">
        <v>0.62833</v>
      </c>
      <c r="E10" s="51"/>
      <c r="F10" s="51" t="n">
        <v>0.64333</v>
      </c>
      <c r="G10" s="51" t="s">
        <v>16</v>
      </c>
      <c r="H10" s="51"/>
      <c r="I10" s="51"/>
      <c r="J10" s="51"/>
      <c r="K10" s="51"/>
      <c r="L10" s="51" t="n">
        <v>0.65111</v>
      </c>
      <c r="M10" s="51" t="n">
        <f aca="false">AVERAGE(C10:L10)</f>
        <v>0.634025</v>
      </c>
      <c r="N10" s="52" t="n">
        <f aca="false">COUNTA(C10:L10)</f>
        <v>5</v>
      </c>
      <c r="O10" s="52" t="n">
        <v>2</v>
      </c>
      <c r="P10" s="41" t="n">
        <f aca="false">SUM(PRODUCT(M10,100))+(N10+O10)</f>
        <v>70.4025</v>
      </c>
    </row>
    <row r="11" customFormat="false" ht="12.75" hidden="false" customHeight="false" outlineLevel="0" collapsed="false">
      <c r="A11" s="26" t="n">
        <v>2</v>
      </c>
      <c r="B11" s="27" t="s">
        <v>95</v>
      </c>
      <c r="C11" s="28"/>
      <c r="D11" s="28"/>
      <c r="E11" s="28" t="n">
        <v>0.51556</v>
      </c>
      <c r="F11" s="28" t="n">
        <v>0.56333</v>
      </c>
      <c r="G11" s="28"/>
      <c r="H11" s="28"/>
      <c r="I11" s="28"/>
      <c r="J11" s="28"/>
      <c r="K11" s="28"/>
      <c r="L11" s="28" t="n">
        <v>0.56889</v>
      </c>
      <c r="M11" s="28" t="n">
        <f aca="false">AVERAGE(C11:L11)</f>
        <v>0.54926</v>
      </c>
      <c r="N11" s="29" t="n">
        <f aca="false">COUNTA(C11:L11)</f>
        <v>3</v>
      </c>
      <c r="O11" s="29"/>
      <c r="P11" s="30" t="n">
        <f aca="false">SUM(PRODUCT(M11,100))+(N11+O11)</f>
        <v>57.926</v>
      </c>
    </row>
    <row r="12" customFormat="false" ht="12.75" hidden="false" customHeight="false" outlineLevel="0" collapsed="false">
      <c r="A12" s="26" t="n">
        <v>3</v>
      </c>
      <c r="B12" s="32" t="s">
        <v>96</v>
      </c>
      <c r="C12" s="33"/>
      <c r="D12" s="33"/>
      <c r="E12" s="33"/>
      <c r="F12" s="33" t="n">
        <v>0.62833</v>
      </c>
      <c r="G12" s="33"/>
      <c r="H12" s="33" t="n">
        <v>0.58778</v>
      </c>
      <c r="I12" s="33"/>
      <c r="J12" s="33"/>
      <c r="K12" s="33"/>
      <c r="L12" s="73"/>
      <c r="M12" s="33" t="n">
        <f aca="false">AVERAGE(C12:L12)</f>
        <v>0.608055</v>
      </c>
      <c r="N12" s="34" t="n">
        <f aca="false">COUNTA(C12:L12)</f>
        <v>2</v>
      </c>
      <c r="O12" s="34"/>
      <c r="P12" s="24" t="n">
        <f aca="false">SUM(PRODUCT(M12,100))+(N12+O12)</f>
        <v>62.8055</v>
      </c>
    </row>
    <row r="13" customFormat="false" ht="12.75" hidden="false" customHeight="false" outlineLevel="0" collapsed="false">
      <c r="A13" s="26" t="n">
        <v>4</v>
      </c>
      <c r="B13" s="32" t="s">
        <v>76</v>
      </c>
      <c r="C13" s="33"/>
      <c r="D13" s="33"/>
      <c r="E13" s="33" t="n">
        <v>0.58889</v>
      </c>
      <c r="F13" s="33"/>
      <c r="G13" s="33"/>
      <c r="H13" s="33"/>
      <c r="I13" s="33" t="n">
        <v>0.57</v>
      </c>
      <c r="J13" s="33"/>
      <c r="K13" s="33"/>
      <c r="L13" s="73"/>
      <c r="M13" s="33" t="n">
        <f aca="false">AVERAGE(C13:L13)</f>
        <v>0.579445</v>
      </c>
      <c r="N13" s="34" t="n">
        <f aca="false">COUNTA(C13:L13)</f>
        <v>2</v>
      </c>
      <c r="O13" s="34"/>
      <c r="P13" s="24" t="n">
        <f aca="false">SUM(PRODUCT(M13,100))+(N13+O13)</f>
        <v>59.9445</v>
      </c>
    </row>
    <row r="14" customFormat="false" ht="12.75" hidden="false" customHeight="false" outlineLevel="0" collapsed="false">
      <c r="A14" s="26" t="n">
        <v>5</v>
      </c>
      <c r="B14" s="32" t="s">
        <v>97</v>
      </c>
      <c r="C14" s="33"/>
      <c r="D14" s="33"/>
      <c r="E14" s="33" t="n">
        <v>0.54889</v>
      </c>
      <c r="F14" s="33"/>
      <c r="G14" s="33"/>
      <c r="H14" s="33"/>
      <c r="I14" s="33"/>
      <c r="J14" s="33"/>
      <c r="K14" s="33" t="n">
        <v>0.53667</v>
      </c>
      <c r="L14" s="73"/>
      <c r="M14" s="33" t="n">
        <f aca="false">AVERAGE(C14:L14)</f>
        <v>0.54278</v>
      </c>
      <c r="N14" s="34" t="n">
        <f aca="false">COUNTA(C14:L14)</f>
        <v>2</v>
      </c>
      <c r="O14" s="34"/>
      <c r="P14" s="24" t="n">
        <f aca="false">SUM(PRODUCT(M14,100))+(N14+O14)</f>
        <v>56.278</v>
      </c>
    </row>
    <row r="15" customFormat="false" ht="12.75" hidden="false" customHeight="false" outlineLevel="0" collapsed="false">
      <c r="A15" s="26" t="n">
        <v>6</v>
      </c>
      <c r="B15" s="32" t="s">
        <v>98</v>
      </c>
      <c r="C15" s="33"/>
      <c r="D15" s="33"/>
      <c r="E15" s="33" t="n">
        <v>0.61222</v>
      </c>
      <c r="F15" s="33"/>
      <c r="G15" s="33"/>
      <c r="H15" s="33"/>
      <c r="I15" s="33"/>
      <c r="J15" s="33"/>
      <c r="K15" s="33"/>
      <c r="L15" s="33"/>
      <c r="M15" s="33" t="n">
        <f aca="false">AVERAGE(C15:L15)</f>
        <v>0.61222</v>
      </c>
      <c r="N15" s="37" t="n">
        <f aca="false">COUNTA(C15:L15)</f>
        <v>1</v>
      </c>
      <c r="O15" s="34"/>
      <c r="P15" s="24" t="n">
        <f aca="false">SUM(PRODUCT(M15,100))+(N15+O15)</f>
        <v>62.222</v>
      </c>
    </row>
    <row r="16" customFormat="false" ht="12.75" hidden="false" customHeight="false" outlineLevel="0" collapsed="false">
      <c r="A16" s="26" t="n">
        <v>7</v>
      </c>
      <c r="B16" s="27" t="s">
        <v>99</v>
      </c>
      <c r="C16" s="28"/>
      <c r="D16" s="28"/>
      <c r="E16" s="28"/>
      <c r="F16" s="28"/>
      <c r="G16" s="28"/>
      <c r="H16" s="28"/>
      <c r="I16" s="28"/>
      <c r="J16" s="28" t="n">
        <v>0.58333</v>
      </c>
      <c r="K16" s="28"/>
      <c r="L16" s="28"/>
      <c r="M16" s="28" t="n">
        <f aca="false">AVERAGE(C16:L16)</f>
        <v>0.58333</v>
      </c>
      <c r="N16" s="37" t="n">
        <f aca="false">COUNTA(C16:L16)</f>
        <v>1</v>
      </c>
      <c r="O16" s="29"/>
      <c r="P16" s="30" t="n">
        <f aca="false">SUM(PRODUCT(M16,100))+(N16+O16)</f>
        <v>59.333</v>
      </c>
    </row>
    <row r="17" customFormat="false" ht="12.75" hidden="false" customHeight="false" outlineLevel="0" collapsed="false">
      <c r="A17" s="26" t="n">
        <v>8</v>
      </c>
      <c r="B17" s="32" t="s">
        <v>100</v>
      </c>
      <c r="C17" s="33"/>
      <c r="D17" s="33"/>
      <c r="E17" s="33"/>
      <c r="F17" s="33"/>
      <c r="G17" s="33"/>
      <c r="H17" s="33" t="n">
        <v>0.58333</v>
      </c>
      <c r="I17" s="33"/>
      <c r="J17" s="33"/>
      <c r="K17" s="33"/>
      <c r="L17" s="33"/>
      <c r="M17" s="33" t="n">
        <f aca="false">AVERAGE(C17:L17)</f>
        <v>0.58333</v>
      </c>
      <c r="N17" s="37" t="n">
        <f aca="false">COUNTA(C17:L17)</f>
        <v>1</v>
      </c>
      <c r="O17" s="34"/>
      <c r="P17" s="24" t="n">
        <f aca="false">SUM(PRODUCT(M17,100))+(N17+O17)</f>
        <v>59.333</v>
      </c>
    </row>
    <row r="18" customFormat="false" ht="12.75" hidden="false" customHeight="false" outlineLevel="0" collapsed="false">
      <c r="A18" s="26" t="n">
        <v>9</v>
      </c>
      <c r="B18" s="32" t="s">
        <v>101</v>
      </c>
      <c r="C18" s="33"/>
      <c r="D18" s="33"/>
      <c r="E18" s="33"/>
      <c r="F18" s="33"/>
      <c r="G18" s="33"/>
      <c r="H18" s="33"/>
      <c r="I18" s="33" t="n">
        <v>0.54222</v>
      </c>
      <c r="J18" s="33"/>
      <c r="K18" s="33"/>
      <c r="L18" s="33"/>
      <c r="M18" s="33" t="n">
        <f aca="false">AVERAGE(C18:L18)</f>
        <v>0.54222</v>
      </c>
      <c r="N18" s="37" t="n">
        <f aca="false">COUNTA(C18:L18)</f>
        <v>1</v>
      </c>
      <c r="O18" s="34"/>
      <c r="P18" s="24" t="n">
        <f aca="false">SUM(PRODUCT(M18,100))+(N18+O18)</f>
        <v>55.222</v>
      </c>
    </row>
    <row r="19" customFormat="false" ht="12.75" hidden="false" customHeight="false" outlineLevel="0" collapsed="false">
      <c r="A19" s="26" t="n">
        <v>10</v>
      </c>
      <c r="B19" s="32" t="s">
        <v>102</v>
      </c>
      <c r="C19" s="33"/>
      <c r="D19" s="33" t="n">
        <v>0.51333</v>
      </c>
      <c r="E19" s="33"/>
      <c r="F19" s="33"/>
      <c r="G19" s="33"/>
      <c r="H19" s="33"/>
      <c r="I19" s="33"/>
      <c r="J19" s="33"/>
      <c r="K19" s="33"/>
      <c r="L19" s="33"/>
      <c r="M19" s="33" t="n">
        <f aca="false">AVERAGE(C19:L19)</f>
        <v>0.51333</v>
      </c>
      <c r="N19" s="37" t="n">
        <f aca="false">COUNTA(C19:L19)</f>
        <v>1</v>
      </c>
      <c r="O19" s="34"/>
      <c r="P19" s="24" t="n">
        <f aca="false">SUM(PRODUCT(M19,100))+(N19+O19)</f>
        <v>52.333</v>
      </c>
    </row>
    <row r="20" customFormat="false" ht="12.75" hidden="false" customHeight="false" outlineLevel="0" collapsed="false">
      <c r="A20" s="20" t="n">
        <v>11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 t="e">
        <f aca="false">AVERAGE(C20:L20)</f>
        <v>#DIV/0!</v>
      </c>
      <c r="N20" s="52" t="n">
        <f aca="false">COUNTA(C20:L20)</f>
        <v>0</v>
      </c>
      <c r="O20" s="52"/>
      <c r="P20" s="41" t="e">
        <f aca="false">SUM(PRODUCT(M20,100))+(N20+O20)</f>
        <v>#DIV/0!</v>
      </c>
    </row>
    <row r="21" customFormat="false" ht="12.75" hidden="false" customHeight="false" outlineLevel="0" collapsed="false">
      <c r="A21" s="26" t="n">
        <v>12</v>
      </c>
      <c r="B21" s="2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e">
        <f aca="false">AVERAGE(C21:L21)</f>
        <v>#DIV/0!</v>
      </c>
      <c r="N21" s="40" t="n">
        <f aca="false">COUNTA(C21:L21)</f>
        <v>0</v>
      </c>
      <c r="O21" s="40"/>
      <c r="P21" s="41" t="e">
        <f aca="false">SUM(PRODUCT(M21,100))+(N21+O21)</f>
        <v>#DIV/0!</v>
      </c>
    </row>
    <row r="22" customFormat="false" ht="12.75" hidden="false" customHeight="false" outlineLevel="0" collapsed="false">
      <c r="A22" s="26" t="n">
        <v>13</v>
      </c>
      <c r="B22" s="2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e">
        <f aca="false">AVERAGE(C22:L22)</f>
        <v>#DIV/0!</v>
      </c>
      <c r="N22" s="40" t="n">
        <f aca="false">COUNTA(C22:L22)</f>
        <v>0</v>
      </c>
      <c r="O22" s="40"/>
      <c r="P22" s="41" t="e">
        <f aca="false">SUM(PRODUCT(M22,100))+(N22+O22)</f>
        <v>#DIV/0!</v>
      </c>
    </row>
    <row r="23" customFormat="false" ht="12.75" hidden="false" customHeight="false" outlineLevel="0" collapsed="false">
      <c r="A23" s="26" t="n">
        <v>14</v>
      </c>
      <c r="B23" s="2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e">
        <f aca="false">AVERAGE(C23:L23)</f>
        <v>#DIV/0!</v>
      </c>
      <c r="N23" s="40" t="n">
        <f aca="false">COUNTA(C23:L23)</f>
        <v>0</v>
      </c>
      <c r="O23" s="40"/>
      <c r="P23" s="41" t="e">
        <f aca="false">SUM(PRODUCT(M23,100))+(N23+O23)</f>
        <v>#DIV/0!</v>
      </c>
    </row>
    <row r="24" customFormat="false" ht="12.75" hidden="false" customHeight="false" outlineLevel="0" collapsed="false">
      <c r="A24" s="26" t="n">
        <v>15</v>
      </c>
      <c r="B24" s="2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e">
        <f aca="false">AVERAGE(C24:L24)</f>
        <v>#DIV/0!</v>
      </c>
      <c r="N24" s="40" t="n">
        <f aca="false">COUNTA(C24:L24)</f>
        <v>0</v>
      </c>
      <c r="O24" s="40"/>
      <c r="P24" s="41" t="e">
        <f aca="false">SUM(PRODUCT(M24,100))+(N24+O24)</f>
        <v>#DIV/0!</v>
      </c>
    </row>
    <row r="25" customFormat="false" ht="12.75" hidden="false" customHeight="false" outlineLevel="0" collapsed="false">
      <c r="A25" s="26" t="n">
        <v>16</v>
      </c>
      <c r="B25" s="2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e">
        <f aca="false">AVERAGE(C25:L25)</f>
        <v>#DIV/0!</v>
      </c>
      <c r="N25" s="40" t="n">
        <f aca="false">COUNTA(C25:L25)</f>
        <v>0</v>
      </c>
      <c r="O25" s="40"/>
      <c r="P25" s="41" t="e">
        <f aca="false">SUM(PRODUCT(M25,100))+(N25+O25)</f>
        <v>#DIV/0!</v>
      </c>
    </row>
    <row r="26" customFormat="false" ht="12.75" hidden="false" customHeight="false" outlineLevel="0" collapsed="false">
      <c r="A26" s="26" t="n">
        <v>17</v>
      </c>
      <c r="B26" s="2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e">
        <f aca="false">AVERAGE(C26:L26)</f>
        <v>#DIV/0!</v>
      </c>
      <c r="N26" s="40" t="n">
        <f aca="false">COUNTA(C26:L26)</f>
        <v>0</v>
      </c>
      <c r="O26" s="40"/>
      <c r="P26" s="41" t="e">
        <f aca="false">SUM(PRODUCT(M26,100))+(N26+O26)</f>
        <v>#DIV/0!</v>
      </c>
    </row>
    <row r="27" customFormat="false" ht="12.75" hidden="false" customHeight="false" outlineLevel="0" collapsed="false">
      <c r="A27" s="26" t="n">
        <v>18</v>
      </c>
      <c r="B27" s="2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e">
        <f aca="false">AVERAGE(C27:L27)</f>
        <v>#DIV/0!</v>
      </c>
      <c r="N27" s="40" t="n">
        <f aca="false">COUNTA(C27:L27)</f>
        <v>0</v>
      </c>
      <c r="O27" s="40"/>
      <c r="P27" s="41" t="e">
        <f aca="false">SUM(PRODUCT(M27,100))+(N27+O27)</f>
        <v>#DIV/0!</v>
      </c>
    </row>
    <row r="28" customFormat="false" ht="12.75" hidden="false" customHeight="false" outlineLevel="0" collapsed="false">
      <c r="A28" s="26" t="n">
        <v>19</v>
      </c>
      <c r="B28" s="2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 t="e">
        <f aca="false">AVERAGE(C28:L28)</f>
        <v>#DIV/0!</v>
      </c>
      <c r="N28" s="40" t="n">
        <f aca="false">COUNTA(C28:L28)</f>
        <v>0</v>
      </c>
      <c r="O28" s="40"/>
      <c r="P28" s="41" t="e">
        <f aca="false">SUM(PRODUCT(M28,100))+(N28+O28)</f>
        <v>#DIV/0!</v>
      </c>
    </row>
    <row r="29" customFormat="false" ht="12.75" hidden="false" customHeight="false" outlineLevel="0" collapsed="false">
      <c r="A29" s="26" t="n">
        <v>20</v>
      </c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 t="e">
        <f aca="false">AVERAGE(C29:L29)</f>
        <v>#DIV/0!</v>
      </c>
      <c r="N29" s="40" t="n">
        <f aca="false">COUNTA(C29:L29)</f>
        <v>0</v>
      </c>
      <c r="O29" s="40"/>
      <c r="P29" s="41" t="e">
        <f aca="false">SUM(PRODUCT(M29,100))+(N29+O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2" t="s">
        <v>16</v>
      </c>
      <c r="B32" s="43" t="s">
        <v>2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3.5" hidden="false" customHeight="false" outlineLevel="0" collapsed="false"/>
    <row r="35" customFormat="false" ht="12.75" hidden="false" customHeight="false" outlineLevel="0" collapsed="false">
      <c r="A35" s="44"/>
      <c r="B35" s="45" t="s">
        <v>29</v>
      </c>
    </row>
    <row r="36" customFormat="false" ht="13.5" hidden="false" customHeight="false" outlineLevel="0" collapsed="false">
      <c r="A36" s="46"/>
      <c r="B36" s="45"/>
    </row>
  </sheetData>
  <mergeCells count="19">
    <mergeCell ref="A3:Q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A32:A33"/>
    <mergeCell ref="B32:Q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Beton</cp:lastModifiedBy>
  <cp:lastPrinted>2005-04-13T18:08:02Z</cp:lastPrinted>
  <dcterms:modified xsi:type="dcterms:W3CDTF">2006-11-21T10:29:39Z</dcterms:modified>
  <cp:revision>0</cp:revision>
  <dc:subject/>
  <dc:title>Classifiche Circuito GID Piemonte</dc:title>
</cp:coreProperties>
</file>