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     M     " sheetId="7" state="visible" r:id="rId8"/>
  </sheets>
  <definedNames>
    <definedName function="false" hidden="false" localSheetId="6" name="_xlnm.Print_Area" vbProcedure="false">'     M     '!$A$1:$Y$58</definedName>
    <definedName function="false" hidden="false" localSheetId="2" name="_xlnm.Print_Area" vbProcedure="false">'E Jun Cavalli'!$A$1:$U$57</definedName>
    <definedName function="false" hidden="false" localSheetId="1" name="_xlnm.Print_Area" vbProcedure="false">'E Jun Pony'!$A$1:$O$33</definedName>
    <definedName function="false" hidden="false" localSheetId="3" name="_xlnm.Print_Area" vbProcedure="false">'E Senior'!$A$1:$U$73</definedName>
    <definedName function="false" hidden="false" localSheetId="4" name="_xlnm.Print_Area" vbProcedure="false">'F Junior'!$A$1:$R$33</definedName>
    <definedName function="false" hidden="false" localSheetId="5" name="_xlnm.Print_Area" vbProcedure="false">'F Senior'!$A$1:$X$68</definedName>
    <definedName function="false" hidden="false" localSheetId="0" name="_xlnm.Print_Area" vbProcedure="false">'Fut.Promesse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73">
  <si>
    <t xml:space="preserve">AGGIORNATE AL 01/10/06 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OMBARDIA </t>
    </r>
    <r>
      <rPr>
        <b val="true"/>
        <sz val="12"/>
        <color rgb="FF008000"/>
        <rFont val="Arial"/>
        <family val="2"/>
      </rPr>
      <t xml:space="preserve">2006</t>
    </r>
  </si>
  <si>
    <t xml:space="preserve">CATEGORIA FUTURE PROMESSE UNDER 13 PONY</t>
  </si>
  <si>
    <t xml:space="preserve">Cl.</t>
  </si>
  <si>
    <t xml:space="preserve">CAVALIERE</t>
  </si>
  <si>
    <t xml:space="preserve">FUORI REG.</t>
  </si>
  <si>
    <t xml:space="preserve">FINALE</t>
  </si>
  <si>
    <t xml:space="preserve">MEDIA%</t>
  </si>
  <si>
    <t xml:space="preserve">BONUS</t>
  </si>
  <si>
    <t xml:space="preserve">Kur</t>
  </si>
  <si>
    <t xml:space="preserve">TOTALE</t>
  </si>
  <si>
    <t xml:space="preserve">Classifica Finale</t>
  </si>
  <si>
    <t xml:space="preserve">TOTALI</t>
  </si>
  <si>
    <t xml:space="preserve">PUNTI</t>
  </si>
  <si>
    <t xml:space="preserve">BUSSU VIOLA</t>
  </si>
  <si>
    <t xml:space="preserve">%</t>
  </si>
  <si>
    <t xml:space="preserve">I°</t>
  </si>
  <si>
    <t xml:space="preserve">BRAMBILLA CLAUDIA</t>
  </si>
  <si>
    <t xml:space="preserve">II°</t>
  </si>
  <si>
    <t xml:space="preserve">CIANI BEATRICE</t>
  </si>
  <si>
    <t xml:space="preserve">III°</t>
  </si>
  <si>
    <t xml:space="preserve">SCOTTI GIULIA</t>
  </si>
  <si>
    <t xml:space="preserve">Iv°</t>
  </si>
  <si>
    <t xml:space="preserve">INVERNIZZI MARCO</t>
  </si>
  <si>
    <t xml:space="preserve">V°</t>
  </si>
  <si>
    <t xml:space="preserve">MADERNA MICHELE CHRISTIANE</t>
  </si>
  <si>
    <t xml:space="preserve">FORNASIERO CHIARA</t>
  </si>
  <si>
    <t xml:space="preserve">VISENTIN LAURA</t>
  </si>
  <si>
    <t xml:space="preserve">ASTORI CARLOTTA</t>
  </si>
  <si>
    <t xml:space="preserve">GATTI GIULIA</t>
  </si>
  <si>
    <t xml:space="preserve">SPARACIARI FEDERICA ELEONORA</t>
  </si>
  <si>
    <t xml:space="preserve">BARCILON BRAMBILLA GAIA</t>
  </si>
  <si>
    <t xml:space="preserve">MALASPINA FRANCESCA</t>
  </si>
  <si>
    <t xml:space="preserve">GUIDUCCI ILARIA</t>
  </si>
  <si>
    <t xml:space="preserve">OLDANI ANDREA</t>
  </si>
  <si>
    <t xml:space="preserve">GIBELLI EDOARDO</t>
  </si>
  <si>
    <t xml:space="preserve">CROCE VALENTINA</t>
  </si>
  <si>
    <t xml:space="preserve">NEGRELLI VALENTINA</t>
  </si>
  <si>
    <t xml:space="preserve">FERRARI FRANCESCO</t>
  </si>
  <si>
    <t xml:space="preserve">FERRARI CAMILLA</t>
  </si>
  <si>
    <t xml:space="preserve">COSTA ILARIA</t>
  </si>
  <si>
    <t xml:space="preserve">GURI EDOARDO</t>
  </si>
  <si>
    <t xml:space="preserve">LAZZARI ALESSANDRA</t>
  </si>
  <si>
    <t xml:space="preserve">BROGGI LAURA ARMIDA</t>
  </si>
  <si>
    <t xml:space="preserve">STROLA FEDERICA</t>
  </si>
  <si>
    <t xml:space="preserve">AGLIONI CHIARA</t>
  </si>
  <si>
    <t xml:space="preserve">MOREJON VITALI JOSE' LUIS</t>
  </si>
  <si>
    <t xml:space="preserve">GALLI FEDERICA</t>
  </si>
  <si>
    <t xml:space="preserve">CHIODA GRETA</t>
  </si>
  <si>
    <t xml:space="preserve">CINELLU DENISE URSULA MARIA</t>
  </si>
  <si>
    <t xml:space="preserve">STORTI MARTINA</t>
  </si>
  <si>
    <t xml:space="preserve">SAVI VERONIC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VAILATI ALOHA</t>
  </si>
  <si>
    <t xml:space="preserve">PRIMO</t>
  </si>
  <si>
    <t xml:space="preserve">SECONDO</t>
  </si>
  <si>
    <t xml:space="preserve">MARINONI AZUL MARIA</t>
  </si>
  <si>
    <t xml:space="preserve">ZANIBONI VITTORIA</t>
  </si>
  <si>
    <t xml:space="preserve">CASIRAGHI CLELIA</t>
  </si>
  <si>
    <t xml:space="preserve">BERTOLOTTI ALICE</t>
  </si>
  <si>
    <t xml:space="preserve">FERGOLA KIMBERLY</t>
  </si>
  <si>
    <t xml:space="preserve">REDAELLI ALICE</t>
  </si>
  <si>
    <t xml:space="preserve">PORETTI LUCREZIA</t>
  </si>
  <si>
    <t xml:space="preserve">COLOMBO FRANCESCA</t>
  </si>
  <si>
    <t xml:space="preserve">LANZOLLA ANNIE</t>
  </si>
  <si>
    <t xml:space="preserve">BOSELLI JLENIA</t>
  </si>
  <si>
    <t xml:space="preserve">CHIRIBELLA EVA</t>
  </si>
  <si>
    <t xml:space="preserve">CATEGORIA E JUNIOR CAVALLI</t>
  </si>
  <si>
    <t xml:space="preserve">FUORI REG. 26/03</t>
  </si>
  <si>
    <t xml:space="preserve">F.R. 16/09</t>
  </si>
  <si>
    <t xml:space="preserve">PANCANI MARIALESSIA</t>
  </si>
  <si>
    <t xml:space="preserve">GRAMEGNA SARA</t>
  </si>
  <si>
    <t xml:space="preserve">CERRUTO GRETA SARA</t>
  </si>
  <si>
    <t xml:space="preserve">FORNI VALENTINA</t>
  </si>
  <si>
    <t xml:space="preserve">BRIANZA LAURA</t>
  </si>
  <si>
    <t xml:space="preserve">CITELLI SIMONE</t>
  </si>
  <si>
    <t xml:space="preserve">GIORDANI LINDA</t>
  </si>
  <si>
    <t xml:space="preserve">GROPPELLI ALICE</t>
  </si>
  <si>
    <t xml:space="preserve">PAGLIARI CATERINA</t>
  </si>
  <si>
    <t xml:space="preserve">MARNI ARIANNA</t>
  </si>
  <si>
    <t xml:space="preserve">CHIARATO ELENA</t>
  </si>
  <si>
    <t xml:space="preserve">GABELLI GIORGIA</t>
  </si>
  <si>
    <t xml:space="preserve">MARINI SILVIA</t>
  </si>
  <si>
    <t xml:space="preserve">MOCCHI SILVIA</t>
  </si>
  <si>
    <t xml:space="preserve">MAIOCCHI MARCELLA</t>
  </si>
  <si>
    <t xml:space="preserve">SIRONI LUCA</t>
  </si>
  <si>
    <t xml:space="preserve">TURANI GIULIA</t>
  </si>
  <si>
    <t xml:space="preserve">PAGANI GIULIA</t>
  </si>
  <si>
    <t xml:space="preserve">SACCO ILARIA</t>
  </si>
  <si>
    <t xml:space="preserve">MULAZZANI MATTEO</t>
  </si>
  <si>
    <t xml:space="preserve">MAGRI ILARIA</t>
  </si>
  <si>
    <t xml:space="preserve">ARDENGHI GIADA</t>
  </si>
  <si>
    <t xml:space="preserve">SCOTTI ALICE</t>
  </si>
  <si>
    <t xml:space="preserve">COMENDULI LORENZO</t>
  </si>
  <si>
    <t xml:space="preserve">SOMMARUGA BENEDETTA</t>
  </si>
  <si>
    <t xml:space="preserve">PORETTI CAMILLA</t>
  </si>
  <si>
    <t xml:space="preserve">NICODARO GEMMA</t>
  </si>
  <si>
    <t xml:space="preserve">CHIODA CHIARA</t>
  </si>
  <si>
    <t xml:space="preserve">SALA ANDREA</t>
  </si>
  <si>
    <t xml:space="preserve">GROPPINI ILARIA</t>
  </si>
  <si>
    <t xml:space="preserve">TAIOLI MARTINA</t>
  </si>
  <si>
    <t xml:space="preserve">ALLIEVI LUCA</t>
  </si>
  <si>
    <t xml:space="preserve">VITTADINI LUISA MARIA</t>
  </si>
  <si>
    <t xml:space="preserve">MOLINARI SOFIA</t>
  </si>
  <si>
    <t xml:space="preserve">CARELLA DENISE</t>
  </si>
  <si>
    <t xml:space="preserve">BSTIELER ANAIS MARIA SYLVIA</t>
  </si>
  <si>
    <t xml:space="preserve">BAROZZI MAEVA</t>
  </si>
  <si>
    <t xml:space="preserve">ARDEMAGNI IRENE JACQUELINE</t>
  </si>
  <si>
    <t xml:space="preserve">MAGLIO JACOPO</t>
  </si>
  <si>
    <t xml:space="preserve">BOSIA GIORGIA</t>
  </si>
  <si>
    <t xml:space="preserve">TEDESCO VALERIA GAJA</t>
  </si>
  <si>
    <t xml:space="preserve">BENEDETTO ELISA</t>
  </si>
  <si>
    <t xml:space="preserve">LAZZARI ARIANNA</t>
  </si>
  <si>
    <t xml:space="preserve">CATEGORIA E SENIOR</t>
  </si>
  <si>
    <t xml:space="preserve">MEDIA  %</t>
  </si>
  <si>
    <t xml:space="preserve">QUARANTELLI JACOPO</t>
  </si>
  <si>
    <t xml:space="preserve">TACCHINI SIMONA</t>
  </si>
  <si>
    <t xml:space="preserve">FERRI SILVIA</t>
  </si>
  <si>
    <t xml:space="preserve">PACCHIONI ELENA</t>
  </si>
  <si>
    <t xml:space="preserve">ABBIATI CRISTINA ASTRID</t>
  </si>
  <si>
    <t xml:space="preserve">BERARDI NICOLETTA</t>
  </si>
  <si>
    <t xml:space="preserve">GIAMPIETRO ALBERTO</t>
  </si>
  <si>
    <t xml:space="preserve">VIGNOLI LARA</t>
  </si>
  <si>
    <t xml:space="preserve">FUMAGALLI SILVIA</t>
  </si>
  <si>
    <t xml:space="preserve">SORMANI NADIA</t>
  </si>
  <si>
    <t xml:space="preserve">CARCANO ELISA</t>
  </si>
  <si>
    <t xml:space="preserve">REGALI FRANCESCA</t>
  </si>
  <si>
    <t xml:space="preserve">GHINZELLI DARIO</t>
  </si>
  <si>
    <t xml:space="preserve">MORETTI PAOLA</t>
  </si>
  <si>
    <t xml:space="preserve">FLORENZI DARIA</t>
  </si>
  <si>
    <t xml:space="preserve">FERRARI PATRIZIA</t>
  </si>
  <si>
    <t xml:space="preserve">NICOLINI CLARA</t>
  </si>
  <si>
    <t xml:space="preserve">ANTOCI MELANIA</t>
  </si>
  <si>
    <t xml:space="preserve">SUPERTI ELISABETTA</t>
  </si>
  <si>
    <t xml:space="preserve">MONGUZZI DARIA</t>
  </si>
  <si>
    <t xml:space="preserve">MONTI TINA</t>
  </si>
  <si>
    <t xml:space="preserve">GARUTI GEMMA</t>
  </si>
  <si>
    <t xml:space="preserve">NICOLI DI ROBILANT BENEDETTA</t>
  </si>
  <si>
    <t xml:space="preserve">BONETTA MANUELA</t>
  </si>
  <si>
    <t xml:space="preserve">GRENZ CORINNA</t>
  </si>
  <si>
    <t xml:space="preserve">ARISI RENATO</t>
  </si>
  <si>
    <t xml:space="preserve">COLOMBO CHIARA</t>
  </si>
  <si>
    <t xml:space="preserve">GUARNIERI ILARIA MARIA</t>
  </si>
  <si>
    <t xml:space="preserve">CASELLA FRANCESCO</t>
  </si>
  <si>
    <t xml:space="preserve">LIORRE ALESSANDRA</t>
  </si>
  <si>
    <t xml:space="preserve">MARINO MARTINA</t>
  </si>
  <si>
    <t xml:space="preserve">BOIOCCHI EDI</t>
  </si>
  <si>
    <t xml:space="preserve">GUALTIEROTTI CRISTINA</t>
  </si>
  <si>
    <t xml:space="preserve">SCHIEPPATI ROBERTA</t>
  </si>
  <si>
    <t xml:space="preserve">DEL VECCHIO PAOLA ROSARIA</t>
  </si>
  <si>
    <t xml:space="preserve">D'AQUINO GABRIELLA</t>
  </si>
  <si>
    <t xml:space="preserve">PALERMO NARTA</t>
  </si>
  <si>
    <t xml:space="preserve">RICCI FABIOLA</t>
  </si>
  <si>
    <t xml:space="preserve">GIROLI MARIA GRAZIA</t>
  </si>
  <si>
    <t xml:space="preserve">COLOMBO ELENA</t>
  </si>
  <si>
    <t xml:space="preserve">BRAZZELLI LOREDANA</t>
  </si>
  <si>
    <t xml:space="preserve">ALTROCCHI MARTA</t>
  </si>
  <si>
    <t xml:space="preserve">DELLA VECCHIA VALENTINA</t>
  </si>
  <si>
    <t xml:space="preserve">CERUTTI ORIANA</t>
  </si>
  <si>
    <t xml:space="preserve">LUCANO ELISABETTA</t>
  </si>
  <si>
    <t xml:space="preserve">PESOLA NADIA</t>
  </si>
  <si>
    <t xml:space="preserve">GATELLI PATRIZIA</t>
  </si>
  <si>
    <t xml:space="preserve">COPELLI MARUSKA</t>
  </si>
  <si>
    <t xml:space="preserve">SCOTTI LAURA</t>
  </si>
  <si>
    <t xml:space="preserve">CISLAGHI CRISTIANA</t>
  </si>
  <si>
    <t xml:space="preserve">MENGOLI GIOVANNA</t>
  </si>
  <si>
    <t xml:space="preserve">SOPINOLO GIULIA MONICA</t>
  </si>
  <si>
    <t xml:space="preserve">PEDIANI LAURA BRUNA MARIA</t>
  </si>
  <si>
    <t xml:space="preserve">SOTTILI ALICE</t>
  </si>
  <si>
    <t xml:space="preserve">CATEGORIA F JUNIOR CAVALLI</t>
  </si>
  <si>
    <t xml:space="preserve">VERMI CLAUDIA</t>
  </si>
  <si>
    <t xml:space="preserve">FRANCHINI NICOLETTA</t>
  </si>
  <si>
    <t xml:space="preserve">BOSONI CELESTE</t>
  </si>
  <si>
    <t xml:space="preserve">COLOMBO VALENTINA</t>
  </si>
  <si>
    <t xml:space="preserve">PROFILI FABIA</t>
  </si>
  <si>
    <t xml:space="preserve">MACCARONE ANNA</t>
  </si>
  <si>
    <t xml:space="preserve">CASSIS CAROLINA</t>
  </si>
  <si>
    <t xml:space="preserve">MONETA MARIA</t>
  </si>
  <si>
    <t xml:space="preserve">ZAMBAITI MARIA MADDALENA</t>
  </si>
  <si>
    <t xml:space="preserve">GAROFALO DESIREE</t>
  </si>
  <si>
    <t xml:space="preserve">CATEGORIA F SENIOR</t>
  </si>
  <si>
    <t xml:space="preserve">F.R. 17/04/06</t>
  </si>
  <si>
    <t xml:space="preserve">F.R. 16/09/06</t>
  </si>
  <si>
    <t xml:space="preserve">F.R. 23/09</t>
  </si>
  <si>
    <t xml:space="preserve">F.R. 24/09</t>
  </si>
  <si>
    <t xml:space="preserve">ARRIGONI ELENA</t>
  </si>
  <si>
    <t xml:space="preserve">PEVIANI LAURA</t>
  </si>
  <si>
    <t xml:space="preserve">COZZI ELENA</t>
  </si>
  <si>
    <t xml:space="preserve">DEGLI AGOSTI LUIGI</t>
  </si>
  <si>
    <t xml:space="preserve">VIGASIO BRUNA</t>
  </si>
  <si>
    <t xml:space="preserve">PRESENTI ANNA MARIA</t>
  </si>
  <si>
    <t xml:space="preserve">GALEAZZI SONIA</t>
  </si>
  <si>
    <t xml:space="preserve">SUARDI ROBERTA</t>
  </si>
  <si>
    <t xml:space="preserve">BROCCOLO HODA BEATRICE</t>
  </si>
  <si>
    <t xml:space="preserve">PISONI FRANCESCO</t>
  </si>
  <si>
    <t xml:space="preserve">FACCHINI VALENTINA</t>
  </si>
  <si>
    <t xml:space="preserve">MOLENA MONICA</t>
  </si>
  <si>
    <t xml:space="preserve">RUINI RAFFAELLA</t>
  </si>
  <si>
    <t xml:space="preserve">MULAZZANI ROSSANA</t>
  </si>
  <si>
    <t xml:space="preserve">VICARDI RAMONA</t>
  </si>
  <si>
    <t xml:space="preserve">MAZZINI ANNA MARIA</t>
  </si>
  <si>
    <t xml:space="preserve">DELL'OCA ELISABETTA</t>
  </si>
  <si>
    <t xml:space="preserve">TESSORE VIVIANA</t>
  </si>
  <si>
    <t xml:space="preserve">RORATO SILVIA</t>
  </si>
  <si>
    <t xml:space="preserve">COLOMBO RENATO</t>
  </si>
  <si>
    <t xml:space="preserve">ALBANESI DONATELLA</t>
  </si>
  <si>
    <t xml:space="preserve">BRAZZOLI LAURA</t>
  </si>
  <si>
    <t xml:space="preserve">PENNESI MARGHERITA</t>
  </si>
  <si>
    <t xml:space="preserve">BORELLI BARBARA ARIANNA</t>
  </si>
  <si>
    <t xml:space="preserve">DI CORRADO GAETANO</t>
  </si>
  <si>
    <t xml:space="preserve">BRIGHENTI MARTA</t>
  </si>
  <si>
    <t xml:space="preserve">ROSS JULIA LOUISE</t>
  </si>
  <si>
    <t xml:space="preserve">MAGNI FRANCESCA</t>
  </si>
  <si>
    <t xml:space="preserve">DI VICO ENRICO</t>
  </si>
  <si>
    <t xml:space="preserve">TICOZZI VALERIO PAOLA</t>
  </si>
  <si>
    <t xml:space="preserve">OP DE VEN AUGUSTINUS*****</t>
  </si>
  <si>
    <t xml:space="preserve">GRANATA ASSUNTA MARIA</t>
  </si>
  <si>
    <t xml:space="preserve">VERIEPE FLORENCE</t>
  </si>
  <si>
    <t xml:space="preserve">DI SCIOSCIO OMBRETTA</t>
  </si>
  <si>
    <t xml:space="preserve">PALLINI LORENA</t>
  </si>
  <si>
    <t xml:space="preserve">FOGNINI MAURO</t>
  </si>
  <si>
    <t xml:space="preserve">CHELOTTI ROBERTA</t>
  </si>
  <si>
    <t xml:space="preserve">TAMENI ALESSANDRO</t>
  </si>
  <si>
    <t xml:space="preserve">PINTORI GIANLUCA</t>
  </si>
  <si>
    <t xml:space="preserve">CHETWYND TALBOT CHARLOTTE</t>
  </si>
  <si>
    <t xml:space="preserve">NOZZA LUCA</t>
  </si>
  <si>
    <t xml:space="preserve">REDAELLI MARINA</t>
  </si>
  <si>
    <t xml:space="preserve">ANGERETTI MARCO</t>
  </si>
  <si>
    <t xml:space="preserve">SOLDI ENRICA</t>
  </si>
  <si>
    <t xml:space="preserve">TACCHI VALENTINA</t>
  </si>
  <si>
    <t xml:space="preserve">BIANCHI ANTONELLA</t>
  </si>
  <si>
    <t xml:space="preserve">REY CELINE ALICE</t>
  </si>
  <si>
    <t xml:space="preserve">MASSIMINI MARIA CLAUDIA</t>
  </si>
  <si>
    <t xml:space="preserve">CATEGORIA    M   </t>
  </si>
  <si>
    <t xml:space="preserve">F.R. 17/04</t>
  </si>
  <si>
    <t xml:space="preserve">F.R. 14/05</t>
  </si>
  <si>
    <t xml:space="preserve">F.R. 11/06</t>
  </si>
  <si>
    <t xml:space="preserve">F.R. 06/08</t>
  </si>
  <si>
    <t xml:space="preserve">MARRONE DANIELE</t>
  </si>
  <si>
    <t xml:space="preserve">RUZITTU ANTONIO</t>
  </si>
  <si>
    <t xml:space="preserve">MILLA MARIA</t>
  </si>
  <si>
    <t xml:space="preserve">FARINA GIUSEPPE</t>
  </si>
  <si>
    <t xml:space="preserve">BLESIO LAURA</t>
  </si>
  <si>
    <t xml:space="preserve">MARTINELLO LUCIA</t>
  </si>
  <si>
    <t xml:space="preserve">GOTTI GIORGIA</t>
  </si>
  <si>
    <t xml:space="preserve">VERGA IRIS</t>
  </si>
  <si>
    <t xml:space="preserve">MOTTOLA VIGHI NICOLETTA</t>
  </si>
  <si>
    <t xml:space="preserve">GAGLIARDO JACOPO</t>
  </si>
  <si>
    <t xml:space="preserve">PECORA ELENA</t>
  </si>
  <si>
    <t xml:space="preserve">GRANDI ELISABETTA</t>
  </si>
  <si>
    <t xml:space="preserve">OP DE VEN AUGUSTINUS</t>
  </si>
  <si>
    <t xml:space="preserve">SIGNORINI DANIELA</t>
  </si>
  <si>
    <t xml:space="preserve">GARRONE LUISA</t>
  </si>
  <si>
    <t xml:space="preserve">MAGRIN JULIA MADDALENA</t>
  </si>
  <si>
    <t xml:space="preserve">PRESTI LAURA EMILIA</t>
  </si>
  <si>
    <t xml:space="preserve">BRENNA ROBERTO</t>
  </si>
  <si>
    <t xml:space="preserve">RENGEFORS INGER CHRISTINA</t>
  </si>
  <si>
    <t xml:space="preserve">CHIORLIN ALESSIA</t>
  </si>
  <si>
    <t xml:space="preserve">EUSEBIO DILETTA</t>
  </si>
  <si>
    <t xml:space="preserve">FANTINI LUNA</t>
  </si>
  <si>
    <t xml:space="preserve">MOSCATELLI TOMMASO</t>
  </si>
  <si>
    <t xml:space="preserve">PERRON ANDREA STEPHANIE</t>
  </si>
  <si>
    <t xml:space="preserve">PAVESI FEDERICA</t>
  </si>
  <si>
    <t xml:space="preserve">PERRUCCIO CRISTINA EUGENIA</t>
  </si>
  <si>
    <t xml:space="preserve">MANTICA STEFANO</t>
  </si>
  <si>
    <t xml:space="preserve">PANGERL ANNETTE</t>
  </si>
  <si>
    <t xml:space="preserve">TRUZZI MONICA</t>
  </si>
  <si>
    <t xml:space="preserve">PASTORE DANIELA</t>
  </si>
  <si>
    <t xml:space="preserve">BULGARI ROBERTO</t>
  </si>
  <si>
    <t xml:space="preserve">CARMINATI BARBARA</t>
  </si>
  <si>
    <t xml:space="preserve">REPOSSINI MARIA SILV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  <numFmt numFmtId="171" formatCode="d\ mmmm\ 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8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48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3</xdr:row>
      <xdr:rowOff>38160</xdr:rowOff>
    </xdr:from>
    <xdr:to>
      <xdr:col>5</xdr:col>
      <xdr:colOff>29196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305960" y="590760"/>
          <a:ext cx="5230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748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3</xdr:row>
      <xdr:rowOff>47160</xdr:rowOff>
    </xdr:from>
    <xdr:to>
      <xdr:col>5</xdr:col>
      <xdr:colOff>32184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34960" y="599760"/>
          <a:ext cx="5227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291600</xdr:colOff>
      <xdr:row>6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14000" y="590760"/>
          <a:ext cx="5227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0" min="3" style="1" width="8.41"/>
    <col collapsed="false" customWidth="true" hidden="false" outlineLevel="0" max="11" min="11" style="1" width="7.7"/>
    <col collapsed="false" customWidth="true" hidden="false" outlineLevel="0" max="13" min="12" style="1" width="8.41"/>
    <col collapsed="false" customWidth="true" hidden="false" outlineLevel="0" max="15" min="14" style="1" width="8.14"/>
    <col collapsed="false" customWidth="true" hidden="false" outlineLevel="0" max="16" min="16" style="1" width="8.85"/>
    <col collapsed="false" customWidth="true" hidden="false" outlineLevel="0" max="17" min="17" style="1" width="25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N7" s="12"/>
      <c r="O7" s="5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823</v>
      </c>
      <c r="D8" s="15" t="n">
        <v>38830</v>
      </c>
      <c r="E8" s="15" t="n">
        <v>38838</v>
      </c>
      <c r="F8" s="15" t="n">
        <v>38858</v>
      </c>
      <c r="G8" s="15" t="n">
        <v>38879</v>
      </c>
      <c r="H8" s="15" t="n">
        <v>38906</v>
      </c>
      <c r="I8" s="15" t="n">
        <v>38963</v>
      </c>
      <c r="J8" s="15" t="n">
        <v>38970</v>
      </c>
      <c r="K8" s="16" t="s">
        <v>5</v>
      </c>
      <c r="L8" s="14" t="s">
        <v>6</v>
      </c>
      <c r="M8" s="14" t="s">
        <v>7</v>
      </c>
      <c r="N8" s="3" t="s">
        <v>8</v>
      </c>
      <c r="O8" s="14" t="s">
        <v>9</v>
      </c>
      <c r="P8" s="17" t="s">
        <v>10</v>
      </c>
      <c r="Q8" s="14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6"/>
      <c r="L9" s="14"/>
      <c r="M9" s="14"/>
      <c r="N9" s="18" t="s">
        <v>12</v>
      </c>
      <c r="O9" s="14"/>
      <c r="P9" s="19" t="s">
        <v>13</v>
      </c>
      <c r="Q9" s="14"/>
    </row>
    <row r="10" customFormat="false" ht="13.5" hidden="false" customHeight="false" outlineLevel="0" collapsed="false">
      <c r="A10" s="20" t="n">
        <v>1</v>
      </c>
      <c r="B10" s="21" t="s">
        <v>14</v>
      </c>
      <c r="C10" s="22"/>
      <c r="D10" s="22"/>
      <c r="E10" s="22"/>
      <c r="F10" s="22" t="s">
        <v>15</v>
      </c>
      <c r="G10" s="22" t="n">
        <v>0.63438</v>
      </c>
      <c r="H10" s="22"/>
      <c r="I10" s="22"/>
      <c r="J10" s="22" t="n">
        <v>0.68958</v>
      </c>
      <c r="K10" s="22"/>
      <c r="L10" s="22" t="n">
        <v>0.67708</v>
      </c>
      <c r="M10" s="22" t="n">
        <f aca="false">AVERAGE(C10:L10)</f>
        <v>0.667013333333333</v>
      </c>
      <c r="N10" s="23" t="n">
        <f aca="false">COUNTA(C10:L10)</f>
        <v>4</v>
      </c>
      <c r="O10" s="23"/>
      <c r="P10" s="24" t="n">
        <f aca="false">SUM(PRODUCT(M10,100))+(N10+O10)</f>
        <v>70.7013333333333</v>
      </c>
      <c r="Q10" s="25" t="s">
        <v>16</v>
      </c>
    </row>
    <row r="11" s="30" customFormat="true" ht="12.75" hidden="false" customHeight="false" outlineLevel="0" collapsed="false">
      <c r="A11" s="26" t="n">
        <v>2</v>
      </c>
      <c r="B11" s="27" t="s">
        <v>17</v>
      </c>
      <c r="C11" s="28"/>
      <c r="D11" s="28"/>
      <c r="E11" s="28" t="n">
        <v>0.62708</v>
      </c>
      <c r="F11" s="28" t="s">
        <v>15</v>
      </c>
      <c r="G11" s="28" t="n">
        <v>0.70313</v>
      </c>
      <c r="H11" s="28"/>
      <c r="I11" s="28"/>
      <c r="J11" s="28" t="n">
        <v>0.63125</v>
      </c>
      <c r="K11" s="28"/>
      <c r="L11" s="28" t="n">
        <v>0.52083</v>
      </c>
      <c r="M11" s="28" t="n">
        <f aca="false">AVERAGE(C11:L11)</f>
        <v>0.6205725</v>
      </c>
      <c r="N11" s="29" t="n">
        <f aca="false">COUNTA(C11:L11)</f>
        <v>5</v>
      </c>
      <c r="O11" s="29"/>
      <c r="P11" s="24" t="n">
        <f aca="false">SUM(PRODUCT(M11,100))+(N11+O11)</f>
        <v>67.05725</v>
      </c>
      <c r="Q11" s="25" t="s">
        <v>18</v>
      </c>
    </row>
    <row r="12" customFormat="false" ht="12.75" hidden="false" customHeight="false" outlineLevel="0" collapsed="false">
      <c r="A12" s="26" t="n">
        <v>3</v>
      </c>
      <c r="B12" s="27" t="s">
        <v>19</v>
      </c>
      <c r="C12" s="28" t="s">
        <v>15</v>
      </c>
      <c r="D12" s="28"/>
      <c r="E12" s="28"/>
      <c r="F12" s="28"/>
      <c r="G12" s="28" t="n">
        <v>0.64063</v>
      </c>
      <c r="H12" s="28"/>
      <c r="I12" s="28"/>
      <c r="J12" s="28" t="n">
        <v>0.63333</v>
      </c>
      <c r="K12" s="28"/>
      <c r="L12" s="28" t="n">
        <v>0.575</v>
      </c>
      <c r="M12" s="28" t="n">
        <f aca="false">AVERAGE(C12:L12)</f>
        <v>0.61632</v>
      </c>
      <c r="N12" s="29" t="n">
        <f aca="false">COUNTA(C12:L12)</f>
        <v>4</v>
      </c>
      <c r="O12" s="29"/>
      <c r="P12" s="24" t="n">
        <f aca="false">SUM(PRODUCT(M12,100))+(N12+O12)</f>
        <v>65.632</v>
      </c>
      <c r="Q12" s="25" t="s">
        <v>20</v>
      </c>
    </row>
    <row r="13" customFormat="false" ht="12.75" hidden="false" customHeight="false" outlineLevel="0" collapsed="false">
      <c r="A13" s="26" t="n">
        <v>4</v>
      </c>
      <c r="B13" s="27" t="s">
        <v>21</v>
      </c>
      <c r="C13" s="28"/>
      <c r="D13" s="28"/>
      <c r="E13" s="28" t="n">
        <v>0.62708</v>
      </c>
      <c r="F13" s="28"/>
      <c r="G13" s="28" t="s">
        <v>15</v>
      </c>
      <c r="H13" s="28"/>
      <c r="I13" s="28"/>
      <c r="J13" s="28" t="n">
        <v>0.60625</v>
      </c>
      <c r="K13" s="28"/>
      <c r="L13" s="28" t="n">
        <v>0.58958</v>
      </c>
      <c r="M13" s="28" t="n">
        <f aca="false">AVERAGE(C13:L13)</f>
        <v>0.607636666666667</v>
      </c>
      <c r="N13" s="29" t="n">
        <f aca="false">COUNTA(C13:L13)</f>
        <v>4</v>
      </c>
      <c r="O13" s="29"/>
      <c r="P13" s="24" t="n">
        <f aca="false">SUM(PRODUCT(M13,100))+(N13+O13)</f>
        <v>64.7636666666667</v>
      </c>
      <c r="Q13" s="25" t="s">
        <v>22</v>
      </c>
    </row>
    <row r="14" customFormat="false" ht="12.75" hidden="false" customHeight="false" outlineLevel="0" collapsed="false">
      <c r="A14" s="26" t="n">
        <v>5</v>
      </c>
      <c r="B14" s="27" t="s">
        <v>23</v>
      </c>
      <c r="C14" s="28" t="n">
        <v>0.575</v>
      </c>
      <c r="D14" s="28"/>
      <c r="E14" s="28"/>
      <c r="F14" s="28"/>
      <c r="G14" s="28" t="n">
        <v>0.65</v>
      </c>
      <c r="H14" s="28" t="s">
        <v>15</v>
      </c>
      <c r="I14" s="28"/>
      <c r="J14" s="28" t="n">
        <v>0.61458</v>
      </c>
      <c r="K14" s="28"/>
      <c r="L14" s="28" t="n">
        <v>0.54375</v>
      </c>
      <c r="M14" s="28" t="n">
        <f aca="false">AVERAGE(C14:L14)</f>
        <v>0.5958325</v>
      </c>
      <c r="N14" s="29" t="n">
        <f aca="false">COUNTA(C14:L14)</f>
        <v>5</v>
      </c>
      <c r="O14" s="29"/>
      <c r="P14" s="24" t="n">
        <f aca="false">SUM(PRODUCT(M14,100))+(N14+O14)</f>
        <v>64.58325</v>
      </c>
      <c r="Q14" s="25" t="s">
        <v>24</v>
      </c>
    </row>
    <row r="15" customFormat="false" ht="12.75" hidden="false" customHeight="false" outlineLevel="0" collapsed="false">
      <c r="A15" s="26" t="n">
        <v>6</v>
      </c>
      <c r="B15" s="27" t="s">
        <v>25</v>
      </c>
      <c r="C15" s="28"/>
      <c r="D15" s="28"/>
      <c r="E15" s="28"/>
      <c r="F15" s="28"/>
      <c r="G15" s="28"/>
      <c r="H15" s="28"/>
      <c r="I15" s="28"/>
      <c r="J15" s="28" t="n">
        <v>0.64375</v>
      </c>
      <c r="K15" s="28"/>
      <c r="L15" s="28" t="n">
        <v>0.63125</v>
      </c>
      <c r="M15" s="28" t="n">
        <f aca="false">AVERAGE(C15:L15)</f>
        <v>0.6375</v>
      </c>
      <c r="N15" s="29" t="n">
        <f aca="false">COUNTA(C15:L15)</f>
        <v>2</v>
      </c>
      <c r="O15" s="29"/>
      <c r="P15" s="24" t="n">
        <f aca="false">SUM(PRODUCT(M15,100))+(N15+O15)</f>
        <v>65.75</v>
      </c>
      <c r="Q15" s="31"/>
    </row>
    <row r="16" customFormat="false" ht="12.75" hidden="false" customHeight="false" outlineLevel="0" collapsed="false">
      <c r="A16" s="26" t="n">
        <v>7</v>
      </c>
      <c r="B16" s="32" t="s">
        <v>26</v>
      </c>
      <c r="C16" s="33"/>
      <c r="D16" s="33"/>
      <c r="E16" s="33"/>
      <c r="F16" s="33"/>
      <c r="G16" s="33"/>
      <c r="H16" s="33"/>
      <c r="I16" s="33"/>
      <c r="J16" s="33" t="n">
        <v>0.69583</v>
      </c>
      <c r="K16" s="33"/>
      <c r="L16" s="33" t="n">
        <v>0.57083</v>
      </c>
      <c r="M16" s="33" t="n">
        <f aca="false">AVERAGE(C16:L16)</f>
        <v>0.63333</v>
      </c>
      <c r="N16" s="34" t="n">
        <f aca="false">COUNTA(C16:L16)</f>
        <v>2</v>
      </c>
      <c r="O16" s="34"/>
      <c r="P16" s="35" t="n">
        <f aca="false">SUM(PRODUCT(M16,100))+(N16+O16)</f>
        <v>65.333</v>
      </c>
      <c r="Q16" s="31"/>
    </row>
    <row r="17" customFormat="false" ht="12.75" hidden="false" customHeight="false" outlineLevel="0" collapsed="false">
      <c r="A17" s="26" t="n">
        <v>8</v>
      </c>
      <c r="B17" s="32" t="s">
        <v>27</v>
      </c>
      <c r="C17" s="33" t="n">
        <v>0.60625</v>
      </c>
      <c r="D17" s="33"/>
      <c r="E17" s="33" t="n">
        <v>0.59792</v>
      </c>
      <c r="F17" s="33"/>
      <c r="G17" s="33"/>
      <c r="H17" s="33"/>
      <c r="I17" s="33"/>
      <c r="J17" s="33"/>
      <c r="K17" s="33"/>
      <c r="L17" s="33" t="n">
        <v>0.57917</v>
      </c>
      <c r="M17" s="33" t="n">
        <f aca="false">AVERAGE(C17:L17)</f>
        <v>0.594446666666667</v>
      </c>
      <c r="N17" s="34" t="n">
        <f aca="false">COUNTA(C17:L17)</f>
        <v>3</v>
      </c>
      <c r="O17" s="34"/>
      <c r="P17" s="35" t="n">
        <f aca="false">SUM(PRODUCT(M17,100))+(N17+O17)</f>
        <v>62.4446666666667</v>
      </c>
      <c r="Q17" s="31"/>
    </row>
    <row r="18" customFormat="false" ht="12.75" hidden="false" customHeight="false" outlineLevel="0" collapsed="false">
      <c r="A18" s="26" t="n">
        <v>9</v>
      </c>
      <c r="B18" s="27" t="s">
        <v>28</v>
      </c>
      <c r="C18" s="36"/>
      <c r="D18" s="36"/>
      <c r="E18" s="36"/>
      <c r="F18" s="36"/>
      <c r="G18" s="36" t="n">
        <v>0.63125</v>
      </c>
      <c r="H18" s="36"/>
      <c r="I18" s="36"/>
      <c r="J18" s="36"/>
      <c r="K18" s="36"/>
      <c r="L18" s="36" t="n">
        <v>0.54792</v>
      </c>
      <c r="M18" s="36" t="n">
        <f aca="false">AVERAGE(C18:L18)</f>
        <v>0.589585</v>
      </c>
      <c r="N18" s="37" t="n">
        <f aca="false">COUNTA(C18:L18)</f>
        <v>2</v>
      </c>
      <c r="O18" s="37"/>
      <c r="P18" s="38" t="n">
        <f aca="false">SUM(PRODUCT(M18,100))+(N18+O18)</f>
        <v>60.9585</v>
      </c>
      <c r="Q18" s="31"/>
    </row>
    <row r="19" customFormat="false" ht="12.75" hidden="false" customHeight="false" outlineLevel="0" collapsed="false">
      <c r="A19" s="26" t="n">
        <v>10</v>
      </c>
      <c r="B19" s="32" t="s">
        <v>29</v>
      </c>
      <c r="C19" s="33"/>
      <c r="D19" s="33"/>
      <c r="E19" s="33"/>
      <c r="F19" s="33"/>
      <c r="G19" s="33"/>
      <c r="H19" s="33"/>
      <c r="I19" s="33" t="n">
        <v>0.56458</v>
      </c>
      <c r="J19" s="33"/>
      <c r="K19" s="33"/>
      <c r="L19" s="33" t="n">
        <v>0.56875</v>
      </c>
      <c r="M19" s="33" t="n">
        <f aca="false">AVERAGE(C19:L19)</f>
        <v>0.566665</v>
      </c>
      <c r="N19" s="34" t="n">
        <f aca="false">COUNTA(C19:L19)</f>
        <v>2</v>
      </c>
      <c r="O19" s="34"/>
      <c r="P19" s="35" t="n">
        <f aca="false">SUM(PRODUCT(M19,100))+(N19+O19)</f>
        <v>58.6665</v>
      </c>
      <c r="Q19" s="31"/>
    </row>
    <row r="20" customFormat="false" ht="12.75" hidden="false" customHeight="false" outlineLevel="0" collapsed="false">
      <c r="A20" s="20" t="n">
        <v>11</v>
      </c>
      <c r="B20" s="39" t="s">
        <v>30</v>
      </c>
      <c r="C20" s="40"/>
      <c r="D20" s="40"/>
      <c r="E20" s="40"/>
      <c r="F20" s="40"/>
      <c r="G20" s="40"/>
      <c r="H20" s="40"/>
      <c r="I20" s="40"/>
      <c r="J20" s="40"/>
      <c r="K20" s="40"/>
      <c r="L20" s="40" t="n">
        <v>0.69792</v>
      </c>
      <c r="M20" s="40" t="n">
        <f aca="false">AVERAGE(C20:L20)</f>
        <v>0.69792</v>
      </c>
      <c r="N20" s="41" t="n">
        <f aca="false">COUNTA(C20:L20)</f>
        <v>1</v>
      </c>
      <c r="O20" s="41"/>
      <c r="P20" s="35" t="n">
        <f aca="false">SUM(PRODUCT(M20,100))+(N20+O20)</f>
        <v>70.792</v>
      </c>
      <c r="Q20" s="31"/>
    </row>
    <row r="21" customFormat="false" ht="12.75" hidden="false" customHeight="false" outlineLevel="0" collapsed="false">
      <c r="A21" s="26" t="n">
        <v>12</v>
      </c>
      <c r="B21" s="32" t="s">
        <v>31</v>
      </c>
      <c r="C21" s="33"/>
      <c r="D21" s="33"/>
      <c r="E21" s="33"/>
      <c r="F21" s="33"/>
      <c r="G21" s="33"/>
      <c r="H21" s="33"/>
      <c r="I21" s="33"/>
      <c r="J21" s="33"/>
      <c r="K21" s="33"/>
      <c r="L21" s="33" t="n">
        <v>0.69792</v>
      </c>
      <c r="M21" s="33" t="n">
        <f aca="false">AVERAGE(C21:L21)</f>
        <v>0.69792</v>
      </c>
      <c r="N21" s="34" t="n">
        <f aca="false">COUNTA(C21:L21)</f>
        <v>1</v>
      </c>
      <c r="O21" s="34"/>
      <c r="P21" s="35" t="n">
        <f aca="false">SUM(PRODUCT(M21,100))+(N21+O21)</f>
        <v>70.792</v>
      </c>
      <c r="Q21" s="31"/>
    </row>
    <row r="22" customFormat="false" ht="12.75" hidden="false" customHeight="false" outlineLevel="0" collapsed="false">
      <c r="A22" s="26" t="n">
        <v>13</v>
      </c>
      <c r="B22" s="32" t="s">
        <v>32</v>
      </c>
      <c r="C22" s="33"/>
      <c r="D22" s="33"/>
      <c r="E22" s="33"/>
      <c r="F22" s="33"/>
      <c r="G22" s="33"/>
      <c r="H22" s="33"/>
      <c r="I22" s="33"/>
      <c r="J22" s="33"/>
      <c r="K22" s="33"/>
      <c r="L22" s="33" t="n">
        <v>0.67917</v>
      </c>
      <c r="M22" s="33" t="n">
        <f aca="false">AVERAGE(C22:L22)</f>
        <v>0.67917</v>
      </c>
      <c r="N22" s="34" t="n">
        <f aca="false">COUNTA(C22:L22)</f>
        <v>1</v>
      </c>
      <c r="O22" s="34"/>
      <c r="P22" s="35" t="n">
        <f aca="false">SUM(PRODUCT(M22,100))+(N22+O22)</f>
        <v>68.917</v>
      </c>
      <c r="Q22" s="31"/>
    </row>
    <row r="23" customFormat="false" ht="12.75" hidden="false" customHeight="false" outlineLevel="0" collapsed="false">
      <c r="A23" s="26" t="n">
        <v>14</v>
      </c>
      <c r="B23" s="32" t="s">
        <v>33</v>
      </c>
      <c r="C23" s="33"/>
      <c r="D23" s="33"/>
      <c r="E23" s="33"/>
      <c r="F23" s="33"/>
      <c r="G23" s="33"/>
      <c r="H23" s="33"/>
      <c r="I23" s="33"/>
      <c r="J23" s="33"/>
      <c r="K23" s="33"/>
      <c r="L23" s="33" t="n">
        <v>0.67292</v>
      </c>
      <c r="M23" s="33" t="n">
        <f aca="false">AVERAGE(C23:L23)</f>
        <v>0.67292</v>
      </c>
      <c r="N23" s="34" t="n">
        <f aca="false">COUNTA(C23:L23)</f>
        <v>1</v>
      </c>
      <c r="O23" s="34"/>
      <c r="P23" s="35" t="n">
        <f aca="false">SUM(PRODUCT(M23,100))+(N23+O23)</f>
        <v>68.292</v>
      </c>
      <c r="Q23" s="31"/>
    </row>
    <row r="24" customFormat="false" ht="12.75" hidden="false" customHeight="false" outlineLevel="0" collapsed="false">
      <c r="A24" s="26" t="n">
        <v>15</v>
      </c>
      <c r="B24" s="32" t="s">
        <v>34</v>
      </c>
      <c r="C24" s="33"/>
      <c r="D24" s="33"/>
      <c r="E24" s="33"/>
      <c r="F24" s="33"/>
      <c r="G24" s="33"/>
      <c r="H24" s="33"/>
      <c r="I24" s="33"/>
      <c r="J24" s="33"/>
      <c r="K24" s="33"/>
      <c r="L24" s="33" t="n">
        <v>0.64792</v>
      </c>
      <c r="M24" s="33" t="n">
        <f aca="false">AVERAGE(C24:L24)</f>
        <v>0.64792</v>
      </c>
      <c r="N24" s="34" t="n">
        <f aca="false">COUNTA(C24:L24)</f>
        <v>1</v>
      </c>
      <c r="O24" s="34"/>
      <c r="P24" s="35" t="n">
        <f aca="false">SUM(PRODUCT(M24,100))+(N24+O24)</f>
        <v>65.792</v>
      </c>
      <c r="Q24" s="31"/>
    </row>
    <row r="25" customFormat="false" ht="12.75" hidden="false" customHeight="false" outlineLevel="0" collapsed="false">
      <c r="A25" s="26" t="n">
        <v>16</v>
      </c>
      <c r="B25" s="32" t="s">
        <v>35</v>
      </c>
      <c r="C25" s="33"/>
      <c r="D25" s="33" t="n">
        <v>0.625</v>
      </c>
      <c r="E25" s="33"/>
      <c r="F25" s="33"/>
      <c r="G25" s="33"/>
      <c r="H25" s="33"/>
      <c r="I25" s="33"/>
      <c r="J25" s="33"/>
      <c r="K25" s="33"/>
      <c r="L25" s="33"/>
      <c r="M25" s="33" t="n">
        <f aca="false">AVERAGE(C25:L25)</f>
        <v>0.625</v>
      </c>
      <c r="N25" s="34" t="n">
        <f aca="false">COUNTA(C25:L25)</f>
        <v>1</v>
      </c>
      <c r="O25" s="34"/>
      <c r="P25" s="35" t="n">
        <f aca="false">SUM(PRODUCT(M25,100))+(N25+O25)</f>
        <v>63.5</v>
      </c>
      <c r="Q25" s="31"/>
    </row>
    <row r="26" customFormat="false" ht="12.75" hidden="false" customHeight="false" outlineLevel="0" collapsed="false">
      <c r="A26" s="26" t="n">
        <v>17</v>
      </c>
      <c r="B26" s="32" t="s">
        <v>36</v>
      </c>
      <c r="C26" s="33"/>
      <c r="D26" s="33"/>
      <c r="E26" s="33"/>
      <c r="F26" s="33"/>
      <c r="G26" s="33"/>
      <c r="H26" s="33"/>
      <c r="I26" s="33"/>
      <c r="J26" s="33"/>
      <c r="K26" s="33"/>
      <c r="L26" s="33" t="n">
        <v>0.625</v>
      </c>
      <c r="M26" s="33" t="n">
        <f aca="false">AVERAGE(C26:L26)</f>
        <v>0.625</v>
      </c>
      <c r="N26" s="34" t="n">
        <f aca="false">COUNTA(C26:L26)</f>
        <v>1</v>
      </c>
      <c r="O26" s="34"/>
      <c r="P26" s="35" t="n">
        <f aca="false">SUM(PRODUCT(M26,100))+(N26+O26)</f>
        <v>63.5</v>
      </c>
      <c r="Q26" s="31"/>
    </row>
    <row r="27" customFormat="false" ht="12.75" hidden="false" customHeight="false" outlineLevel="0" collapsed="false">
      <c r="A27" s="26" t="n">
        <v>18</v>
      </c>
      <c r="B27" s="32" t="s">
        <v>37</v>
      </c>
      <c r="C27" s="33"/>
      <c r="D27" s="33" t="n">
        <v>0.6125</v>
      </c>
      <c r="E27" s="33"/>
      <c r="F27" s="33"/>
      <c r="G27" s="33"/>
      <c r="H27" s="33"/>
      <c r="I27" s="33"/>
      <c r="J27" s="33"/>
      <c r="K27" s="33"/>
      <c r="L27" s="33"/>
      <c r="M27" s="33" t="n">
        <f aca="false">AVERAGE(C27:L27)</f>
        <v>0.6125</v>
      </c>
      <c r="N27" s="34" t="n">
        <f aca="false">COUNTA(C27:L27)</f>
        <v>1</v>
      </c>
      <c r="O27" s="34"/>
      <c r="P27" s="35" t="n">
        <f aca="false">SUM(PRODUCT(M27,100))+(N27+O27)</f>
        <v>62.25</v>
      </c>
      <c r="Q27" s="31"/>
    </row>
    <row r="28" customFormat="false" ht="12.75" hidden="false" customHeight="false" outlineLevel="0" collapsed="false">
      <c r="A28" s="26" t="n">
        <v>19</v>
      </c>
      <c r="B28" s="32" t="s">
        <v>38</v>
      </c>
      <c r="C28" s="33"/>
      <c r="D28" s="33"/>
      <c r="E28" s="33"/>
      <c r="F28" s="33"/>
      <c r="G28" s="33"/>
      <c r="H28" s="33"/>
      <c r="I28" s="33"/>
      <c r="J28" s="33" t="n">
        <v>0.61042</v>
      </c>
      <c r="K28" s="33"/>
      <c r="L28" s="33"/>
      <c r="M28" s="33" t="n">
        <f aca="false">AVERAGE(C28:L28)</f>
        <v>0.61042</v>
      </c>
      <c r="N28" s="34" t="n">
        <f aca="false">COUNTA(C28:L28)</f>
        <v>1</v>
      </c>
      <c r="O28" s="34"/>
      <c r="P28" s="35" t="n">
        <f aca="false">SUM(PRODUCT(M28,100))+(N28+O28)</f>
        <v>62.042</v>
      </c>
      <c r="Q28" s="31"/>
    </row>
    <row r="29" customFormat="false" ht="12.75" hidden="false" customHeight="false" outlineLevel="0" collapsed="false">
      <c r="A29" s="26" t="n">
        <v>20</v>
      </c>
      <c r="B29" s="32" t="s">
        <v>39</v>
      </c>
      <c r="C29" s="33"/>
      <c r="D29" s="33"/>
      <c r="E29" s="33"/>
      <c r="F29" s="33"/>
      <c r="G29" s="33"/>
      <c r="H29" s="33"/>
      <c r="I29" s="33"/>
      <c r="J29" s="33" t="n">
        <v>0.60833</v>
      </c>
      <c r="K29" s="33"/>
      <c r="L29" s="33"/>
      <c r="M29" s="33" t="n">
        <f aca="false">AVERAGE(C29:L29)</f>
        <v>0.60833</v>
      </c>
      <c r="N29" s="34" t="n">
        <f aca="false">COUNTA(C29:L29)</f>
        <v>1</v>
      </c>
      <c r="O29" s="34"/>
      <c r="P29" s="35" t="n">
        <f aca="false">SUM(PRODUCT(M29,100))+(N29+O29)</f>
        <v>61.833</v>
      </c>
      <c r="Q29" s="31"/>
    </row>
    <row r="30" customFormat="false" ht="12.75" hidden="false" customHeight="false" outlineLevel="0" collapsed="false">
      <c r="A30" s="26" t="n">
        <v>21</v>
      </c>
      <c r="B30" s="32" t="s">
        <v>40</v>
      </c>
      <c r="C30" s="33"/>
      <c r="D30" s="33"/>
      <c r="E30" s="33"/>
      <c r="F30" s="33"/>
      <c r="G30" s="33"/>
      <c r="H30" s="33"/>
      <c r="I30" s="33"/>
      <c r="J30" s="33"/>
      <c r="K30" s="33"/>
      <c r="L30" s="33" t="n">
        <v>0.60833</v>
      </c>
      <c r="M30" s="33" t="n">
        <f aca="false">AVERAGE(C30:L30)</f>
        <v>0.60833</v>
      </c>
      <c r="N30" s="34" t="n">
        <f aca="false">COUNTA(C30:L30)</f>
        <v>1</v>
      </c>
      <c r="O30" s="34"/>
      <c r="P30" s="35" t="n">
        <f aca="false">SUM(PRODUCT(M30,100))+(N30+O30)</f>
        <v>61.833</v>
      </c>
      <c r="Q30" s="31"/>
    </row>
    <row r="31" customFormat="false" ht="12.75" hidden="false" customHeight="false" outlineLevel="0" collapsed="false">
      <c r="A31" s="26" t="n">
        <v>22</v>
      </c>
      <c r="B31" s="32" t="s">
        <v>41</v>
      </c>
      <c r="C31" s="33"/>
      <c r="D31" s="33"/>
      <c r="E31" s="33"/>
      <c r="F31" s="33"/>
      <c r="G31" s="33"/>
      <c r="H31" s="33"/>
      <c r="I31" s="33"/>
      <c r="J31" s="33" t="n">
        <v>0.60417</v>
      </c>
      <c r="K31" s="33"/>
      <c r="L31" s="33"/>
      <c r="M31" s="33" t="n">
        <f aca="false">AVERAGE(C31:L31)</f>
        <v>0.60417</v>
      </c>
      <c r="N31" s="34" t="n">
        <f aca="false">COUNTA(C31:L31)</f>
        <v>1</v>
      </c>
      <c r="O31" s="34"/>
      <c r="P31" s="35" t="n">
        <f aca="false">SUM(PRODUCT(M31,100))+(N31+O31)</f>
        <v>61.417</v>
      </c>
      <c r="Q31" s="31"/>
    </row>
    <row r="32" customFormat="false" ht="12.75" hidden="false" customHeight="false" outlineLevel="0" collapsed="false">
      <c r="A32" s="26" t="n">
        <v>23</v>
      </c>
      <c r="B32" s="32" t="s">
        <v>42</v>
      </c>
      <c r="C32" s="33"/>
      <c r="D32" s="33"/>
      <c r="E32" s="33"/>
      <c r="F32" s="33"/>
      <c r="G32" s="33"/>
      <c r="H32" s="33"/>
      <c r="I32" s="33"/>
      <c r="J32" s="33"/>
      <c r="K32" s="33"/>
      <c r="L32" s="33" t="n">
        <v>0.6</v>
      </c>
      <c r="M32" s="33" t="n">
        <f aca="false">AVERAGE(C32:L32)</f>
        <v>0.6</v>
      </c>
      <c r="N32" s="34" t="n">
        <f aca="false">COUNTA(C32:L32)</f>
        <v>1</v>
      </c>
      <c r="O32" s="34"/>
      <c r="P32" s="35" t="n">
        <f aca="false">SUM(PRODUCT(M32,100))+(N32+O32)</f>
        <v>61</v>
      </c>
      <c r="Q32" s="31"/>
    </row>
    <row r="33" customFormat="false" ht="12.75" hidden="false" customHeight="false" outlineLevel="0" collapsed="false">
      <c r="A33" s="26" t="n">
        <v>24</v>
      </c>
      <c r="B33" s="32" t="s">
        <v>43</v>
      </c>
      <c r="C33" s="33"/>
      <c r="D33" s="33"/>
      <c r="E33" s="33"/>
      <c r="F33" s="33"/>
      <c r="G33" s="33"/>
      <c r="H33" s="33"/>
      <c r="I33" s="33"/>
      <c r="J33" s="33" t="n">
        <v>0.5875</v>
      </c>
      <c r="K33" s="33"/>
      <c r="L33" s="33"/>
      <c r="M33" s="33" t="n">
        <f aca="false">AVERAGE(C33:L33)</f>
        <v>0.5875</v>
      </c>
      <c r="N33" s="34" t="n">
        <f aca="false">COUNTA(C33:L33)</f>
        <v>1</v>
      </c>
      <c r="O33" s="34"/>
      <c r="P33" s="35" t="n">
        <f aca="false">SUM(PRODUCT(M33,100))+(N33+O33)</f>
        <v>59.75</v>
      </c>
      <c r="Q33" s="31"/>
    </row>
    <row r="34" customFormat="false" ht="12.75" hidden="false" customHeight="false" outlineLevel="0" collapsed="false">
      <c r="A34" s="26" t="n">
        <v>25</v>
      </c>
      <c r="B34" s="32" t="s">
        <v>44</v>
      </c>
      <c r="C34" s="33"/>
      <c r="D34" s="33"/>
      <c r="E34" s="33"/>
      <c r="F34" s="33"/>
      <c r="G34" s="33"/>
      <c r="H34" s="33"/>
      <c r="I34" s="33"/>
      <c r="J34" s="33"/>
      <c r="K34" s="33"/>
      <c r="L34" s="33" t="n">
        <v>0.5875</v>
      </c>
      <c r="M34" s="33" t="n">
        <f aca="false">AVERAGE(C34:L34)</f>
        <v>0.5875</v>
      </c>
      <c r="N34" s="34" t="n">
        <f aca="false">COUNTA(C34:L34)</f>
        <v>1</v>
      </c>
      <c r="O34" s="34"/>
      <c r="P34" s="35" t="n">
        <f aca="false">SUM(PRODUCT(M34,100))+(N34+O34)</f>
        <v>59.75</v>
      </c>
      <c r="Q34" s="31"/>
    </row>
    <row r="35" customFormat="false" ht="12.75" hidden="false" customHeight="false" outlineLevel="0" collapsed="false">
      <c r="A35" s="26" t="n">
        <v>26</v>
      </c>
      <c r="B35" s="32" t="s">
        <v>45</v>
      </c>
      <c r="C35" s="33"/>
      <c r="D35" s="33"/>
      <c r="E35" s="33"/>
      <c r="F35" s="33"/>
      <c r="G35" s="33"/>
      <c r="H35" s="33"/>
      <c r="I35" s="33"/>
      <c r="J35" s="33" t="n">
        <v>0.58333</v>
      </c>
      <c r="K35" s="33"/>
      <c r="L35" s="33"/>
      <c r="M35" s="33" t="n">
        <f aca="false">AVERAGE(C35:L35)</f>
        <v>0.58333</v>
      </c>
      <c r="N35" s="34" t="n">
        <f aca="false">COUNTA(C35:L35)</f>
        <v>1</v>
      </c>
      <c r="O35" s="34"/>
      <c r="P35" s="35" t="n">
        <f aca="false">SUM(PRODUCT(M35,100))+(N35+O35)</f>
        <v>59.333</v>
      </c>
      <c r="Q35" s="31"/>
    </row>
    <row r="36" customFormat="false" ht="12.75" hidden="false" customHeight="false" outlineLevel="0" collapsed="false">
      <c r="A36" s="26" t="n">
        <v>27</v>
      </c>
      <c r="B36" s="32" t="s">
        <v>46</v>
      </c>
      <c r="C36" s="33"/>
      <c r="D36" s="33"/>
      <c r="E36" s="33"/>
      <c r="F36" s="33"/>
      <c r="G36" s="33"/>
      <c r="H36" s="33"/>
      <c r="I36" s="33"/>
      <c r="J36" s="33"/>
      <c r="K36" s="33"/>
      <c r="L36" s="33" t="n">
        <v>0.58333</v>
      </c>
      <c r="M36" s="33" t="n">
        <f aca="false">AVERAGE(C36:L36)</f>
        <v>0.58333</v>
      </c>
      <c r="N36" s="34" t="n">
        <f aca="false">COUNTA(C36:L36)</f>
        <v>1</v>
      </c>
      <c r="O36" s="34"/>
      <c r="P36" s="35" t="n">
        <f aca="false">SUM(PRODUCT(M36,100))+(N36+O36)</f>
        <v>59.333</v>
      </c>
      <c r="Q36" s="31"/>
    </row>
    <row r="37" customFormat="false" ht="12.75" hidden="false" customHeight="false" outlineLevel="0" collapsed="false">
      <c r="A37" s="26" t="n">
        <v>28</v>
      </c>
      <c r="B37" s="32" t="s">
        <v>47</v>
      </c>
      <c r="C37" s="33"/>
      <c r="D37" s="33"/>
      <c r="E37" s="33"/>
      <c r="F37" s="33"/>
      <c r="G37" s="33" t="n">
        <v>0.58125</v>
      </c>
      <c r="H37" s="33"/>
      <c r="I37" s="33"/>
      <c r="J37" s="33"/>
      <c r="K37" s="33"/>
      <c r="L37" s="33"/>
      <c r="M37" s="33" t="n">
        <f aca="false">AVERAGE(C37:L37)</f>
        <v>0.58125</v>
      </c>
      <c r="N37" s="34" t="n">
        <f aca="false">COUNTA(C37:L37)</f>
        <v>1</v>
      </c>
      <c r="O37" s="34"/>
      <c r="P37" s="35" t="n">
        <f aca="false">SUM(PRODUCT(M37,100))+(N37+O37)</f>
        <v>59.125</v>
      </c>
      <c r="Q37" s="31"/>
    </row>
    <row r="38" customFormat="false" ht="12.75" hidden="false" customHeight="false" outlineLevel="0" collapsed="false">
      <c r="A38" s="26" t="n">
        <v>29</v>
      </c>
      <c r="B38" s="32" t="s">
        <v>48</v>
      </c>
      <c r="C38" s="33"/>
      <c r="D38" s="33"/>
      <c r="E38" s="33"/>
      <c r="F38" s="33"/>
      <c r="G38" s="33" t="n">
        <v>0.57813</v>
      </c>
      <c r="H38" s="33"/>
      <c r="I38" s="33"/>
      <c r="J38" s="33"/>
      <c r="K38" s="33"/>
      <c r="L38" s="33"/>
      <c r="M38" s="33" t="n">
        <f aca="false">AVERAGE(C38:L38)</f>
        <v>0.57813</v>
      </c>
      <c r="N38" s="34" t="n">
        <f aca="false">COUNTA(C38:L38)</f>
        <v>1</v>
      </c>
      <c r="O38" s="34"/>
      <c r="P38" s="35" t="n">
        <f aca="false">SUM(PRODUCT(M38,100))+(N38+O38)</f>
        <v>58.813</v>
      </c>
      <c r="Q38" s="31"/>
    </row>
    <row r="39" customFormat="false" ht="12.75" hidden="false" customHeight="false" outlineLevel="0" collapsed="false">
      <c r="A39" s="26" t="n">
        <v>30</v>
      </c>
      <c r="B39" s="32" t="s">
        <v>49</v>
      </c>
      <c r="C39" s="33"/>
      <c r="D39" s="33"/>
      <c r="E39" s="33"/>
      <c r="F39" s="33" t="n">
        <v>0.56667</v>
      </c>
      <c r="G39" s="33"/>
      <c r="H39" s="33"/>
      <c r="I39" s="33"/>
      <c r="J39" s="33"/>
      <c r="K39" s="33"/>
      <c r="L39" s="33"/>
      <c r="M39" s="33" t="n">
        <f aca="false">AVERAGE(C39:L39)</f>
        <v>0.56667</v>
      </c>
      <c r="N39" s="34" t="n">
        <f aca="false">COUNTA(C39:L39)</f>
        <v>1</v>
      </c>
      <c r="O39" s="34"/>
      <c r="P39" s="35" t="n">
        <f aca="false">SUM(PRODUCT(M39,100))+(N39+O39)</f>
        <v>57.667</v>
      </c>
      <c r="Q39" s="31"/>
    </row>
    <row r="40" customFormat="false" ht="12.75" hidden="false" customHeight="false" outlineLevel="0" collapsed="false">
      <c r="A40" s="26" t="n">
        <v>31</v>
      </c>
      <c r="B40" s="32" t="s">
        <v>50</v>
      </c>
      <c r="C40" s="33"/>
      <c r="D40" s="33"/>
      <c r="E40" s="33"/>
      <c r="F40" s="33"/>
      <c r="G40" s="33"/>
      <c r="H40" s="33"/>
      <c r="I40" s="33"/>
      <c r="J40" s="33"/>
      <c r="K40" s="33"/>
      <c r="L40" s="33" t="n">
        <v>0.54167</v>
      </c>
      <c r="M40" s="33" t="n">
        <f aca="false">AVERAGE(C40:L40)</f>
        <v>0.54167</v>
      </c>
      <c r="N40" s="34" t="n">
        <f aca="false">COUNTA(C40:L40)</f>
        <v>1</v>
      </c>
      <c r="O40" s="34"/>
      <c r="P40" s="35" t="n">
        <f aca="false">SUM(PRODUCT(M40,100))+(N40+O40)</f>
        <v>55.167</v>
      </c>
      <c r="Q40" s="31"/>
    </row>
    <row r="41" customFormat="false" ht="12.75" hidden="false" customHeight="false" outlineLevel="0" collapsed="false">
      <c r="A41" s="26" t="n">
        <v>32</v>
      </c>
      <c r="B41" s="32" t="s">
        <v>51</v>
      </c>
      <c r="C41" s="33"/>
      <c r="D41" s="33"/>
      <c r="E41" s="33"/>
      <c r="F41" s="33"/>
      <c r="G41" s="33"/>
      <c r="H41" s="33"/>
      <c r="I41" s="33"/>
      <c r="J41" s="33"/>
      <c r="K41" s="33"/>
      <c r="L41" s="33" t="n">
        <v>0.50417</v>
      </c>
      <c r="M41" s="33" t="n">
        <f aca="false">AVERAGE(C41:L41)</f>
        <v>0.50417</v>
      </c>
      <c r="N41" s="34" t="n">
        <f aca="false">COUNTA(C41:L41)</f>
        <v>1</v>
      </c>
      <c r="O41" s="34"/>
      <c r="P41" s="35" t="n">
        <f aca="false">SUM(PRODUCT(M41,100))+(N41+O41)</f>
        <v>51.417</v>
      </c>
      <c r="Q41" s="31"/>
    </row>
    <row r="42" customFormat="false" ht="12.75" hidden="false" customHeight="false" outlineLevel="0" collapsed="false">
      <c r="A42" s="26" t="n">
        <v>33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 t="e">
        <f aca="false">AVERAGE(C42:L42)</f>
        <v>#DIV/0!</v>
      </c>
      <c r="N42" s="34" t="n">
        <f aca="false">COUNTA(C42:L42)</f>
        <v>0</v>
      </c>
      <c r="O42" s="34"/>
      <c r="P42" s="35" t="e">
        <f aca="false">SUM(PRODUCT(M42,100))+(N42+O42)</f>
        <v>#DIV/0!</v>
      </c>
      <c r="Q42" s="42"/>
    </row>
    <row r="43" customFormat="false" ht="12.75" hidden="false" customHeight="false" outlineLevel="0" collapsed="false">
      <c r="A43" s="26" t="n">
        <v>34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 t="e">
        <f aca="false">AVERAGE(C43:L43)</f>
        <v>#DIV/0!</v>
      </c>
      <c r="N43" s="34" t="n">
        <f aca="false">COUNTA(C43:L43)</f>
        <v>0</v>
      </c>
      <c r="O43" s="34"/>
      <c r="P43" s="35" t="e">
        <f aca="false">SUM(PRODUCT(M43,100))+(N43+O43)</f>
        <v>#DIV/0!</v>
      </c>
      <c r="Q43" s="42"/>
    </row>
    <row r="44" customFormat="false" ht="12.75" hidden="false" customHeight="false" outlineLevel="0" collapsed="false">
      <c r="A44" s="26" t="n">
        <v>35</v>
      </c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 t="e">
        <f aca="false">AVERAGE(C44:L44)</f>
        <v>#DIV/0!</v>
      </c>
      <c r="N44" s="34" t="n">
        <f aca="false">COUNTA(C44:L44)</f>
        <v>0</v>
      </c>
      <c r="O44" s="34"/>
      <c r="P44" s="35" t="e">
        <f aca="false">SUM(PRODUCT(M44,100))+(N44+O44)</f>
        <v>#DIV/0!</v>
      </c>
      <c r="Q44" s="42"/>
    </row>
    <row r="46" customFormat="false" ht="13.5" hidden="false" customHeight="false" outlineLevel="0" collapsed="false"/>
    <row r="47" customFormat="false" ht="12.75" hidden="false" customHeight="false" outlineLevel="0" collapsed="false">
      <c r="A47" s="43" t="s">
        <v>15</v>
      </c>
      <c r="B47" s="44" t="s">
        <v>52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3.5" hidden="false" customHeight="fals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3.5" hidden="false" customHeight="false" outlineLevel="0" collapsed="false"/>
    <row r="50" customFormat="false" ht="12.75" hidden="false" customHeight="false" outlineLevel="0" collapsed="false">
      <c r="A50" s="45"/>
      <c r="B50" s="46" t="s">
        <v>53</v>
      </c>
    </row>
    <row r="51" customFormat="false" ht="13.5" hidden="false" customHeight="false" outlineLevel="0" collapsed="false">
      <c r="A51" s="47"/>
      <c r="B51" s="46"/>
    </row>
  </sheetData>
  <mergeCells count="21">
    <mergeCell ref="C1:D1"/>
    <mergeCell ref="A3:Q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Q8:Q9"/>
    <mergeCell ref="A47:A48"/>
    <mergeCell ref="B47:P48"/>
    <mergeCell ref="B50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8.41"/>
    <col collapsed="false" customWidth="true" hidden="false" outlineLevel="0" max="9" min="9" style="1" width="11.85"/>
    <col collapsed="false" customWidth="true" hidden="false" outlineLevel="0" max="11" min="10" style="1" width="8.41"/>
    <col collapsed="false" customWidth="true" hidden="false" outlineLevel="0" max="13" min="12" style="1" width="8.14"/>
    <col collapsed="false" customWidth="true" hidden="false" outlineLevel="0" max="14" min="14" style="1" width="8.85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4</v>
      </c>
      <c r="B6" s="10"/>
      <c r="C6" s="10"/>
      <c r="D6" s="10"/>
    </row>
    <row r="7" customFormat="false" ht="13.5" hidden="false" customHeight="false" outlineLevel="0" collapsed="false">
      <c r="B7" s="11"/>
      <c r="L7" s="12"/>
      <c r="M7" s="5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838</v>
      </c>
      <c r="D8" s="15" t="n">
        <v>38858</v>
      </c>
      <c r="E8" s="15" t="n">
        <v>38879</v>
      </c>
      <c r="F8" s="15" t="n">
        <v>38900</v>
      </c>
      <c r="G8" s="15" t="n">
        <v>38970</v>
      </c>
      <c r="H8" s="15" t="n">
        <v>38984</v>
      </c>
      <c r="I8" s="16" t="s">
        <v>5</v>
      </c>
      <c r="J8" s="14" t="s">
        <v>6</v>
      </c>
      <c r="K8" s="14" t="s">
        <v>7</v>
      </c>
      <c r="L8" s="3" t="s">
        <v>8</v>
      </c>
      <c r="M8" s="14" t="s">
        <v>9</v>
      </c>
      <c r="N8" s="17" t="s">
        <v>10</v>
      </c>
      <c r="O8" s="14" t="s">
        <v>11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6"/>
      <c r="J9" s="14"/>
      <c r="K9" s="14"/>
      <c r="L9" s="18" t="s">
        <v>12</v>
      </c>
      <c r="M9" s="14"/>
      <c r="N9" s="19" t="s">
        <v>13</v>
      </c>
      <c r="O9" s="14"/>
    </row>
    <row r="10" customFormat="false" ht="13.5" hidden="false" customHeight="false" outlineLevel="0" collapsed="false">
      <c r="A10" s="20" t="n">
        <v>1</v>
      </c>
      <c r="B10" s="21" t="s">
        <v>55</v>
      </c>
      <c r="C10" s="22" t="n">
        <v>0.6125</v>
      </c>
      <c r="D10" s="22"/>
      <c r="E10" s="22" t="n">
        <v>0.56053</v>
      </c>
      <c r="F10" s="22"/>
      <c r="G10" s="22"/>
      <c r="H10" s="22"/>
      <c r="I10" s="22"/>
      <c r="J10" s="22" t="n">
        <v>0.6193</v>
      </c>
      <c r="K10" s="22" t="n">
        <f aca="false">AVERAGE(C10:J10)</f>
        <v>0.597443333333333</v>
      </c>
      <c r="L10" s="23" t="n">
        <f aca="false">COUNTA(C10:J10)</f>
        <v>3</v>
      </c>
      <c r="M10" s="23"/>
      <c r="N10" s="24" t="n">
        <f aca="false">SUM(PRODUCT(K10,100))+(L10+M10)</f>
        <v>62.7443333333333</v>
      </c>
      <c r="O10" s="48" t="s">
        <v>56</v>
      </c>
    </row>
    <row r="11" customFormat="false" ht="12.75" hidden="false" customHeight="false" outlineLevel="0" collapsed="false">
      <c r="A11" s="26" t="n">
        <v>2</v>
      </c>
      <c r="B11" s="27" t="s">
        <v>14</v>
      </c>
      <c r="C11" s="28"/>
      <c r="D11" s="28" t="n">
        <v>0.55417</v>
      </c>
      <c r="E11" s="28"/>
      <c r="F11" s="28"/>
      <c r="G11" s="28" t="n">
        <v>0.57963</v>
      </c>
      <c r="H11" s="28"/>
      <c r="I11" s="28"/>
      <c r="J11" s="28"/>
      <c r="K11" s="28" t="n">
        <f aca="false">AVERAGE(C11:J11)</f>
        <v>0.5669</v>
      </c>
      <c r="L11" s="29" t="n">
        <f aca="false">COUNTA(C11:J11)</f>
        <v>2</v>
      </c>
      <c r="M11" s="29"/>
      <c r="N11" s="24" t="n">
        <f aca="false">SUM(PRODUCT(K11,100))+(L11+M11)</f>
        <v>58.69</v>
      </c>
      <c r="O11" s="48" t="s">
        <v>57</v>
      </c>
    </row>
    <row r="12" customFormat="false" ht="12.75" hidden="false" customHeight="false" outlineLevel="0" collapsed="false">
      <c r="A12" s="26" t="n">
        <v>3</v>
      </c>
      <c r="B12" s="27" t="s">
        <v>58</v>
      </c>
      <c r="C12" s="28"/>
      <c r="D12" s="28" t="n">
        <v>0.68542</v>
      </c>
      <c r="E12" s="28"/>
      <c r="F12" s="28"/>
      <c r="G12" s="28"/>
      <c r="H12" s="28"/>
      <c r="I12" s="28"/>
      <c r="J12" s="28" t="n">
        <v>0.69474</v>
      </c>
      <c r="K12" s="28" t="n">
        <f aca="false">AVERAGE(C12:J12)</f>
        <v>0.69008</v>
      </c>
      <c r="L12" s="29" t="n">
        <f aca="false">COUNTA(C12:J12)</f>
        <v>2</v>
      </c>
      <c r="M12" s="29"/>
      <c r="N12" s="24" t="n">
        <f aca="false">SUM(PRODUCT(K12,100))+(L12+M12)</f>
        <v>71.008</v>
      </c>
      <c r="O12" s="49"/>
    </row>
    <row r="13" customFormat="false" ht="12.75" hidden="false" customHeight="false" outlineLevel="0" collapsed="false">
      <c r="A13" s="26" t="n">
        <v>4</v>
      </c>
      <c r="B13" s="27" t="s">
        <v>59</v>
      </c>
      <c r="C13" s="28" t="n">
        <v>0.68958</v>
      </c>
      <c r="D13" s="28" t="n">
        <v>0.64583</v>
      </c>
      <c r="E13" s="28"/>
      <c r="F13" s="28"/>
      <c r="G13" s="28"/>
      <c r="H13" s="28"/>
      <c r="I13" s="28"/>
      <c r="J13" s="28"/>
      <c r="K13" s="28" t="n">
        <f aca="false">AVERAGE(C13:J13)</f>
        <v>0.667705</v>
      </c>
      <c r="L13" s="29" t="n">
        <f aca="false">COUNTA(C13:J13)</f>
        <v>2</v>
      </c>
      <c r="M13" s="29"/>
      <c r="N13" s="24" t="n">
        <f aca="false">SUM(PRODUCT(K13,100))+(L13+M13)</f>
        <v>68.7705</v>
      </c>
      <c r="O13" s="49"/>
    </row>
    <row r="14" customFormat="false" ht="12.75" hidden="false" customHeight="false" outlineLevel="0" collapsed="false">
      <c r="A14" s="26" t="n">
        <v>5</v>
      </c>
      <c r="B14" s="32" t="s">
        <v>60</v>
      </c>
      <c r="C14" s="33" t="n">
        <v>0.67083</v>
      </c>
      <c r="D14" s="33" t="n">
        <v>0.61667</v>
      </c>
      <c r="E14" s="33"/>
      <c r="F14" s="33"/>
      <c r="G14" s="33"/>
      <c r="H14" s="33"/>
      <c r="I14" s="33"/>
      <c r="J14" s="33"/>
      <c r="K14" s="33" t="n">
        <f aca="false">AVERAGE(C14:J14)</f>
        <v>0.64375</v>
      </c>
      <c r="L14" s="34" t="n">
        <f aca="false">COUNTA(C14:J14)</f>
        <v>2</v>
      </c>
      <c r="M14" s="34"/>
      <c r="N14" s="35" t="n">
        <f aca="false">SUM(PRODUCT(K14,100))+(L14+M14)</f>
        <v>66.375</v>
      </c>
      <c r="O14" s="49"/>
    </row>
    <row r="15" customFormat="false" ht="12.75" hidden="false" customHeight="false" outlineLevel="0" collapsed="false">
      <c r="A15" s="26" t="n">
        <v>6</v>
      </c>
      <c r="B15" s="32" t="s">
        <v>61</v>
      </c>
      <c r="C15" s="33"/>
      <c r="D15" s="33"/>
      <c r="E15" s="33" t="n">
        <v>0.57895</v>
      </c>
      <c r="F15" s="33"/>
      <c r="G15" s="33"/>
      <c r="H15" s="33"/>
      <c r="I15" s="33"/>
      <c r="J15" s="33" t="n">
        <v>0.5807</v>
      </c>
      <c r="K15" s="33" t="n">
        <f aca="false">AVERAGE(C15:J15)</f>
        <v>0.579825</v>
      </c>
      <c r="L15" s="34" t="n">
        <f aca="false">COUNTA(C15:J15)</f>
        <v>2</v>
      </c>
      <c r="M15" s="34"/>
      <c r="N15" s="35" t="n">
        <f aca="false">SUM(PRODUCT(K15,100))+(L15+M15)</f>
        <v>59.9825</v>
      </c>
      <c r="O15" s="49"/>
    </row>
    <row r="16" customFormat="false" ht="12.75" hidden="false" customHeight="false" outlineLevel="0" collapsed="false">
      <c r="A16" s="26" t="n">
        <v>7</v>
      </c>
      <c r="B16" s="27" t="s">
        <v>62</v>
      </c>
      <c r="C16" s="36"/>
      <c r="D16" s="36"/>
      <c r="E16" s="36"/>
      <c r="F16" s="36"/>
      <c r="G16" s="36"/>
      <c r="H16" s="36"/>
      <c r="I16" s="36"/>
      <c r="J16" s="36" t="n">
        <v>0.62456</v>
      </c>
      <c r="K16" s="36" t="n">
        <f aca="false">AVERAGE(C16:J16)</f>
        <v>0.62456</v>
      </c>
      <c r="L16" s="37" t="n">
        <f aca="false">COUNTA(C16:J16)</f>
        <v>1</v>
      </c>
      <c r="M16" s="37"/>
      <c r="N16" s="24" t="n">
        <f aca="false">SUM(PRODUCT(K16,100))+(L16+M16)</f>
        <v>63.456</v>
      </c>
      <c r="O16" s="49"/>
    </row>
    <row r="17" customFormat="false" ht="12.75" hidden="false" customHeight="false" outlineLevel="0" collapsed="false">
      <c r="A17" s="26" t="n">
        <v>8</v>
      </c>
      <c r="B17" s="32" t="s">
        <v>63</v>
      </c>
      <c r="C17" s="33"/>
      <c r="D17" s="33"/>
      <c r="E17" s="33" t="n">
        <v>0.61316</v>
      </c>
      <c r="F17" s="33"/>
      <c r="G17" s="33"/>
      <c r="H17" s="33"/>
      <c r="I17" s="33"/>
      <c r="J17" s="33"/>
      <c r="K17" s="33" t="n">
        <f aca="false">AVERAGE(C17:J17)</f>
        <v>0.61316</v>
      </c>
      <c r="L17" s="34" t="n">
        <f aca="false">COUNTA(C17:J17)</f>
        <v>1</v>
      </c>
      <c r="M17" s="34"/>
      <c r="N17" s="35" t="n">
        <f aca="false">SUM(PRODUCT(K17,100))+(L17+M17)</f>
        <v>62.316</v>
      </c>
      <c r="O17" s="49"/>
    </row>
    <row r="18" customFormat="false" ht="12.75" hidden="false" customHeight="false" outlineLevel="0" collapsed="false">
      <c r="A18" s="26" t="n">
        <v>9</v>
      </c>
      <c r="B18" s="32" t="s">
        <v>64</v>
      </c>
      <c r="C18" s="33"/>
      <c r="D18" s="33"/>
      <c r="E18" s="33"/>
      <c r="F18" s="33" t="n">
        <v>0.60351</v>
      </c>
      <c r="G18" s="33"/>
      <c r="H18" s="33"/>
      <c r="I18" s="33"/>
      <c r="J18" s="33"/>
      <c r="K18" s="33" t="n">
        <f aca="false">AVERAGE(C18:J18)</f>
        <v>0.60351</v>
      </c>
      <c r="L18" s="34" t="n">
        <f aca="false">COUNTA(C18:J18)</f>
        <v>1</v>
      </c>
      <c r="M18" s="34"/>
      <c r="N18" s="35" t="n">
        <f aca="false">SUM(PRODUCT(K18,100))+(L18+M18)</f>
        <v>61.351</v>
      </c>
      <c r="O18" s="49"/>
    </row>
    <row r="19" customFormat="false" ht="12.75" hidden="false" customHeight="false" outlineLevel="0" collapsed="false">
      <c r="A19" s="26" t="n">
        <v>10</v>
      </c>
      <c r="B19" s="32" t="s">
        <v>65</v>
      </c>
      <c r="C19" s="33"/>
      <c r="D19" s="33"/>
      <c r="E19" s="33"/>
      <c r="F19" s="33"/>
      <c r="G19" s="33"/>
      <c r="H19" s="33"/>
      <c r="I19" s="33"/>
      <c r="J19" s="33" t="n">
        <v>0.60175</v>
      </c>
      <c r="K19" s="33" t="n">
        <f aca="false">AVERAGE(C19:J19)</f>
        <v>0.60175</v>
      </c>
      <c r="L19" s="34" t="n">
        <f aca="false">COUNTA(C19:J19)</f>
        <v>1</v>
      </c>
      <c r="M19" s="34"/>
      <c r="N19" s="35" t="n">
        <f aca="false">SUM(PRODUCT(K19,100))+(L19+M19)</f>
        <v>61.175</v>
      </c>
      <c r="O19" s="49"/>
    </row>
    <row r="20" customFormat="false" ht="12.75" hidden="false" customHeight="false" outlineLevel="0" collapsed="false">
      <c r="A20" s="20" t="n">
        <v>11</v>
      </c>
      <c r="B20" s="21" t="s">
        <v>21</v>
      </c>
      <c r="C20" s="22" t="n">
        <v>0.57292</v>
      </c>
      <c r="D20" s="22"/>
      <c r="E20" s="22"/>
      <c r="F20" s="22"/>
      <c r="G20" s="22"/>
      <c r="H20" s="22"/>
      <c r="I20" s="22"/>
      <c r="J20" s="22"/>
      <c r="K20" s="22" t="n">
        <f aca="false">AVERAGE(C20:J20)</f>
        <v>0.57292</v>
      </c>
      <c r="L20" s="23" t="n">
        <f aca="false">COUNTA(C20:J20)</f>
        <v>1</v>
      </c>
      <c r="M20" s="23"/>
      <c r="N20" s="24" t="n">
        <f aca="false">SUM(PRODUCT(K20,100))+(L20+M20)</f>
        <v>58.292</v>
      </c>
      <c r="O20" s="49"/>
    </row>
    <row r="21" customFormat="false" ht="12.75" hidden="false" customHeight="false" outlineLevel="0" collapsed="false">
      <c r="A21" s="26" t="n">
        <v>12</v>
      </c>
      <c r="B21" s="32" t="s">
        <v>66</v>
      </c>
      <c r="C21" s="33"/>
      <c r="D21" s="33"/>
      <c r="E21" s="33"/>
      <c r="F21" s="33"/>
      <c r="G21" s="33"/>
      <c r="H21" s="33" t="n">
        <v>0.55926</v>
      </c>
      <c r="I21" s="33"/>
      <c r="J21" s="33"/>
      <c r="K21" s="33" t="n">
        <f aca="false">AVERAGE(C21:J21)</f>
        <v>0.55926</v>
      </c>
      <c r="L21" s="34" t="n">
        <f aca="false">COUNTA(C21:J21)</f>
        <v>1</v>
      </c>
      <c r="M21" s="34"/>
      <c r="N21" s="35" t="n">
        <f aca="false">SUM(PRODUCT(K21,100))+(L21+M21)</f>
        <v>56.926</v>
      </c>
      <c r="O21" s="49"/>
    </row>
    <row r="22" customFormat="false" ht="12.75" hidden="false" customHeight="false" outlineLevel="0" collapsed="false">
      <c r="A22" s="26" t="n">
        <v>13</v>
      </c>
      <c r="B22" s="32" t="s">
        <v>67</v>
      </c>
      <c r="C22" s="33"/>
      <c r="D22" s="33"/>
      <c r="E22" s="33"/>
      <c r="F22" s="33"/>
      <c r="G22" s="33" t="n">
        <v>0.51296</v>
      </c>
      <c r="H22" s="33"/>
      <c r="I22" s="33"/>
      <c r="J22" s="33"/>
      <c r="K22" s="33" t="n">
        <f aca="false">AVERAGE(C22:J22)</f>
        <v>0.51296</v>
      </c>
      <c r="L22" s="34" t="n">
        <f aca="false">COUNTA(C22:J22)</f>
        <v>1</v>
      </c>
      <c r="M22" s="34"/>
      <c r="N22" s="35" t="n">
        <f aca="false">SUM(PRODUCT(K22,100))+(L22+M22)</f>
        <v>52.296</v>
      </c>
      <c r="O22" s="49"/>
    </row>
    <row r="23" customFormat="false" ht="12.75" hidden="false" customHeight="false" outlineLevel="0" collapsed="false">
      <c r="A23" s="26" t="n">
        <v>14</v>
      </c>
      <c r="B23" s="32" t="s">
        <v>68</v>
      </c>
      <c r="C23" s="33"/>
      <c r="D23" s="33"/>
      <c r="E23" s="33"/>
      <c r="F23" s="33"/>
      <c r="G23" s="33"/>
      <c r="H23" s="33"/>
      <c r="I23" s="33" t="n">
        <v>0.50185</v>
      </c>
      <c r="J23" s="33"/>
      <c r="K23" s="33" t="n">
        <f aca="false">AVERAGE(C23:J23)</f>
        <v>0.50185</v>
      </c>
      <c r="L23" s="34" t="n">
        <f aca="false">COUNTA(C23:J23)</f>
        <v>1</v>
      </c>
      <c r="M23" s="34"/>
      <c r="N23" s="35" t="n">
        <f aca="false">SUM(PRODUCT(K23,100))+(L23+M23)</f>
        <v>51.185</v>
      </c>
      <c r="O23" s="49"/>
    </row>
    <row r="24" customFormat="false" ht="12.75" hidden="false" customHeight="false" outlineLevel="0" collapsed="false">
      <c r="A24" s="26" t="n">
        <v>15</v>
      </c>
      <c r="B24" s="27"/>
      <c r="C24" s="36"/>
      <c r="D24" s="36"/>
      <c r="E24" s="36"/>
      <c r="F24" s="36"/>
      <c r="G24" s="36"/>
      <c r="H24" s="36"/>
      <c r="I24" s="36"/>
      <c r="J24" s="36"/>
      <c r="K24" s="36" t="e">
        <f aca="false">AVERAGE(C24:J24)</f>
        <v>#DIV/0!</v>
      </c>
      <c r="L24" s="37" t="n">
        <f aca="false">COUNTA(C24:J24)</f>
        <v>0</v>
      </c>
      <c r="M24" s="37"/>
      <c r="N24" s="24" t="e">
        <f aca="false">SUM(PRODUCT(K24,100))+(L24+M24)</f>
        <v>#DIV/0!</v>
      </c>
      <c r="O24" s="50"/>
    </row>
    <row r="25" customFormat="false" ht="12.75" hidden="false" customHeight="false" outlineLevel="0" collapsed="false">
      <c r="A25" s="26" t="n">
        <v>16</v>
      </c>
      <c r="B25" s="27"/>
      <c r="C25" s="36"/>
      <c r="D25" s="36"/>
      <c r="E25" s="36"/>
      <c r="F25" s="36"/>
      <c r="G25" s="36"/>
      <c r="H25" s="36"/>
      <c r="I25" s="36"/>
      <c r="J25" s="36"/>
      <c r="K25" s="36" t="e">
        <f aca="false">AVERAGE(C25:J25)</f>
        <v>#DIV/0!</v>
      </c>
      <c r="L25" s="37" t="n">
        <f aca="false">COUNTA(C25:J25)</f>
        <v>0</v>
      </c>
      <c r="M25" s="37"/>
      <c r="N25" s="24" t="e">
        <f aca="false">SUM(PRODUCT(K25,100))+(L25+M25)</f>
        <v>#DIV/0!</v>
      </c>
      <c r="O25" s="50"/>
    </row>
    <row r="26" customFormat="false" ht="12.75" hidden="false" customHeight="false" outlineLevel="0" collapsed="false">
      <c r="A26" s="26" t="n">
        <v>17</v>
      </c>
      <c r="B26" s="27"/>
      <c r="C26" s="36"/>
      <c r="D26" s="36"/>
      <c r="E26" s="36"/>
      <c r="F26" s="36"/>
      <c r="G26" s="36"/>
      <c r="H26" s="36"/>
      <c r="I26" s="36"/>
      <c r="J26" s="36"/>
      <c r="K26" s="36" t="e">
        <f aca="false">AVERAGE(C26:J26)</f>
        <v>#DIV/0!</v>
      </c>
      <c r="L26" s="37" t="n">
        <f aca="false">COUNTA(C26:J26)</f>
        <v>0</v>
      </c>
      <c r="M26" s="37"/>
      <c r="N26" s="24" t="e">
        <f aca="false">SUM(PRODUCT(K26,100))+(L26+M26)</f>
        <v>#DIV/0!</v>
      </c>
      <c r="O26" s="50"/>
    </row>
    <row r="27" customFormat="false" ht="12.75" hidden="false" customHeight="false" outlineLevel="0" collapsed="false">
      <c r="A27" s="26" t="n">
        <v>18</v>
      </c>
      <c r="B27" s="27"/>
      <c r="C27" s="36"/>
      <c r="D27" s="36"/>
      <c r="E27" s="36"/>
      <c r="F27" s="36"/>
      <c r="G27" s="36"/>
      <c r="H27" s="36"/>
      <c r="I27" s="36"/>
      <c r="J27" s="36"/>
      <c r="K27" s="36" t="e">
        <f aca="false">AVERAGE(C27:J27)</f>
        <v>#DIV/0!</v>
      </c>
      <c r="L27" s="37" t="n">
        <f aca="false">COUNTA(C27:J27)</f>
        <v>0</v>
      </c>
      <c r="M27" s="37"/>
      <c r="N27" s="24" t="e">
        <f aca="false">SUM(PRODUCT(K27,100))+(L27+M27)</f>
        <v>#DIV/0!</v>
      </c>
      <c r="O27" s="50"/>
    </row>
    <row r="28" customFormat="false" ht="12.75" hidden="false" customHeight="false" outlineLevel="0" collapsed="false">
      <c r="A28" s="26" t="n">
        <v>19</v>
      </c>
      <c r="B28" s="27"/>
      <c r="C28" s="36"/>
      <c r="D28" s="36"/>
      <c r="E28" s="36"/>
      <c r="F28" s="36"/>
      <c r="G28" s="36"/>
      <c r="H28" s="36"/>
      <c r="I28" s="36"/>
      <c r="J28" s="36"/>
      <c r="K28" s="36" t="e">
        <f aca="false">AVERAGE(C28:J28)</f>
        <v>#DIV/0!</v>
      </c>
      <c r="L28" s="37" t="n">
        <f aca="false">COUNTA(C28:J28)</f>
        <v>0</v>
      </c>
      <c r="M28" s="37"/>
      <c r="N28" s="24" t="e">
        <f aca="false">SUM(PRODUCT(K28,100))+(L28+M28)</f>
        <v>#DIV/0!</v>
      </c>
      <c r="O28" s="50"/>
    </row>
    <row r="29" customFormat="false" ht="12.75" hidden="false" customHeight="false" outlineLevel="0" collapsed="false">
      <c r="A29" s="26" t="n">
        <v>20</v>
      </c>
      <c r="B29" s="27"/>
      <c r="C29" s="36"/>
      <c r="D29" s="36"/>
      <c r="E29" s="36"/>
      <c r="F29" s="36"/>
      <c r="G29" s="36"/>
      <c r="H29" s="36"/>
      <c r="I29" s="36"/>
      <c r="J29" s="36"/>
      <c r="K29" s="36" t="e">
        <f aca="false">AVERAGE(C29:J29)</f>
        <v>#DIV/0!</v>
      </c>
      <c r="L29" s="37" t="n">
        <f aca="false">COUNTA(C29:J29)</f>
        <v>0</v>
      </c>
      <c r="M29" s="37"/>
      <c r="N29" s="24" t="e">
        <f aca="false">SUM(PRODUCT(K29,100))+(L29+M29)</f>
        <v>#DIV/0!</v>
      </c>
      <c r="O29" s="50"/>
    </row>
    <row r="31" customFormat="false" ht="13.5" hidden="false" customHeight="false" outlineLevel="0" collapsed="false"/>
    <row r="32" customFormat="false" ht="12.75" hidden="false" customHeight="false" outlineLevel="0" collapsed="false">
      <c r="A32" s="43" t="s">
        <v>15</v>
      </c>
      <c r="B32" s="44" t="s">
        <v>52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3.5" hidden="false" customHeight="false" outlineLevel="0" collapsed="false"/>
    <row r="35" customFormat="false" ht="12.75" hidden="false" customHeight="false" outlineLevel="0" collapsed="false">
      <c r="A35" s="45"/>
      <c r="B35" s="46" t="s">
        <v>53</v>
      </c>
    </row>
    <row r="36" customFormat="false" ht="13.5" hidden="false" customHeight="false" outlineLevel="0" collapsed="false">
      <c r="A36" s="47"/>
      <c r="B36" s="46"/>
    </row>
  </sheetData>
  <mergeCells count="19">
    <mergeCell ref="C1:D1"/>
    <mergeCell ref="A3:O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O8:O9"/>
    <mergeCell ref="A32:A33"/>
    <mergeCell ref="B32:N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3" min="3" style="1" width="8.41"/>
    <col collapsed="false" customWidth="true" hidden="false" outlineLevel="0" max="14" min="14" style="1" width="11.85"/>
    <col collapsed="false" customWidth="true" hidden="false" outlineLevel="0" max="15" min="15" style="1" width="9.7"/>
    <col collapsed="false" customWidth="true" hidden="false" outlineLevel="0" max="17" min="16" style="1" width="8.41"/>
    <col collapsed="false" customWidth="true" hidden="false" outlineLevel="0" max="19" min="18" style="1" width="8.14"/>
    <col collapsed="false" customWidth="true" hidden="false" outlineLevel="0" max="20" min="20" style="1" width="8.85"/>
    <col collapsed="false" customWidth="true" hidden="false" outlineLevel="0" max="21" min="21" style="1" width="25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9</v>
      </c>
      <c r="B6" s="10"/>
      <c r="C6" s="10"/>
      <c r="D6" s="10"/>
    </row>
    <row r="7" customFormat="false" ht="13.5" hidden="false" customHeight="false" outlineLevel="0" collapsed="false">
      <c r="B7" s="11"/>
      <c r="R7" s="12"/>
      <c r="S7" s="5"/>
    </row>
    <row r="8" customFormat="false" ht="12.75" hidden="false" customHeight="true" outlineLevel="0" collapsed="false">
      <c r="A8" s="13" t="s">
        <v>3</v>
      </c>
      <c r="B8" s="17" t="s">
        <v>4</v>
      </c>
      <c r="C8" s="15" t="n">
        <v>38788</v>
      </c>
      <c r="D8" s="15" t="n">
        <v>38823</v>
      </c>
      <c r="E8" s="15" t="n">
        <v>38830</v>
      </c>
      <c r="F8" s="15" t="n">
        <v>38838</v>
      </c>
      <c r="G8" s="15" t="n">
        <v>38858</v>
      </c>
      <c r="H8" s="15" t="n">
        <v>38879</v>
      </c>
      <c r="I8" s="15" t="n">
        <v>38900</v>
      </c>
      <c r="J8" s="15" t="n">
        <v>38906</v>
      </c>
      <c r="K8" s="15" t="n">
        <v>38963</v>
      </c>
      <c r="L8" s="15" t="n">
        <v>38970</v>
      </c>
      <c r="M8" s="15" t="n">
        <v>38984</v>
      </c>
      <c r="N8" s="16" t="s">
        <v>70</v>
      </c>
      <c r="O8" s="16" t="s">
        <v>71</v>
      </c>
      <c r="P8" s="14" t="s">
        <v>6</v>
      </c>
      <c r="Q8" s="14" t="s">
        <v>7</v>
      </c>
      <c r="R8" s="3" t="s">
        <v>8</v>
      </c>
      <c r="S8" s="14" t="s">
        <v>9</v>
      </c>
      <c r="T8" s="17" t="s">
        <v>10</v>
      </c>
      <c r="U8" s="14" t="s">
        <v>11</v>
      </c>
    </row>
    <row r="9" customFormat="false" ht="13.5" hidden="false" customHeight="false" outlineLevel="0" collapsed="false">
      <c r="A9" s="13"/>
      <c r="B9" s="17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4"/>
      <c r="Q9" s="14"/>
      <c r="R9" s="18" t="s">
        <v>12</v>
      </c>
      <c r="S9" s="14"/>
      <c r="T9" s="19" t="s">
        <v>13</v>
      </c>
      <c r="U9" s="14"/>
    </row>
    <row r="10" customFormat="false" ht="13.5" hidden="false" customHeight="false" outlineLevel="0" collapsed="false">
      <c r="A10" s="20" t="n">
        <v>1</v>
      </c>
      <c r="B10" s="27" t="s">
        <v>72</v>
      </c>
      <c r="C10" s="22"/>
      <c r="D10" s="22"/>
      <c r="E10" s="22" t="n">
        <v>0.69792</v>
      </c>
      <c r="F10" s="22"/>
      <c r="G10" s="22"/>
      <c r="H10" s="22" t="n">
        <v>0.64211</v>
      </c>
      <c r="I10" s="22"/>
      <c r="J10" s="22"/>
      <c r="K10" s="22"/>
      <c r="L10" s="22" t="s">
        <v>15</v>
      </c>
      <c r="M10" s="22"/>
      <c r="N10" s="22"/>
      <c r="O10" s="22"/>
      <c r="P10" s="22" t="n">
        <v>0.58772</v>
      </c>
      <c r="Q10" s="22" t="n">
        <f aca="false">AVERAGE(C10:P10)</f>
        <v>0.642583333333333</v>
      </c>
      <c r="R10" s="23" t="n">
        <f aca="false">COUNTA(C10:P10)</f>
        <v>4</v>
      </c>
      <c r="S10" s="23" t="n">
        <v>2</v>
      </c>
      <c r="T10" s="24" t="n">
        <f aca="false">SUM(PRODUCT(Q10,100))+(R10+S10)</f>
        <v>70.2583333333333</v>
      </c>
      <c r="U10" s="25" t="s">
        <v>16</v>
      </c>
    </row>
    <row r="11" customFormat="false" ht="12.75" hidden="false" customHeight="false" outlineLevel="0" collapsed="false">
      <c r="A11" s="26" t="n">
        <v>2</v>
      </c>
      <c r="B11" s="27" t="s">
        <v>73</v>
      </c>
      <c r="C11" s="28" t="n">
        <v>0.66458</v>
      </c>
      <c r="D11" s="28" t="n">
        <v>0.61042</v>
      </c>
      <c r="E11" s="28"/>
      <c r="F11" s="28" t="n">
        <v>0.63542</v>
      </c>
      <c r="G11" s="28"/>
      <c r="H11" s="28" t="s">
        <v>15</v>
      </c>
      <c r="I11" s="28"/>
      <c r="J11" s="28"/>
      <c r="K11" s="28"/>
      <c r="L11" s="28"/>
      <c r="M11" s="28"/>
      <c r="N11" s="28"/>
      <c r="O11" s="28"/>
      <c r="P11" s="28" t="n">
        <v>0.57193</v>
      </c>
      <c r="Q11" s="28" t="n">
        <f aca="false">AVERAGE(C11:P11)</f>
        <v>0.6205875</v>
      </c>
      <c r="R11" s="29" t="n">
        <f aca="false">COUNTA(C11:P11)</f>
        <v>5</v>
      </c>
      <c r="S11" s="29" t="n">
        <v>2</v>
      </c>
      <c r="T11" s="24" t="n">
        <f aca="false">SUM(PRODUCT(Q11,100))+(R11+S11)</f>
        <v>69.05875</v>
      </c>
      <c r="U11" s="25" t="s">
        <v>18</v>
      </c>
    </row>
    <row r="12" customFormat="false" ht="12.75" hidden="false" customHeight="false" outlineLevel="0" collapsed="false">
      <c r="A12" s="26" t="n">
        <v>3</v>
      </c>
      <c r="B12" s="27" t="s">
        <v>74</v>
      </c>
      <c r="C12" s="28" t="n">
        <v>0.62708</v>
      </c>
      <c r="D12" s="28" t="n">
        <v>0.59375</v>
      </c>
      <c r="E12" s="28"/>
      <c r="F12" s="28" t="n">
        <v>0.61667</v>
      </c>
      <c r="G12" s="28"/>
      <c r="H12" s="28" t="s">
        <v>15</v>
      </c>
      <c r="I12" s="28"/>
      <c r="J12" s="28"/>
      <c r="K12" s="28"/>
      <c r="L12" s="28"/>
      <c r="M12" s="28"/>
      <c r="N12" s="28"/>
      <c r="O12" s="28"/>
      <c r="P12" s="28" t="n">
        <v>0.56316</v>
      </c>
      <c r="Q12" s="28" t="n">
        <f aca="false">AVERAGE(C12:P12)</f>
        <v>0.600165</v>
      </c>
      <c r="R12" s="29" t="n">
        <f aca="false">COUNTA(C12:P12)</f>
        <v>5</v>
      </c>
      <c r="S12" s="29" t="n">
        <v>2</v>
      </c>
      <c r="T12" s="24" t="n">
        <f aca="false">SUM(PRODUCT(Q12,100))+(R12+S12)</f>
        <v>67.0165</v>
      </c>
      <c r="U12" s="25" t="s">
        <v>20</v>
      </c>
    </row>
    <row r="13" customFormat="false" ht="12.75" hidden="false" customHeight="false" outlineLevel="0" collapsed="false">
      <c r="A13" s="26" t="n">
        <v>4</v>
      </c>
      <c r="B13" s="27" t="s">
        <v>75</v>
      </c>
      <c r="C13" s="28"/>
      <c r="D13" s="28" t="n">
        <v>0.59375</v>
      </c>
      <c r="E13" s="28"/>
      <c r="F13" s="28" t="n">
        <v>0.58542</v>
      </c>
      <c r="G13" s="28"/>
      <c r="H13" s="28" t="s">
        <v>15</v>
      </c>
      <c r="I13" s="28"/>
      <c r="J13" s="28"/>
      <c r="K13" s="28"/>
      <c r="L13" s="28" t="n">
        <v>0.5963</v>
      </c>
      <c r="M13" s="28"/>
      <c r="N13" s="28"/>
      <c r="O13" s="28"/>
      <c r="P13" s="28" t="n">
        <v>0.57193</v>
      </c>
      <c r="Q13" s="28" t="n">
        <f aca="false">AVERAGE(C13:P13)</f>
        <v>0.58685</v>
      </c>
      <c r="R13" s="29" t="n">
        <f aca="false">COUNTA(C13:P13)</f>
        <v>5</v>
      </c>
      <c r="S13" s="29" t="n">
        <v>2</v>
      </c>
      <c r="T13" s="24" t="n">
        <f aca="false">SUM(PRODUCT(Q13,100))+(R13+S13)</f>
        <v>65.685</v>
      </c>
      <c r="U13" s="25" t="s">
        <v>22</v>
      </c>
    </row>
    <row r="14" customFormat="false" ht="12.75" hidden="false" customHeight="false" outlineLevel="0" collapsed="false">
      <c r="A14" s="26" t="n">
        <v>5</v>
      </c>
      <c r="B14" s="27" t="s">
        <v>76</v>
      </c>
      <c r="C14" s="28" t="n">
        <v>0.56042</v>
      </c>
      <c r="D14" s="28" t="s">
        <v>15</v>
      </c>
      <c r="E14" s="28"/>
      <c r="F14" s="28" t="n">
        <v>0.5625</v>
      </c>
      <c r="G14" s="28"/>
      <c r="H14" s="28" t="n">
        <v>0.57368</v>
      </c>
      <c r="I14" s="28"/>
      <c r="J14" s="28"/>
      <c r="K14" s="28"/>
      <c r="L14" s="28"/>
      <c r="M14" s="28"/>
      <c r="N14" s="28"/>
      <c r="O14" s="28"/>
      <c r="P14" s="28" t="n">
        <v>0.56842</v>
      </c>
      <c r="Q14" s="28" t="n">
        <f aca="false">AVERAGE(C14:P14)</f>
        <v>0.566255</v>
      </c>
      <c r="R14" s="29" t="n">
        <f aca="false">COUNTA(C14:P14)</f>
        <v>5</v>
      </c>
      <c r="S14" s="29" t="n">
        <v>4</v>
      </c>
      <c r="T14" s="24" t="n">
        <f aca="false">SUM(PRODUCT(Q14,100))+(R14+S14)</f>
        <v>65.6255</v>
      </c>
      <c r="U14" s="25" t="s">
        <v>24</v>
      </c>
    </row>
    <row r="15" customFormat="false" ht="12.75" hidden="false" customHeight="false" outlineLevel="0" collapsed="false">
      <c r="A15" s="26" t="n">
        <v>6</v>
      </c>
      <c r="B15" s="32" t="s">
        <v>77</v>
      </c>
      <c r="C15" s="51"/>
      <c r="D15" s="51"/>
      <c r="E15" s="51"/>
      <c r="F15" s="51"/>
      <c r="G15" s="51"/>
      <c r="H15" s="33"/>
      <c r="I15" s="33" t="n">
        <v>0.65439</v>
      </c>
      <c r="J15" s="33" t="n">
        <v>0.58772</v>
      </c>
      <c r="K15" s="33"/>
      <c r="L15" s="33"/>
      <c r="M15" s="33"/>
      <c r="N15" s="51"/>
      <c r="O15" s="51"/>
      <c r="P15" s="33" t="n">
        <v>0.61228</v>
      </c>
      <c r="Q15" s="33" t="n">
        <f aca="false">AVERAGE(C15:P15)</f>
        <v>0.61813</v>
      </c>
      <c r="R15" s="34" t="n">
        <f aca="false">COUNTA(C15:P15)</f>
        <v>3</v>
      </c>
      <c r="S15" s="34"/>
      <c r="T15" s="35" t="n">
        <f aca="false">SUM(PRODUCT(Q15,100))+(R15+S15)</f>
        <v>64.813</v>
      </c>
      <c r="U15" s="52"/>
    </row>
    <row r="16" customFormat="false" ht="12.75" hidden="false" customHeight="false" outlineLevel="0" collapsed="false">
      <c r="A16" s="26" t="n">
        <v>7</v>
      </c>
      <c r="B16" s="32" t="s">
        <v>78</v>
      </c>
      <c r="C16" s="33"/>
      <c r="D16" s="33"/>
      <c r="E16" s="33" t="n">
        <v>0.63125</v>
      </c>
      <c r="F16" s="33"/>
      <c r="G16" s="33"/>
      <c r="H16" s="33"/>
      <c r="I16" s="33"/>
      <c r="J16" s="33"/>
      <c r="K16" s="33"/>
      <c r="L16" s="33"/>
      <c r="M16" s="33"/>
      <c r="N16" s="33"/>
      <c r="O16" s="33" t="n">
        <v>0.64074</v>
      </c>
      <c r="P16" s="33"/>
      <c r="Q16" s="33" t="n">
        <f aca="false">AVERAGE(C16:P16)</f>
        <v>0.635995</v>
      </c>
      <c r="R16" s="34" t="n">
        <f aca="false">COUNTA(C16:P16)</f>
        <v>2</v>
      </c>
      <c r="S16" s="34"/>
      <c r="T16" s="35" t="n">
        <f aca="false">SUM(PRODUCT(Q16,100))+(R16+S16)</f>
        <v>65.5995</v>
      </c>
      <c r="U16" s="52"/>
    </row>
    <row r="17" customFormat="false" ht="12.75" hidden="false" customHeight="false" outlineLevel="0" collapsed="false">
      <c r="A17" s="26" t="n">
        <v>8</v>
      </c>
      <c r="B17" s="32" t="s">
        <v>79</v>
      </c>
      <c r="C17" s="51"/>
      <c r="D17" s="51"/>
      <c r="E17" s="51"/>
      <c r="F17" s="51"/>
      <c r="G17" s="51"/>
      <c r="H17" s="33"/>
      <c r="I17" s="33"/>
      <c r="J17" s="33"/>
      <c r="K17" s="33" t="n">
        <v>0.62778</v>
      </c>
      <c r="L17" s="33" t="n">
        <v>0.64259</v>
      </c>
      <c r="M17" s="33"/>
      <c r="N17" s="51"/>
      <c r="O17" s="51"/>
      <c r="P17" s="33"/>
      <c r="Q17" s="33" t="n">
        <f aca="false">AVERAGE(C17:P17)</f>
        <v>0.635185</v>
      </c>
      <c r="R17" s="34" t="n">
        <f aca="false">COUNTA(C17:P17)</f>
        <v>2</v>
      </c>
      <c r="S17" s="34"/>
      <c r="T17" s="35" t="n">
        <f aca="false">SUM(PRODUCT(Q17,100))+(R17+S17)</f>
        <v>65.5185</v>
      </c>
      <c r="U17" s="52"/>
    </row>
    <row r="18" customFormat="false" ht="12.75" hidden="false" customHeight="false" outlineLevel="0" collapsed="false">
      <c r="A18" s="26" t="n">
        <v>9</v>
      </c>
      <c r="B18" s="32" t="s">
        <v>80</v>
      </c>
      <c r="C18" s="33"/>
      <c r="D18" s="33"/>
      <c r="E18" s="33" t="n">
        <v>0.59792</v>
      </c>
      <c r="F18" s="33"/>
      <c r="G18" s="33"/>
      <c r="H18" s="33"/>
      <c r="I18" s="33"/>
      <c r="J18" s="33"/>
      <c r="K18" s="33"/>
      <c r="L18" s="33"/>
      <c r="M18" s="33"/>
      <c r="N18" s="33" t="n">
        <v>0.62708</v>
      </c>
      <c r="O18" s="33" t="s">
        <v>15</v>
      </c>
      <c r="P18" s="33"/>
      <c r="Q18" s="33" t="n">
        <f aca="false">AVERAGE(C18:P18)</f>
        <v>0.6125</v>
      </c>
      <c r="R18" s="34" t="n">
        <f aca="false">COUNTA(C18:P18)</f>
        <v>3</v>
      </c>
      <c r="S18" s="34"/>
      <c r="T18" s="35" t="n">
        <f aca="false">SUM(PRODUCT(Q18,100))+(R18+S18)</f>
        <v>64.25</v>
      </c>
      <c r="U18" s="52"/>
    </row>
    <row r="19" customFormat="false" ht="12.75" hidden="false" customHeight="false" outlineLevel="0" collapsed="false">
      <c r="A19" s="26" t="n">
        <v>10</v>
      </c>
      <c r="B19" s="27" t="s">
        <v>81</v>
      </c>
      <c r="C19" s="28" t="n">
        <v>0.60833</v>
      </c>
      <c r="D19" s="28" t="n">
        <v>0.57917</v>
      </c>
      <c r="E19" s="28"/>
      <c r="F19" s="28" t="n">
        <v>0.61667</v>
      </c>
      <c r="G19" s="28"/>
      <c r="H19" s="28" t="s">
        <v>15</v>
      </c>
      <c r="I19" s="28"/>
      <c r="J19" s="28"/>
      <c r="K19" s="28"/>
      <c r="L19" s="28"/>
      <c r="M19" s="28"/>
      <c r="N19" s="28"/>
      <c r="O19" s="28"/>
      <c r="P19" s="28"/>
      <c r="Q19" s="28" t="n">
        <f aca="false">AVERAGE(C19:P19)</f>
        <v>0.60139</v>
      </c>
      <c r="R19" s="29" t="n">
        <f aca="false">COUNTA(C19:P19)</f>
        <v>4</v>
      </c>
      <c r="S19" s="29"/>
      <c r="T19" s="24" t="n">
        <f aca="false">SUM(PRODUCT(Q19,100))+(R19+S19)</f>
        <v>64.139</v>
      </c>
      <c r="U19" s="52"/>
    </row>
    <row r="20" customFormat="false" ht="12.75" hidden="false" customHeight="false" outlineLevel="0" collapsed="false">
      <c r="A20" s="20" t="n">
        <v>11</v>
      </c>
      <c r="B20" s="21" t="s">
        <v>82</v>
      </c>
      <c r="C20" s="22" t="n">
        <v>0.55</v>
      </c>
      <c r="D20" s="22" t="n">
        <v>0.54167</v>
      </c>
      <c r="E20" s="22"/>
      <c r="F20" s="22" t="n">
        <v>0.59167</v>
      </c>
      <c r="G20" s="22"/>
      <c r="H20" s="22" t="s">
        <v>15</v>
      </c>
      <c r="I20" s="22"/>
      <c r="J20" s="22"/>
      <c r="K20" s="22"/>
      <c r="L20" s="22"/>
      <c r="M20" s="22"/>
      <c r="N20" s="22"/>
      <c r="O20" s="22"/>
      <c r="P20" s="22"/>
      <c r="Q20" s="22" t="n">
        <f aca="false">AVERAGE(C20:P20)</f>
        <v>0.561113333333333</v>
      </c>
      <c r="R20" s="23" t="n">
        <f aca="false">COUNTA(C20:P20)</f>
        <v>4</v>
      </c>
      <c r="S20" s="23" t="n">
        <v>2</v>
      </c>
      <c r="T20" s="24" t="n">
        <f aca="false">SUM(PRODUCT(Q20,100))+(R20+S20)</f>
        <v>62.1113333333333</v>
      </c>
      <c r="U20" s="52"/>
    </row>
    <row r="21" customFormat="false" ht="12.75" hidden="false" customHeight="false" outlineLevel="0" collapsed="false">
      <c r="A21" s="26" t="n">
        <v>12</v>
      </c>
      <c r="B21" s="27" t="s">
        <v>83</v>
      </c>
      <c r="C21" s="28"/>
      <c r="D21" s="28"/>
      <c r="E21" s="28"/>
      <c r="F21" s="28"/>
      <c r="G21" s="28"/>
      <c r="H21" s="28" t="n">
        <v>0.62895</v>
      </c>
      <c r="I21" s="28"/>
      <c r="J21" s="28"/>
      <c r="K21" s="28"/>
      <c r="L21" s="28"/>
      <c r="M21" s="28"/>
      <c r="N21" s="28"/>
      <c r="O21" s="28"/>
      <c r="P21" s="28" t="n">
        <v>0.6614</v>
      </c>
      <c r="Q21" s="28" t="n">
        <f aca="false">AVERAGE(C21:P21)</f>
        <v>0.645175</v>
      </c>
      <c r="R21" s="29" t="n">
        <f aca="false">COUNTA(C21:P21)</f>
        <v>2</v>
      </c>
      <c r="S21" s="29"/>
      <c r="T21" s="24" t="n">
        <f aca="false">SUM(PRODUCT(Q21,100))+(R21+S21)</f>
        <v>66.5175</v>
      </c>
      <c r="U21" s="49"/>
    </row>
    <row r="22" customFormat="false" ht="12.75" hidden="false" customHeight="false" outlineLevel="0" collapsed="false">
      <c r="A22" s="26" t="n">
        <v>13</v>
      </c>
      <c r="B22" s="32" t="s">
        <v>84</v>
      </c>
      <c r="C22" s="33" t="n">
        <v>0.61875</v>
      </c>
      <c r="D22" s="33"/>
      <c r="E22" s="33" t="n">
        <v>0.59583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 t="n">
        <f aca="false">AVERAGE(C22:P22)</f>
        <v>0.60729</v>
      </c>
      <c r="R22" s="34" t="n">
        <f aca="false">COUNTA(C22:P22)</f>
        <v>2</v>
      </c>
      <c r="S22" s="34"/>
      <c r="T22" s="35" t="n">
        <f aca="false">SUM(PRODUCT(Q22,100))+(R22+S22)</f>
        <v>62.729</v>
      </c>
      <c r="U22" s="49"/>
    </row>
    <row r="23" customFormat="false" ht="12.75" hidden="false" customHeight="false" outlineLevel="0" collapsed="false">
      <c r="A23" s="26" t="n">
        <v>14</v>
      </c>
      <c r="B23" s="32" t="s">
        <v>85</v>
      </c>
      <c r="C23" s="33"/>
      <c r="D23" s="33"/>
      <c r="E23" s="33"/>
      <c r="F23" s="33"/>
      <c r="G23" s="33"/>
      <c r="H23" s="33" t="n">
        <v>0.58947</v>
      </c>
      <c r="I23" s="33"/>
      <c r="J23" s="33"/>
      <c r="K23" s="33"/>
      <c r="L23" s="33"/>
      <c r="M23" s="33"/>
      <c r="N23" s="33"/>
      <c r="O23" s="33"/>
      <c r="P23" s="33" t="n">
        <v>0.59123</v>
      </c>
      <c r="Q23" s="33" t="n">
        <f aca="false">AVERAGE(C23:P23)</f>
        <v>0.59035</v>
      </c>
      <c r="R23" s="34" t="n">
        <f aca="false">COUNTA(C23:P23)</f>
        <v>2</v>
      </c>
      <c r="S23" s="34"/>
      <c r="T23" s="35" t="n">
        <f aca="false">SUM(PRODUCT(Q23,100))+(R23+S23)</f>
        <v>61.035</v>
      </c>
      <c r="U23" s="49"/>
    </row>
    <row r="24" customFormat="false" ht="12.75" hidden="false" customHeight="false" outlineLevel="0" collapsed="false">
      <c r="A24" s="26" t="n">
        <v>15</v>
      </c>
      <c r="B24" s="32" t="s">
        <v>86</v>
      </c>
      <c r="C24" s="33"/>
      <c r="D24" s="33"/>
      <c r="E24" s="33"/>
      <c r="F24" s="33"/>
      <c r="G24" s="33"/>
      <c r="H24" s="33" t="n">
        <v>0.6</v>
      </c>
      <c r="I24" s="33"/>
      <c r="J24" s="33"/>
      <c r="K24" s="33"/>
      <c r="L24" s="33"/>
      <c r="M24" s="33"/>
      <c r="N24" s="33"/>
      <c r="O24" s="33"/>
      <c r="P24" s="33" t="n">
        <v>0.55439</v>
      </c>
      <c r="Q24" s="33" t="n">
        <f aca="false">AVERAGE(C24:P24)</f>
        <v>0.577195</v>
      </c>
      <c r="R24" s="34" t="n">
        <f aca="false">COUNTA(C24:P24)</f>
        <v>2</v>
      </c>
      <c r="S24" s="34"/>
      <c r="T24" s="35" t="n">
        <f aca="false">SUM(PRODUCT(Q24,100))+(R24+S24)</f>
        <v>59.7195</v>
      </c>
      <c r="U24" s="49"/>
    </row>
    <row r="25" customFormat="false" ht="12.75" hidden="false" customHeight="false" outlineLevel="0" collapsed="false">
      <c r="A25" s="26" t="n">
        <v>16</v>
      </c>
      <c r="B25" s="32" t="s">
        <v>87</v>
      </c>
      <c r="C25" s="51"/>
      <c r="D25" s="51"/>
      <c r="E25" s="51"/>
      <c r="F25" s="51"/>
      <c r="G25" s="51"/>
      <c r="H25" s="33"/>
      <c r="I25" s="33"/>
      <c r="J25" s="33"/>
      <c r="K25" s="33"/>
      <c r="L25" s="33"/>
      <c r="M25" s="33"/>
      <c r="N25" s="51"/>
      <c r="O25" s="51"/>
      <c r="P25" s="33" t="n">
        <v>0.66316</v>
      </c>
      <c r="Q25" s="33" t="n">
        <f aca="false">AVERAGE(C25:P25)</f>
        <v>0.66316</v>
      </c>
      <c r="R25" s="34" t="n">
        <f aca="false">COUNTA(C25:P25)</f>
        <v>1</v>
      </c>
      <c r="S25" s="34"/>
      <c r="T25" s="35" t="n">
        <f aca="false">SUM(PRODUCT(Q25,100))+(R25+S25)</f>
        <v>67.316</v>
      </c>
      <c r="U25" s="49"/>
    </row>
    <row r="26" customFormat="false" ht="12.75" hidden="false" customHeight="false" outlineLevel="0" collapsed="false">
      <c r="A26" s="26" t="n">
        <v>17</v>
      </c>
      <c r="B26" s="32" t="s">
        <v>88</v>
      </c>
      <c r="C26" s="33"/>
      <c r="D26" s="33"/>
      <c r="E26" s="33" t="n">
        <v>0.65208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 t="n">
        <f aca="false">AVERAGE(C26:P26)</f>
        <v>0.65208</v>
      </c>
      <c r="R26" s="34" t="n">
        <f aca="false">COUNTA(C26:P26)</f>
        <v>1</v>
      </c>
      <c r="S26" s="34"/>
      <c r="T26" s="35" t="n">
        <f aca="false">SUM(PRODUCT(Q26,100))+(R26+S26)</f>
        <v>66.208</v>
      </c>
      <c r="U26" s="49"/>
    </row>
    <row r="27" customFormat="false" ht="12.75" hidden="false" customHeight="false" outlineLevel="0" collapsed="false">
      <c r="A27" s="26" t="n">
        <v>19</v>
      </c>
      <c r="B27" s="32" t="s">
        <v>89</v>
      </c>
      <c r="C27" s="51"/>
      <c r="D27" s="51"/>
      <c r="E27" s="51"/>
      <c r="F27" s="51"/>
      <c r="G27" s="51"/>
      <c r="H27" s="33"/>
      <c r="I27" s="33"/>
      <c r="J27" s="33"/>
      <c r="K27" s="33"/>
      <c r="L27" s="33"/>
      <c r="M27" s="33"/>
      <c r="N27" s="51"/>
      <c r="O27" s="51"/>
      <c r="P27" s="33" t="n">
        <v>0.63684</v>
      </c>
      <c r="Q27" s="33" t="n">
        <f aca="false">AVERAGE(C27:P27)</f>
        <v>0.63684</v>
      </c>
      <c r="R27" s="34" t="n">
        <f aca="false">COUNTA(C27:P27)</f>
        <v>1</v>
      </c>
      <c r="S27" s="34"/>
      <c r="T27" s="35" t="n">
        <f aca="false">SUM(PRODUCT(Q27,100))+(R27+S27)</f>
        <v>64.684</v>
      </c>
      <c r="U27" s="49"/>
    </row>
    <row r="28" customFormat="false" ht="12.75" hidden="false" customHeight="false" outlineLevel="0" collapsed="false">
      <c r="A28" s="26" t="n">
        <v>20</v>
      </c>
      <c r="B28" s="32" t="s">
        <v>90</v>
      </c>
      <c r="C28" s="51"/>
      <c r="D28" s="51"/>
      <c r="E28" s="51"/>
      <c r="F28" s="51"/>
      <c r="G28" s="51"/>
      <c r="H28" s="33"/>
      <c r="I28" s="33"/>
      <c r="J28" s="33"/>
      <c r="K28" s="33"/>
      <c r="L28" s="33"/>
      <c r="M28" s="33"/>
      <c r="N28" s="51"/>
      <c r="O28" s="51"/>
      <c r="P28" s="33" t="n">
        <v>0.62281</v>
      </c>
      <c r="Q28" s="33" t="n">
        <f aca="false">AVERAGE(C28:P28)</f>
        <v>0.62281</v>
      </c>
      <c r="R28" s="34" t="n">
        <f aca="false">COUNTA(C28:P28)</f>
        <v>1</v>
      </c>
      <c r="S28" s="34"/>
      <c r="T28" s="35" t="n">
        <f aca="false">SUM(PRODUCT(Q28,100))+(R28+S28)</f>
        <v>63.281</v>
      </c>
      <c r="U28" s="49"/>
    </row>
    <row r="29" customFormat="false" ht="12.75" hidden="false" customHeight="false" outlineLevel="0" collapsed="false">
      <c r="A29" s="26" t="n">
        <v>21</v>
      </c>
      <c r="B29" s="32" t="s">
        <v>91</v>
      </c>
      <c r="C29" s="51"/>
      <c r="D29" s="51"/>
      <c r="E29" s="51"/>
      <c r="F29" s="51"/>
      <c r="G29" s="51"/>
      <c r="H29" s="33"/>
      <c r="I29" s="33"/>
      <c r="J29" s="33"/>
      <c r="K29" s="33"/>
      <c r="L29" s="33"/>
      <c r="M29" s="33"/>
      <c r="N29" s="51"/>
      <c r="O29" s="51"/>
      <c r="P29" s="33" t="n">
        <v>0.62281</v>
      </c>
      <c r="Q29" s="33" t="n">
        <f aca="false">AVERAGE(C29:P29)</f>
        <v>0.62281</v>
      </c>
      <c r="R29" s="34" t="n">
        <f aca="false">COUNTA(C29:P29)</f>
        <v>1</v>
      </c>
      <c r="S29" s="34"/>
      <c r="T29" s="35" t="n">
        <f aca="false">SUM(PRODUCT(Q29,100))+(R29+S29)</f>
        <v>63.281</v>
      </c>
      <c r="U29" s="49"/>
    </row>
    <row r="30" customFormat="false" ht="12.75" hidden="false" customHeight="false" outlineLevel="0" collapsed="false">
      <c r="A30" s="26" t="n">
        <v>22</v>
      </c>
      <c r="B30" s="32" t="s">
        <v>92</v>
      </c>
      <c r="C30" s="51"/>
      <c r="D30" s="51"/>
      <c r="E30" s="51"/>
      <c r="F30" s="51"/>
      <c r="G30" s="51"/>
      <c r="H30" s="33"/>
      <c r="I30" s="33"/>
      <c r="J30" s="33"/>
      <c r="K30" s="33"/>
      <c r="L30" s="33"/>
      <c r="M30" s="33"/>
      <c r="N30" s="51"/>
      <c r="O30" s="51"/>
      <c r="P30" s="33" t="n">
        <v>0.61754</v>
      </c>
      <c r="Q30" s="33" t="n">
        <f aca="false">AVERAGE(C30:P30)</f>
        <v>0.61754</v>
      </c>
      <c r="R30" s="34" t="n">
        <f aca="false">COUNTA(C30:P30)</f>
        <v>1</v>
      </c>
      <c r="S30" s="34"/>
      <c r="T30" s="35" t="n">
        <f aca="false">SUM(PRODUCT(Q30,100))+(R30+S30)</f>
        <v>62.754</v>
      </c>
      <c r="U30" s="49"/>
    </row>
    <row r="31" customFormat="false" ht="12.75" hidden="false" customHeight="false" outlineLevel="0" collapsed="false">
      <c r="A31" s="26" t="n">
        <v>23</v>
      </c>
      <c r="B31" s="32" t="s">
        <v>93</v>
      </c>
      <c r="C31" s="33"/>
      <c r="D31" s="33"/>
      <c r="E31" s="33"/>
      <c r="F31" s="33"/>
      <c r="G31" s="33"/>
      <c r="H31" s="33" t="n">
        <v>0.61053</v>
      </c>
      <c r="I31" s="33"/>
      <c r="J31" s="33"/>
      <c r="K31" s="33"/>
      <c r="L31" s="33"/>
      <c r="M31" s="33"/>
      <c r="N31" s="33"/>
      <c r="O31" s="33"/>
      <c r="P31" s="33"/>
      <c r="Q31" s="33" t="n">
        <f aca="false">AVERAGE(C31:P31)</f>
        <v>0.61053</v>
      </c>
      <c r="R31" s="34" t="n">
        <f aca="false">COUNTA(C31:P31)</f>
        <v>1</v>
      </c>
      <c r="S31" s="34"/>
      <c r="T31" s="35" t="n">
        <f aca="false">SUM(PRODUCT(Q31,100))+(R31+S31)</f>
        <v>62.053</v>
      </c>
      <c r="U31" s="49"/>
    </row>
    <row r="32" customFormat="false" ht="12.75" hidden="false" customHeight="false" outlineLevel="0" collapsed="false">
      <c r="A32" s="26" t="n">
        <v>24</v>
      </c>
      <c r="B32" s="32" t="s">
        <v>94</v>
      </c>
      <c r="C32" s="51"/>
      <c r="D32" s="51"/>
      <c r="E32" s="51"/>
      <c r="F32" s="51"/>
      <c r="G32" s="51"/>
      <c r="H32" s="33"/>
      <c r="I32" s="33"/>
      <c r="J32" s="33"/>
      <c r="K32" s="33"/>
      <c r="L32" s="33"/>
      <c r="M32" s="33"/>
      <c r="N32" s="51"/>
      <c r="O32" s="51"/>
      <c r="P32" s="33" t="n">
        <v>0.60175</v>
      </c>
      <c r="Q32" s="33" t="n">
        <f aca="false">AVERAGE(C32:P32)</f>
        <v>0.60175</v>
      </c>
      <c r="R32" s="34" t="n">
        <f aca="false">COUNTA(C32:P32)</f>
        <v>1</v>
      </c>
      <c r="S32" s="34"/>
      <c r="T32" s="35" t="n">
        <f aca="false">SUM(PRODUCT(Q32,100))+(R32+S32)</f>
        <v>61.175</v>
      </c>
      <c r="U32" s="49"/>
    </row>
    <row r="33" customFormat="false" ht="12.75" hidden="false" customHeight="false" outlineLevel="0" collapsed="false">
      <c r="A33" s="26" t="n">
        <v>25</v>
      </c>
      <c r="B33" s="32" t="s">
        <v>95</v>
      </c>
      <c r="C33" s="51"/>
      <c r="D33" s="51"/>
      <c r="E33" s="51"/>
      <c r="F33" s="51"/>
      <c r="G33" s="51"/>
      <c r="H33" s="33"/>
      <c r="I33" s="33"/>
      <c r="J33" s="33"/>
      <c r="K33" s="33" t="n">
        <v>0.59074</v>
      </c>
      <c r="L33" s="33"/>
      <c r="M33" s="33"/>
      <c r="N33" s="51"/>
      <c r="O33" s="51"/>
      <c r="P33" s="33"/>
      <c r="Q33" s="33" t="n">
        <f aca="false">AVERAGE(C33:P33)</f>
        <v>0.59074</v>
      </c>
      <c r="R33" s="34" t="n">
        <f aca="false">COUNTA(C33:P33)</f>
        <v>1</v>
      </c>
      <c r="S33" s="34"/>
      <c r="T33" s="35" t="n">
        <f aca="false">SUM(PRODUCT(Q33,100))+(R33+S33)</f>
        <v>60.074</v>
      </c>
      <c r="U33" s="49"/>
    </row>
    <row r="34" customFormat="false" ht="12.75" hidden="false" customHeight="false" outlineLevel="0" collapsed="false">
      <c r="A34" s="26" t="n">
        <v>26</v>
      </c>
      <c r="B34" s="32" t="s">
        <v>96</v>
      </c>
      <c r="C34" s="51"/>
      <c r="D34" s="51"/>
      <c r="E34" s="51"/>
      <c r="F34" s="51"/>
      <c r="G34" s="51"/>
      <c r="H34" s="33"/>
      <c r="I34" s="33"/>
      <c r="J34" s="33"/>
      <c r="K34" s="33"/>
      <c r="L34" s="33"/>
      <c r="M34" s="33"/>
      <c r="N34" s="51"/>
      <c r="O34" s="51"/>
      <c r="P34" s="33" t="n">
        <v>0.5807</v>
      </c>
      <c r="Q34" s="33" t="n">
        <f aca="false">AVERAGE(C34:P34)</f>
        <v>0.5807</v>
      </c>
      <c r="R34" s="34" t="n">
        <f aca="false">COUNTA(C34:P34)</f>
        <v>1</v>
      </c>
      <c r="S34" s="34"/>
      <c r="T34" s="35" t="n">
        <f aca="false">SUM(PRODUCT(Q34,100))+(R34+S34)</f>
        <v>59.07</v>
      </c>
      <c r="U34" s="49"/>
    </row>
    <row r="35" customFormat="false" ht="12.75" hidden="false" customHeight="false" outlineLevel="0" collapsed="false">
      <c r="A35" s="26" t="n">
        <v>27</v>
      </c>
      <c r="B35" s="32" t="s">
        <v>97</v>
      </c>
      <c r="C35" s="51"/>
      <c r="D35" s="51"/>
      <c r="E35" s="51"/>
      <c r="F35" s="51"/>
      <c r="G35" s="51"/>
      <c r="H35" s="33"/>
      <c r="I35" s="33" t="n">
        <v>0.57368</v>
      </c>
      <c r="J35" s="33"/>
      <c r="K35" s="33"/>
      <c r="L35" s="33"/>
      <c r="M35" s="33"/>
      <c r="N35" s="51"/>
      <c r="O35" s="51"/>
      <c r="P35" s="33"/>
      <c r="Q35" s="33" t="n">
        <f aca="false">AVERAGE(C35:P35)</f>
        <v>0.57368</v>
      </c>
      <c r="R35" s="34" t="n">
        <f aca="false">COUNTA(C35:P35)</f>
        <v>1</v>
      </c>
      <c r="S35" s="34"/>
      <c r="T35" s="35" t="n">
        <f aca="false">SUM(PRODUCT(Q35,100))+(R35+S35)</f>
        <v>58.368</v>
      </c>
      <c r="U35" s="49"/>
    </row>
    <row r="36" customFormat="false" ht="12.75" hidden="false" customHeight="false" outlineLevel="0" collapsed="false">
      <c r="A36" s="26" t="n">
        <v>28</v>
      </c>
      <c r="B36" s="32" t="s">
        <v>98</v>
      </c>
      <c r="C36" s="51"/>
      <c r="D36" s="51"/>
      <c r="E36" s="51"/>
      <c r="F36" s="51"/>
      <c r="G36" s="51"/>
      <c r="H36" s="33"/>
      <c r="I36" s="33"/>
      <c r="J36" s="33"/>
      <c r="K36" s="33"/>
      <c r="L36" s="33"/>
      <c r="M36" s="33"/>
      <c r="N36" s="51"/>
      <c r="O36" s="51"/>
      <c r="P36" s="33" t="n">
        <v>0.57368</v>
      </c>
      <c r="Q36" s="33" t="n">
        <f aca="false">AVERAGE(C36:P36)</f>
        <v>0.57368</v>
      </c>
      <c r="R36" s="34" t="n">
        <f aca="false">COUNTA(C36:P36)</f>
        <v>1</v>
      </c>
      <c r="S36" s="34"/>
      <c r="T36" s="35" t="n">
        <f aca="false">SUM(PRODUCT(Q36,100))+(R36+S36)</f>
        <v>58.368</v>
      </c>
      <c r="U36" s="49"/>
    </row>
    <row r="37" customFormat="false" ht="12.75" hidden="false" customHeight="false" outlineLevel="0" collapsed="false">
      <c r="A37" s="26" t="n">
        <v>29</v>
      </c>
      <c r="B37" s="32" t="s">
        <v>99</v>
      </c>
      <c r="C37" s="33"/>
      <c r="D37" s="33"/>
      <c r="E37" s="33"/>
      <c r="F37" s="33" t="n">
        <v>0.57083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 t="n">
        <f aca="false">AVERAGE(C37:P37)</f>
        <v>0.57083</v>
      </c>
      <c r="R37" s="34" t="n">
        <f aca="false">COUNTA(C37:P37)</f>
        <v>1</v>
      </c>
      <c r="S37" s="34"/>
      <c r="T37" s="35" t="n">
        <f aca="false">SUM(PRODUCT(Q37,100))+(R37+S37)</f>
        <v>58.083</v>
      </c>
      <c r="U37" s="49"/>
    </row>
    <row r="38" customFormat="false" ht="12.75" hidden="false" customHeight="false" outlineLevel="0" collapsed="false">
      <c r="A38" s="26" t="n">
        <v>30</v>
      </c>
      <c r="B38" s="32" t="s">
        <v>100</v>
      </c>
      <c r="C38" s="51"/>
      <c r="D38" s="51"/>
      <c r="E38" s="51"/>
      <c r="F38" s="51"/>
      <c r="G38" s="51"/>
      <c r="H38" s="33"/>
      <c r="I38" s="33"/>
      <c r="J38" s="33"/>
      <c r="K38" s="33"/>
      <c r="L38" s="33"/>
      <c r="M38" s="33"/>
      <c r="N38" s="51"/>
      <c r="O38" s="51"/>
      <c r="P38" s="33" t="n">
        <v>0.56491</v>
      </c>
      <c r="Q38" s="33" t="n">
        <f aca="false">AVERAGE(C38:P38)</f>
        <v>0.56491</v>
      </c>
      <c r="R38" s="34" t="n">
        <f aca="false">COUNTA(C38:P38)</f>
        <v>1</v>
      </c>
      <c r="S38" s="34"/>
      <c r="T38" s="35" t="n">
        <f aca="false">SUM(PRODUCT(Q38,100))+(R38+S38)</f>
        <v>57.491</v>
      </c>
      <c r="U38" s="49"/>
    </row>
    <row r="39" customFormat="false" ht="12.75" hidden="false" customHeight="false" outlineLevel="0" collapsed="false">
      <c r="A39" s="26" t="n">
        <v>31</v>
      </c>
      <c r="B39" s="32" t="s">
        <v>101</v>
      </c>
      <c r="C39" s="51"/>
      <c r="D39" s="51"/>
      <c r="E39" s="51"/>
      <c r="F39" s="51"/>
      <c r="G39" s="51"/>
      <c r="H39" s="33"/>
      <c r="I39" s="33"/>
      <c r="J39" s="33"/>
      <c r="K39" s="33" t="n">
        <v>0.56481</v>
      </c>
      <c r="L39" s="33"/>
      <c r="M39" s="33"/>
      <c r="N39" s="51"/>
      <c r="O39" s="51"/>
      <c r="P39" s="33"/>
      <c r="Q39" s="33" t="n">
        <f aca="false">AVERAGE(C39:P39)</f>
        <v>0.56481</v>
      </c>
      <c r="R39" s="34" t="n">
        <f aca="false">COUNTA(C39:P39)</f>
        <v>1</v>
      </c>
      <c r="S39" s="34"/>
      <c r="T39" s="35" t="n">
        <f aca="false">SUM(PRODUCT(Q39,100))+(R39+S39)</f>
        <v>57.481</v>
      </c>
      <c r="U39" s="49"/>
    </row>
    <row r="40" customFormat="false" ht="12.75" hidden="false" customHeight="false" outlineLevel="0" collapsed="false">
      <c r="A40" s="26" t="n">
        <v>32</v>
      </c>
      <c r="B40" s="32" t="s">
        <v>102</v>
      </c>
      <c r="C40" s="51"/>
      <c r="D40" s="51"/>
      <c r="E40" s="51"/>
      <c r="F40" s="51"/>
      <c r="G40" s="51"/>
      <c r="H40" s="33" t="n">
        <v>0.56053</v>
      </c>
      <c r="I40" s="33"/>
      <c r="J40" s="33"/>
      <c r="K40" s="33"/>
      <c r="L40" s="33"/>
      <c r="M40" s="33"/>
      <c r="N40" s="51"/>
      <c r="O40" s="51"/>
      <c r="P40" s="33"/>
      <c r="Q40" s="33" t="n">
        <f aca="false">AVERAGE(C40:P40)</f>
        <v>0.56053</v>
      </c>
      <c r="R40" s="34" t="n">
        <f aca="false">COUNTA(C40:P40)</f>
        <v>1</v>
      </c>
      <c r="S40" s="34"/>
      <c r="T40" s="35" t="n">
        <f aca="false">SUM(PRODUCT(Q40,100))+(R40+S40)</f>
        <v>57.053</v>
      </c>
      <c r="U40" s="49"/>
    </row>
    <row r="41" customFormat="false" ht="12.75" hidden="false" customHeight="false" outlineLevel="0" collapsed="false">
      <c r="A41" s="26" t="n">
        <v>33</v>
      </c>
      <c r="B41" s="32" t="s">
        <v>103</v>
      </c>
      <c r="C41" s="51"/>
      <c r="D41" s="51"/>
      <c r="E41" s="51"/>
      <c r="F41" s="51"/>
      <c r="G41" s="51"/>
      <c r="H41" s="33" t="n">
        <v>0.56053</v>
      </c>
      <c r="I41" s="33"/>
      <c r="J41" s="33"/>
      <c r="K41" s="33"/>
      <c r="L41" s="33"/>
      <c r="M41" s="33"/>
      <c r="N41" s="51"/>
      <c r="O41" s="51"/>
      <c r="P41" s="33"/>
      <c r="Q41" s="33" t="n">
        <f aca="false">AVERAGE(C41:P41)</f>
        <v>0.56053</v>
      </c>
      <c r="R41" s="34" t="n">
        <f aca="false">COUNTA(C41:P41)</f>
        <v>1</v>
      </c>
      <c r="S41" s="34"/>
      <c r="T41" s="35" t="n">
        <f aca="false">SUM(PRODUCT(Q41,100))+(R41+S41)</f>
        <v>57.053</v>
      </c>
      <c r="U41" s="49"/>
    </row>
    <row r="42" customFormat="false" ht="12.75" hidden="false" customHeight="false" outlineLevel="0" collapsed="false">
      <c r="A42" s="26" t="n">
        <v>34</v>
      </c>
      <c r="B42" s="32" t="s">
        <v>104</v>
      </c>
      <c r="C42" s="51"/>
      <c r="D42" s="51"/>
      <c r="E42" s="51"/>
      <c r="F42" s="51"/>
      <c r="G42" s="51"/>
      <c r="H42" s="33"/>
      <c r="I42" s="33"/>
      <c r="J42" s="33"/>
      <c r="K42" s="33"/>
      <c r="L42" s="33"/>
      <c r="M42" s="33"/>
      <c r="N42" s="51"/>
      <c r="O42" s="51"/>
      <c r="P42" s="33" t="n">
        <v>0.55965</v>
      </c>
      <c r="Q42" s="33" t="n">
        <f aca="false">AVERAGE(C42:P42)</f>
        <v>0.55965</v>
      </c>
      <c r="R42" s="34" t="n">
        <f aca="false">COUNTA(C42:P42)</f>
        <v>1</v>
      </c>
      <c r="S42" s="34"/>
      <c r="T42" s="35" t="n">
        <f aca="false">SUM(PRODUCT(Q42,100))+(R42+S42)</f>
        <v>56.965</v>
      </c>
      <c r="U42" s="49"/>
    </row>
    <row r="43" customFormat="false" ht="12.75" hidden="false" customHeight="false" outlineLevel="0" collapsed="false">
      <c r="A43" s="26" t="n">
        <v>35</v>
      </c>
      <c r="B43" s="32" t="s">
        <v>105</v>
      </c>
      <c r="C43" s="51"/>
      <c r="D43" s="51"/>
      <c r="E43" s="51"/>
      <c r="F43" s="51"/>
      <c r="G43" s="51"/>
      <c r="H43" s="33" t="n">
        <v>0.55526</v>
      </c>
      <c r="I43" s="33"/>
      <c r="J43" s="33"/>
      <c r="K43" s="33"/>
      <c r="L43" s="33"/>
      <c r="M43" s="33"/>
      <c r="N43" s="51"/>
      <c r="O43" s="51"/>
      <c r="P43" s="33"/>
      <c r="Q43" s="33" t="n">
        <f aca="false">AVERAGE(C43:P43)</f>
        <v>0.55526</v>
      </c>
      <c r="R43" s="34" t="n">
        <f aca="false">COUNTA(C43:P43)</f>
        <v>1</v>
      </c>
      <c r="S43" s="34"/>
      <c r="T43" s="35" t="n">
        <f aca="false">SUM(PRODUCT(Q43,100))+(R43+S43)</f>
        <v>56.526</v>
      </c>
      <c r="U43" s="49"/>
    </row>
    <row r="44" customFormat="false" ht="12.75" hidden="false" customHeight="false" outlineLevel="0" collapsed="false">
      <c r="A44" s="26" t="n">
        <v>36</v>
      </c>
      <c r="B44" s="32" t="s">
        <v>106</v>
      </c>
      <c r="C44" s="33"/>
      <c r="D44" s="33" t="n">
        <v>0.55417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 t="n">
        <f aca="false">AVERAGE(C44:P44)</f>
        <v>0.55417</v>
      </c>
      <c r="R44" s="34" t="n">
        <f aca="false">COUNTA(C44:P44)</f>
        <v>1</v>
      </c>
      <c r="S44" s="34"/>
      <c r="T44" s="35" t="n">
        <f aca="false">SUM(PRODUCT(Q44,100))+(R44+S44)</f>
        <v>56.417</v>
      </c>
      <c r="U44" s="49"/>
    </row>
    <row r="45" customFormat="false" ht="12.75" hidden="false" customHeight="false" outlineLevel="0" collapsed="false">
      <c r="A45" s="26" t="n">
        <v>37</v>
      </c>
      <c r="B45" s="32" t="s">
        <v>107</v>
      </c>
      <c r="C45" s="51"/>
      <c r="D45" s="51"/>
      <c r="E45" s="51"/>
      <c r="F45" s="51"/>
      <c r="G45" s="51"/>
      <c r="H45" s="33"/>
      <c r="I45" s="33"/>
      <c r="J45" s="33"/>
      <c r="K45" s="33"/>
      <c r="L45" s="33"/>
      <c r="M45" s="33"/>
      <c r="N45" s="51"/>
      <c r="O45" s="51"/>
      <c r="P45" s="33" t="n">
        <v>0.54912</v>
      </c>
      <c r="Q45" s="33" t="n">
        <f aca="false">AVERAGE(C45:P45)</f>
        <v>0.54912</v>
      </c>
      <c r="R45" s="34" t="n">
        <f aca="false">COUNTA(C45:P45)</f>
        <v>1</v>
      </c>
      <c r="S45" s="34"/>
      <c r="T45" s="35" t="n">
        <f aca="false">SUM(PRODUCT(Q45,100))+(R45+S45)</f>
        <v>55.912</v>
      </c>
      <c r="U45" s="49"/>
    </row>
    <row r="46" customFormat="false" ht="12.75" hidden="false" customHeight="false" outlineLevel="0" collapsed="false">
      <c r="A46" s="26" t="n">
        <v>38</v>
      </c>
      <c r="B46" s="32" t="s">
        <v>108</v>
      </c>
      <c r="C46" s="51"/>
      <c r="D46" s="51"/>
      <c r="E46" s="51"/>
      <c r="F46" s="51"/>
      <c r="G46" s="51"/>
      <c r="H46" s="33"/>
      <c r="I46" s="33" t="n">
        <v>0.54386</v>
      </c>
      <c r="J46" s="33"/>
      <c r="K46" s="33"/>
      <c r="L46" s="33"/>
      <c r="M46" s="33"/>
      <c r="N46" s="51"/>
      <c r="O46" s="51"/>
      <c r="P46" s="33"/>
      <c r="Q46" s="33" t="n">
        <f aca="false">AVERAGE(C46:P46)</f>
        <v>0.54386</v>
      </c>
      <c r="R46" s="34" t="n">
        <f aca="false">COUNTA(C46:P46)</f>
        <v>1</v>
      </c>
      <c r="S46" s="34"/>
      <c r="T46" s="35" t="n">
        <f aca="false">SUM(PRODUCT(Q46,100))+(R46+S46)</f>
        <v>55.386</v>
      </c>
      <c r="U46" s="49"/>
    </row>
    <row r="47" customFormat="false" ht="12.75" hidden="false" customHeight="false" outlineLevel="0" collapsed="false">
      <c r="A47" s="26" t="n">
        <v>39</v>
      </c>
      <c r="B47" s="32" t="s">
        <v>109</v>
      </c>
      <c r="C47" s="51"/>
      <c r="D47" s="51"/>
      <c r="E47" s="51"/>
      <c r="F47" s="51"/>
      <c r="G47" s="51"/>
      <c r="H47" s="33"/>
      <c r="I47" s="33"/>
      <c r="J47" s="33"/>
      <c r="K47" s="33"/>
      <c r="L47" s="33"/>
      <c r="M47" s="33" t="n">
        <v>0.54259</v>
      </c>
      <c r="N47" s="51"/>
      <c r="O47" s="51"/>
      <c r="P47" s="33"/>
      <c r="Q47" s="33" t="n">
        <f aca="false">AVERAGE(C47:P47)</f>
        <v>0.54259</v>
      </c>
      <c r="R47" s="34" t="n">
        <f aca="false">COUNTA(C47:P47)</f>
        <v>1</v>
      </c>
      <c r="S47" s="34"/>
      <c r="T47" s="35" t="n">
        <f aca="false">SUM(PRODUCT(Q47,100))+(R47+S47)</f>
        <v>55.259</v>
      </c>
      <c r="U47" s="49"/>
    </row>
    <row r="48" customFormat="false" ht="12.75" hidden="false" customHeight="false" outlineLevel="0" collapsed="false">
      <c r="A48" s="26" t="n">
        <v>40</v>
      </c>
      <c r="B48" s="32" t="s">
        <v>110</v>
      </c>
      <c r="C48" s="33"/>
      <c r="D48" s="33"/>
      <c r="E48" s="33"/>
      <c r="F48" s="33" t="n">
        <v>0.54167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 t="n">
        <f aca="false">AVERAGE(C48:P48)</f>
        <v>0.54167</v>
      </c>
      <c r="R48" s="34" t="n">
        <f aca="false">COUNTA(C48:P48)</f>
        <v>1</v>
      </c>
      <c r="S48" s="34"/>
      <c r="T48" s="35" t="n">
        <f aca="false">SUM(PRODUCT(Q48,100))+(R48+S48)</f>
        <v>55.167</v>
      </c>
      <c r="U48" s="49"/>
    </row>
    <row r="49" customFormat="false" ht="12.75" hidden="false" customHeight="false" outlineLevel="0" collapsed="false">
      <c r="A49" s="26" t="n">
        <v>41</v>
      </c>
      <c r="B49" s="32" t="s">
        <v>111</v>
      </c>
      <c r="C49" s="33"/>
      <c r="D49" s="33"/>
      <c r="E49" s="33"/>
      <c r="F49" s="33"/>
      <c r="G49" s="33" t="n">
        <v>0.53958</v>
      </c>
      <c r="H49" s="33"/>
      <c r="I49" s="33"/>
      <c r="J49" s="33"/>
      <c r="K49" s="33"/>
      <c r="L49" s="33"/>
      <c r="M49" s="33"/>
      <c r="N49" s="33"/>
      <c r="O49" s="33"/>
      <c r="P49" s="33"/>
      <c r="Q49" s="33" t="n">
        <f aca="false">AVERAGE(C49:P49)</f>
        <v>0.53958</v>
      </c>
      <c r="R49" s="34" t="n">
        <f aca="false">COUNTA(C49:P49)</f>
        <v>1</v>
      </c>
      <c r="S49" s="34"/>
      <c r="T49" s="35" t="n">
        <f aca="false">SUM(PRODUCT(Q49,100))+(R49+S49)</f>
        <v>54.958</v>
      </c>
      <c r="U49" s="49"/>
    </row>
    <row r="50" customFormat="false" ht="12.75" hidden="false" customHeight="false" outlineLevel="0" collapsed="false">
      <c r="A50" s="26" t="n">
        <v>42</v>
      </c>
      <c r="B50" s="32" t="s">
        <v>112</v>
      </c>
      <c r="C50" s="51"/>
      <c r="D50" s="51"/>
      <c r="E50" s="51"/>
      <c r="F50" s="51"/>
      <c r="G50" s="51"/>
      <c r="H50" s="33"/>
      <c r="I50" s="33" t="n">
        <v>0.53333</v>
      </c>
      <c r="J50" s="33"/>
      <c r="K50" s="33"/>
      <c r="L50" s="33"/>
      <c r="M50" s="33"/>
      <c r="N50" s="51"/>
      <c r="O50" s="51"/>
      <c r="P50" s="33"/>
      <c r="Q50" s="33" t="n">
        <f aca="false">AVERAGE(C50:P50)</f>
        <v>0.53333</v>
      </c>
      <c r="R50" s="34" t="n">
        <f aca="false">COUNTA(C50:P50)</f>
        <v>1</v>
      </c>
      <c r="S50" s="34"/>
      <c r="T50" s="35" t="n">
        <f aca="false">SUM(PRODUCT(Q50,100))+(R50+S50)</f>
        <v>54.333</v>
      </c>
      <c r="U50" s="49"/>
    </row>
    <row r="51" customFormat="false" ht="12.75" hidden="false" customHeight="false" outlineLevel="0" collapsed="false">
      <c r="A51" s="26" t="n">
        <v>43</v>
      </c>
      <c r="B51" s="32" t="s">
        <v>113</v>
      </c>
      <c r="C51" s="51"/>
      <c r="D51" s="51"/>
      <c r="E51" s="51"/>
      <c r="F51" s="51"/>
      <c r="G51" s="51"/>
      <c r="H51" s="33"/>
      <c r="I51" s="33"/>
      <c r="J51" s="33"/>
      <c r="K51" s="33" t="n">
        <v>0.50926</v>
      </c>
      <c r="L51" s="33"/>
      <c r="M51" s="33"/>
      <c r="N51" s="51"/>
      <c r="O51" s="51"/>
      <c r="P51" s="33"/>
      <c r="Q51" s="33" t="n">
        <f aca="false">AVERAGE(C51:P51)</f>
        <v>0.50926</v>
      </c>
      <c r="R51" s="34" t="n">
        <f aca="false">COUNTA(C51:P51)</f>
        <v>1</v>
      </c>
      <c r="S51" s="34"/>
      <c r="T51" s="35" t="n">
        <f aca="false">SUM(PRODUCT(Q51,100))+(R51+S51)</f>
        <v>51.926</v>
      </c>
      <c r="U51" s="49"/>
    </row>
    <row r="52" customFormat="false" ht="12.75" hidden="false" customHeight="false" outlineLevel="0" collapsed="false">
      <c r="A52" s="26" t="n">
        <v>44</v>
      </c>
      <c r="B52" s="32" t="s">
        <v>114</v>
      </c>
      <c r="C52" s="33"/>
      <c r="D52" s="33"/>
      <c r="E52" s="33"/>
      <c r="F52" s="53" t="n">
        <v>0.42292</v>
      </c>
      <c r="G52" s="53"/>
      <c r="H52" s="53"/>
      <c r="I52" s="53"/>
      <c r="J52" s="53"/>
      <c r="K52" s="53"/>
      <c r="L52" s="53"/>
      <c r="M52" s="53"/>
      <c r="N52" s="33"/>
      <c r="O52" s="33"/>
      <c r="P52" s="33"/>
      <c r="Q52" s="33" t="n">
        <f aca="false">AVERAGE(C52:P52)</f>
        <v>0.42292</v>
      </c>
      <c r="R52" s="34" t="n">
        <f aca="false">COUNTA(C52:P52)</f>
        <v>1</v>
      </c>
      <c r="S52" s="34"/>
      <c r="T52" s="35" t="n">
        <f aca="false">SUM(PRODUCT(Q52,100))+(R52+S52)</f>
        <v>43.292</v>
      </c>
      <c r="U52" s="49"/>
    </row>
    <row r="53" customFormat="false" ht="12.75" hidden="false" customHeight="false" outlineLevel="0" collapsed="false">
      <c r="A53" s="26" t="n">
        <v>45</v>
      </c>
      <c r="B53" s="32"/>
      <c r="C53" s="51"/>
      <c r="D53" s="51"/>
      <c r="E53" s="51"/>
      <c r="F53" s="51"/>
      <c r="G53" s="51"/>
      <c r="H53" s="33"/>
      <c r="I53" s="33"/>
      <c r="J53" s="33"/>
      <c r="K53" s="33"/>
      <c r="L53" s="33"/>
      <c r="M53" s="33"/>
      <c r="N53" s="51"/>
      <c r="O53" s="51"/>
      <c r="P53" s="33"/>
      <c r="Q53" s="33" t="e">
        <f aca="false">AVERAGE(C53:P53)</f>
        <v>#DIV/0!</v>
      </c>
      <c r="R53" s="34" t="n">
        <f aca="false">COUNTA(C53:P53)</f>
        <v>0</v>
      </c>
      <c r="S53" s="34"/>
      <c r="T53" s="35" t="e">
        <f aca="false">SUM(PRODUCT(Q53,100))+(R53+S53)</f>
        <v>#DIV/0!</v>
      </c>
      <c r="U53" s="54"/>
    </row>
    <row r="55" customFormat="false" ht="13.5" hidden="false" customHeight="false" outlineLevel="0" collapsed="false"/>
    <row r="56" customFormat="false" ht="12.75" hidden="false" customHeight="false" outlineLevel="0" collapsed="false">
      <c r="A56" s="43" t="s">
        <v>15</v>
      </c>
      <c r="B56" s="44" t="s">
        <v>52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  <row r="57" customFormat="false" ht="13.5" hidden="false" customHeight="false" outlineLevel="0" collapsed="false">
      <c r="A57" s="43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</row>
    <row r="58" customFormat="false" ht="13.5" hidden="false" customHeight="false" outlineLevel="0" collapsed="false"/>
    <row r="59" customFormat="false" ht="12.75" hidden="false" customHeight="false" outlineLevel="0" collapsed="false">
      <c r="A59" s="45"/>
      <c r="B59" s="46" t="s">
        <v>53</v>
      </c>
    </row>
    <row r="60" customFormat="false" ht="13.5" hidden="false" customHeight="false" outlineLevel="0" collapsed="false">
      <c r="A60" s="47"/>
      <c r="B60" s="46"/>
    </row>
  </sheetData>
  <mergeCells count="25">
    <mergeCell ref="C1:D1"/>
    <mergeCell ref="A3:U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S8:S9"/>
    <mergeCell ref="U8:U9"/>
    <mergeCell ref="A56:A57"/>
    <mergeCell ref="B56:T57"/>
    <mergeCell ref="B59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K71" activeCellId="0" sqref="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85"/>
    <col collapsed="false" customWidth="true" hidden="false" outlineLevel="0" max="6" min="3" style="1" width="8.41"/>
    <col collapsed="false" customWidth="false" hidden="false" outlineLevel="0" max="16" min="7" style="1" width="9.14"/>
    <col collapsed="false" customWidth="true" hidden="false" outlineLevel="0" max="19" min="17" style="1" width="8.99"/>
    <col collapsed="false" customWidth="true" hidden="false" outlineLevel="0" max="20" min="20" style="1" width="10.28"/>
    <col collapsed="false" customWidth="true" hidden="false" outlineLevel="0" max="21" min="21" style="1" width="27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5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P2" s="5"/>
      <c r="Q2" s="5"/>
      <c r="R2" s="5"/>
      <c r="S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15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T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788</v>
      </c>
      <c r="D8" s="15" t="n">
        <v>38823</v>
      </c>
      <c r="E8" s="15" t="n">
        <v>38830</v>
      </c>
      <c r="F8" s="15" t="n">
        <v>38838</v>
      </c>
      <c r="G8" s="15" t="n">
        <v>38879</v>
      </c>
      <c r="H8" s="15" t="n">
        <v>38851</v>
      </c>
      <c r="I8" s="15" t="n">
        <v>38858</v>
      </c>
      <c r="J8" s="15" t="n">
        <v>38900</v>
      </c>
      <c r="K8" s="15" t="n">
        <v>38906</v>
      </c>
      <c r="L8" s="15" t="n">
        <v>38963</v>
      </c>
      <c r="M8" s="15" t="n">
        <v>38970</v>
      </c>
      <c r="N8" s="15" t="n">
        <v>38984</v>
      </c>
      <c r="O8" s="16" t="s">
        <v>5</v>
      </c>
      <c r="P8" s="14" t="s">
        <v>6</v>
      </c>
      <c r="Q8" s="14" t="s">
        <v>116</v>
      </c>
      <c r="R8" s="17" t="s">
        <v>8</v>
      </c>
      <c r="S8" s="14" t="s">
        <v>9</v>
      </c>
      <c r="T8" s="17" t="s">
        <v>10</v>
      </c>
      <c r="U8" s="14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6"/>
      <c r="P9" s="14"/>
      <c r="Q9" s="14"/>
      <c r="R9" s="18" t="s">
        <v>12</v>
      </c>
      <c r="S9" s="14"/>
      <c r="T9" s="19" t="s">
        <v>13</v>
      </c>
      <c r="U9" s="14"/>
    </row>
    <row r="10" customFormat="false" ht="13.5" hidden="false" customHeight="false" outlineLevel="0" collapsed="false">
      <c r="A10" s="20" t="n">
        <v>1</v>
      </c>
      <c r="B10" s="21" t="s">
        <v>117</v>
      </c>
      <c r="C10" s="22" t="n">
        <v>0.65208</v>
      </c>
      <c r="D10" s="22" t="n">
        <v>0.62917</v>
      </c>
      <c r="E10" s="22" t="n">
        <v>0.70625</v>
      </c>
      <c r="F10" s="22"/>
      <c r="G10" s="22" t="n">
        <v>0.63684</v>
      </c>
      <c r="H10" s="22" t="n">
        <v>0.6375</v>
      </c>
      <c r="I10" s="22" t="n">
        <v>0.67917</v>
      </c>
      <c r="J10" s="22"/>
      <c r="K10" s="22" t="s">
        <v>15</v>
      </c>
      <c r="L10" s="22"/>
      <c r="M10" s="22"/>
      <c r="N10" s="22"/>
      <c r="O10" s="22"/>
      <c r="P10" s="22" t="n">
        <v>0.58596</v>
      </c>
      <c r="Q10" s="22" t="n">
        <f aca="false">AVERAGE(C10:P10)</f>
        <v>0.64671</v>
      </c>
      <c r="R10" s="23" t="n">
        <f aca="false">COUNTA(C10:P10)</f>
        <v>8</v>
      </c>
      <c r="S10" s="23" t="n">
        <v>4</v>
      </c>
      <c r="T10" s="24" t="n">
        <f aca="false">SUM(PRODUCT(Q10,100))+(R10+S10)</f>
        <v>76.671</v>
      </c>
      <c r="U10" s="25" t="s">
        <v>16</v>
      </c>
    </row>
    <row r="11" customFormat="false" ht="12.75" hidden="false" customHeight="false" outlineLevel="0" collapsed="false">
      <c r="A11" s="26" t="n">
        <v>2</v>
      </c>
      <c r="B11" s="27" t="s">
        <v>118</v>
      </c>
      <c r="C11" s="28"/>
      <c r="D11" s="28"/>
      <c r="E11" s="28"/>
      <c r="F11" s="28"/>
      <c r="G11" s="28" t="n">
        <v>0.60263</v>
      </c>
      <c r="H11" s="28"/>
      <c r="I11" s="28"/>
      <c r="J11" s="28" t="n">
        <v>0.62807</v>
      </c>
      <c r="K11" s="28"/>
      <c r="L11" s="28" t="s">
        <v>15</v>
      </c>
      <c r="M11" s="28" t="n">
        <v>0.61111</v>
      </c>
      <c r="N11" s="28" t="n">
        <v>0.61296</v>
      </c>
      <c r="O11" s="28"/>
      <c r="P11" s="28" t="n">
        <v>0.60526</v>
      </c>
      <c r="Q11" s="28" t="n">
        <f aca="false">AVERAGE(C11:P11)</f>
        <v>0.612006</v>
      </c>
      <c r="R11" s="29" t="n">
        <f aca="false">COUNTA(C11:P11)</f>
        <v>6</v>
      </c>
      <c r="S11" s="29" t="n">
        <v>2</v>
      </c>
      <c r="T11" s="24" t="n">
        <f aca="false">SUM(PRODUCT(Q11,100))+(R11+S11)</f>
        <v>69.2006</v>
      </c>
      <c r="U11" s="25" t="s">
        <v>18</v>
      </c>
    </row>
    <row r="12" customFormat="false" ht="12.75" hidden="false" customHeight="false" outlineLevel="0" collapsed="false">
      <c r="A12" s="26" t="n">
        <v>3</v>
      </c>
      <c r="B12" s="27" t="s">
        <v>119</v>
      </c>
      <c r="C12" s="28"/>
      <c r="D12" s="28" t="n">
        <v>0.66458</v>
      </c>
      <c r="E12" s="28"/>
      <c r="F12" s="28" t="s">
        <v>15</v>
      </c>
      <c r="G12" s="28" t="n">
        <v>0.6</v>
      </c>
      <c r="H12" s="28"/>
      <c r="I12" s="28"/>
      <c r="J12" s="28"/>
      <c r="K12" s="28"/>
      <c r="L12" s="28"/>
      <c r="M12" s="28"/>
      <c r="N12" s="28"/>
      <c r="O12" s="28"/>
      <c r="P12" s="28" t="n">
        <v>0.56491</v>
      </c>
      <c r="Q12" s="28" t="n">
        <f aca="false">AVERAGE(C12:P12)</f>
        <v>0.60983</v>
      </c>
      <c r="R12" s="29" t="n">
        <f aca="false">COUNTA(C12:P12)</f>
        <v>4</v>
      </c>
      <c r="S12" s="29"/>
      <c r="T12" s="24" t="n">
        <f aca="false">SUM(PRODUCT(Q12,100))+(R12+S12)</f>
        <v>64.983</v>
      </c>
      <c r="U12" s="25" t="s">
        <v>20</v>
      </c>
    </row>
    <row r="13" customFormat="false" ht="12.75" hidden="false" customHeight="false" outlineLevel="0" collapsed="false">
      <c r="A13" s="26" t="n">
        <v>4</v>
      </c>
      <c r="B13" s="27" t="s">
        <v>120</v>
      </c>
      <c r="C13" s="28"/>
      <c r="D13" s="28"/>
      <c r="E13" s="28"/>
      <c r="F13" s="28"/>
      <c r="G13" s="28" t="s">
        <v>15</v>
      </c>
      <c r="H13" s="28"/>
      <c r="I13" s="28"/>
      <c r="J13" s="28"/>
      <c r="K13" s="28" t="n">
        <v>0.58421</v>
      </c>
      <c r="L13" s="28"/>
      <c r="M13" s="28" t="n">
        <v>0.6037</v>
      </c>
      <c r="N13" s="28"/>
      <c r="O13" s="28"/>
      <c r="P13" s="28" t="n">
        <v>0.56491</v>
      </c>
      <c r="Q13" s="28" t="n">
        <f aca="false">AVERAGE(C13:P13)</f>
        <v>0.584273333333333</v>
      </c>
      <c r="R13" s="29" t="n">
        <f aca="false">COUNTA(C13:P13)</f>
        <v>4</v>
      </c>
      <c r="S13" s="29"/>
      <c r="T13" s="24" t="n">
        <f aca="false">SUM(PRODUCT(Q13,100))+(R13+S13)</f>
        <v>62.4273333333333</v>
      </c>
      <c r="U13" s="25" t="s">
        <v>22</v>
      </c>
    </row>
    <row r="14" s="57" customFormat="true" ht="12.75" hidden="false" customHeight="false" outlineLevel="0" collapsed="false">
      <c r="A14" s="56" t="n">
        <v>5</v>
      </c>
      <c r="B14" s="27" t="s">
        <v>121</v>
      </c>
      <c r="C14" s="28"/>
      <c r="D14" s="28"/>
      <c r="E14" s="28"/>
      <c r="F14" s="28"/>
      <c r="G14" s="28" t="s">
        <v>15</v>
      </c>
      <c r="H14" s="28"/>
      <c r="I14" s="28"/>
      <c r="J14" s="28"/>
      <c r="K14" s="28"/>
      <c r="L14" s="28"/>
      <c r="M14" s="28" t="n">
        <v>0.58333</v>
      </c>
      <c r="N14" s="28"/>
      <c r="O14" s="28"/>
      <c r="P14" s="28" t="n">
        <v>0.58421</v>
      </c>
      <c r="Q14" s="28" t="n">
        <f aca="false">AVERAGE(C14:P14)</f>
        <v>0.58377</v>
      </c>
      <c r="R14" s="29" t="n">
        <f aca="false">COUNTA(C14:P14)</f>
        <v>3</v>
      </c>
      <c r="S14" s="29"/>
      <c r="T14" s="24" t="n">
        <f aca="false">SUM(PRODUCT(Q14,100))+(R14+S14)</f>
        <v>61.377</v>
      </c>
      <c r="U14" s="25" t="s">
        <v>24</v>
      </c>
    </row>
    <row r="15" customFormat="false" ht="12.75" hidden="false" customHeight="false" outlineLevel="0" collapsed="false">
      <c r="A15" s="26" t="n">
        <v>6</v>
      </c>
      <c r="B15" s="32" t="s">
        <v>122</v>
      </c>
      <c r="C15" s="33"/>
      <c r="D15" s="33"/>
      <c r="E15" s="33"/>
      <c r="F15" s="33"/>
      <c r="G15" s="33" t="n">
        <v>0.54211</v>
      </c>
      <c r="H15" s="33"/>
      <c r="I15" s="33"/>
      <c r="J15" s="33"/>
      <c r="K15" s="33"/>
      <c r="L15" s="33"/>
      <c r="M15" s="33" t="n">
        <v>0.5037</v>
      </c>
      <c r="N15" s="33"/>
      <c r="O15" s="33"/>
      <c r="P15" s="33" t="n">
        <v>0.57193</v>
      </c>
      <c r="Q15" s="33" t="n">
        <f aca="false">AVERAGE(C15:P15)</f>
        <v>0.539246666666667</v>
      </c>
      <c r="R15" s="34" t="n">
        <f aca="false">COUNTA(C15:P15)</f>
        <v>3</v>
      </c>
      <c r="S15" s="34"/>
      <c r="T15" s="35" t="n">
        <f aca="false">SUM(PRODUCT(Q15,100))+(R15+S15)</f>
        <v>56.9246666666667</v>
      </c>
      <c r="U15" s="31"/>
    </row>
    <row r="16" customFormat="false" ht="12.75" hidden="false" customHeight="false" outlineLevel="0" collapsed="false">
      <c r="A16" s="26" t="n">
        <v>7</v>
      </c>
      <c r="B16" s="32" t="s">
        <v>123</v>
      </c>
      <c r="C16" s="33"/>
      <c r="D16" s="33"/>
      <c r="E16" s="33"/>
      <c r="F16" s="33"/>
      <c r="G16" s="33" t="n">
        <v>0.51842</v>
      </c>
      <c r="H16" s="33"/>
      <c r="I16" s="33"/>
      <c r="J16" s="33"/>
      <c r="K16" s="33"/>
      <c r="L16" s="33"/>
      <c r="M16" s="33" t="n">
        <v>0.55</v>
      </c>
      <c r="N16" s="33"/>
      <c r="O16" s="33"/>
      <c r="P16" s="33" t="n">
        <v>0.5193</v>
      </c>
      <c r="Q16" s="33" t="n">
        <f aca="false">AVERAGE(C16:P16)</f>
        <v>0.52924</v>
      </c>
      <c r="R16" s="34" t="n">
        <f aca="false">COUNTA(C16:P16)</f>
        <v>3</v>
      </c>
      <c r="S16" s="34"/>
      <c r="T16" s="35" t="n">
        <f aca="false">SUM(PRODUCT(Q16,100))+(R16+S16)</f>
        <v>55.924</v>
      </c>
      <c r="U16" s="31"/>
    </row>
    <row r="17" customFormat="false" ht="12.75" hidden="false" customHeight="false" outlineLevel="0" collapsed="false">
      <c r="A17" s="26" t="n">
        <v>8</v>
      </c>
      <c r="B17" s="32" t="s">
        <v>124</v>
      </c>
      <c r="C17" s="33"/>
      <c r="D17" s="33"/>
      <c r="E17" s="33"/>
      <c r="F17" s="33"/>
      <c r="G17" s="53" t="n">
        <v>0.45789</v>
      </c>
      <c r="H17" s="33"/>
      <c r="I17" s="33"/>
      <c r="J17" s="33"/>
      <c r="K17" s="33"/>
      <c r="L17" s="33"/>
      <c r="M17" s="33"/>
      <c r="N17" s="33" t="n">
        <v>0.58889</v>
      </c>
      <c r="O17" s="33"/>
      <c r="P17" s="33" t="n">
        <v>0.5</v>
      </c>
      <c r="Q17" s="33" t="n">
        <f aca="false">AVERAGE(C17:P17)</f>
        <v>0.515593333333333</v>
      </c>
      <c r="R17" s="34" t="n">
        <f aca="false">COUNTA(C17:P17)</f>
        <v>3</v>
      </c>
      <c r="S17" s="34"/>
      <c r="T17" s="35" t="n">
        <f aca="false">SUM(PRODUCT(Q17,100))+(R17+S17)</f>
        <v>54.5593333333333</v>
      </c>
      <c r="U17" s="31"/>
    </row>
    <row r="18" customFormat="false" ht="12.75" hidden="false" customHeight="false" outlineLevel="0" collapsed="false">
      <c r="A18" s="26" t="n">
        <v>9</v>
      </c>
      <c r="B18" s="32" t="s">
        <v>125</v>
      </c>
      <c r="C18" s="33"/>
      <c r="D18" s="33" t="n">
        <v>0.54792</v>
      </c>
      <c r="E18" s="33"/>
      <c r="F18" s="33"/>
      <c r="G18" s="33" t="s">
        <v>15</v>
      </c>
      <c r="H18" s="33"/>
      <c r="I18" s="33"/>
      <c r="J18" s="33"/>
      <c r="K18" s="33"/>
      <c r="L18" s="33"/>
      <c r="M18" s="33"/>
      <c r="N18" s="33" t="n">
        <v>0.57593</v>
      </c>
      <c r="O18" s="33"/>
      <c r="P18" s="33"/>
      <c r="Q18" s="33" t="n">
        <f aca="false">AVERAGE(C18:P18)</f>
        <v>0.561925</v>
      </c>
      <c r="R18" s="34" t="n">
        <f aca="false">COUNTA(C18:P18)</f>
        <v>3</v>
      </c>
      <c r="S18" s="34"/>
      <c r="T18" s="35" t="n">
        <f aca="false">SUM(PRODUCT(Q18,100))+(R18+S18)</f>
        <v>59.1925</v>
      </c>
      <c r="U18" s="31"/>
    </row>
    <row r="19" customFormat="false" ht="12.75" hidden="false" customHeight="false" outlineLevel="0" collapsed="false">
      <c r="A19" s="26" t="n">
        <v>10</v>
      </c>
      <c r="B19" s="27" t="s">
        <v>126</v>
      </c>
      <c r="C19" s="28"/>
      <c r="D19" s="28"/>
      <c r="E19" s="28"/>
      <c r="F19" s="58" t="s">
        <v>15</v>
      </c>
      <c r="G19" s="58" t="n">
        <v>0.48947</v>
      </c>
      <c r="H19" s="58"/>
      <c r="I19" s="58"/>
      <c r="J19" s="58"/>
      <c r="K19" s="28" t="n">
        <v>0.54035</v>
      </c>
      <c r="L19" s="28"/>
      <c r="M19" s="28" t="n">
        <v>0.5537</v>
      </c>
      <c r="N19" s="28"/>
      <c r="O19" s="28"/>
      <c r="P19" s="28"/>
      <c r="Q19" s="28" t="n">
        <f aca="false">AVERAGE(C19:P19)</f>
        <v>0.52784</v>
      </c>
      <c r="R19" s="29" t="n">
        <f aca="false">COUNTA(C19:P19)</f>
        <v>4</v>
      </c>
      <c r="S19" s="29"/>
      <c r="T19" s="24" t="n">
        <f aca="false">SUM(PRODUCT(Q19,100))+(R19+S19)</f>
        <v>56.784</v>
      </c>
      <c r="U19" s="31"/>
    </row>
    <row r="20" customFormat="false" ht="12.75" hidden="false" customHeight="false" outlineLevel="0" collapsed="false">
      <c r="A20" s="20" t="n">
        <v>11</v>
      </c>
      <c r="B20" s="21" t="s">
        <v>127</v>
      </c>
      <c r="C20" s="22"/>
      <c r="D20" s="22" t="n">
        <v>0.51667</v>
      </c>
      <c r="E20" s="22"/>
      <c r="F20" s="22" t="n">
        <v>0.50833</v>
      </c>
      <c r="G20" s="22" t="n">
        <v>0.5</v>
      </c>
      <c r="H20" s="22"/>
      <c r="I20" s="22"/>
      <c r="J20" s="22"/>
      <c r="K20" s="22"/>
      <c r="L20" s="22"/>
      <c r="M20" s="59" t="s">
        <v>15</v>
      </c>
      <c r="N20" s="59"/>
      <c r="O20" s="22"/>
      <c r="P20" s="22"/>
      <c r="Q20" s="22" t="n">
        <f aca="false">AVERAGE(C20:P20)</f>
        <v>0.508333333333333</v>
      </c>
      <c r="R20" s="23" t="n">
        <f aca="false">COUNTA(C20:P20)</f>
        <v>4</v>
      </c>
      <c r="S20" s="23"/>
      <c r="T20" s="24" t="n">
        <f aca="false">SUM(PRODUCT(Q20,100))+(R20+S20)</f>
        <v>54.8333333333333</v>
      </c>
      <c r="U20" s="31"/>
    </row>
    <row r="21" customFormat="false" ht="12.75" hidden="false" customHeight="false" outlineLevel="0" collapsed="false">
      <c r="A21" s="26" t="n">
        <v>12</v>
      </c>
      <c r="B21" s="32" t="s">
        <v>128</v>
      </c>
      <c r="C21" s="33"/>
      <c r="D21" s="33"/>
      <c r="E21" s="33"/>
      <c r="F21" s="33"/>
      <c r="G21" s="33" t="n">
        <v>0.58684</v>
      </c>
      <c r="H21" s="33"/>
      <c r="I21" s="33"/>
      <c r="J21" s="33"/>
      <c r="K21" s="33"/>
      <c r="L21" s="33"/>
      <c r="M21" s="33"/>
      <c r="N21" s="33"/>
      <c r="O21" s="33"/>
      <c r="P21" s="33" t="n">
        <v>0.58947</v>
      </c>
      <c r="Q21" s="33" t="n">
        <f aca="false">AVERAGE(C21:P21)</f>
        <v>0.588155</v>
      </c>
      <c r="R21" s="34" t="n">
        <f aca="false">COUNTA(C21:P21)</f>
        <v>2</v>
      </c>
      <c r="S21" s="34"/>
      <c r="T21" s="35" t="n">
        <f aca="false">SUM(PRODUCT(Q21,100))+(R21+S21)</f>
        <v>60.8155</v>
      </c>
      <c r="U21" s="31"/>
    </row>
    <row r="22" customFormat="false" ht="12.75" hidden="false" customHeight="false" outlineLevel="0" collapsed="false">
      <c r="A22" s="26" t="n">
        <v>13</v>
      </c>
      <c r="B22" s="32" t="s">
        <v>129</v>
      </c>
      <c r="C22" s="33"/>
      <c r="D22" s="33"/>
      <c r="E22" s="33" t="n">
        <v>0.64375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 t="n">
        <f aca="false">AVERAGE(C22:P22)</f>
        <v>0.64375</v>
      </c>
      <c r="R22" s="34" t="n">
        <f aca="false">COUNTA(C22:P22)</f>
        <v>1</v>
      </c>
      <c r="S22" s="34"/>
      <c r="T22" s="35" t="n">
        <f aca="false">SUM(PRODUCT(Q22,100))+(R22+S22)</f>
        <v>65.375</v>
      </c>
      <c r="U22" s="31"/>
    </row>
    <row r="23" customFormat="false" ht="12.75" hidden="false" customHeight="false" outlineLevel="0" collapsed="false">
      <c r="A23" s="26" t="n">
        <v>14</v>
      </c>
      <c r="B23" s="32" t="s">
        <v>130</v>
      </c>
      <c r="C23" s="33"/>
      <c r="D23" s="33"/>
      <c r="E23" s="33"/>
      <c r="F23" s="53"/>
      <c r="G23" s="53"/>
      <c r="H23" s="53"/>
      <c r="I23" s="53"/>
      <c r="J23" s="53"/>
      <c r="K23" s="53"/>
      <c r="L23" s="53"/>
      <c r="M23" s="53"/>
      <c r="N23" s="53"/>
      <c r="O23" s="33"/>
      <c r="P23" s="33" t="n">
        <v>0.6386</v>
      </c>
      <c r="Q23" s="33" t="n">
        <f aca="false">AVERAGE(C23:P23)</f>
        <v>0.6386</v>
      </c>
      <c r="R23" s="34" t="n">
        <f aca="false">COUNTA(C23:P23)</f>
        <v>1</v>
      </c>
      <c r="S23" s="34"/>
      <c r="T23" s="35" t="n">
        <f aca="false">SUM(PRODUCT(Q23,100))+(R23+S23)</f>
        <v>64.86</v>
      </c>
      <c r="U23" s="31"/>
    </row>
    <row r="24" customFormat="false" ht="12.75" hidden="false" customHeight="false" outlineLevel="0" collapsed="false">
      <c r="A24" s="26" t="n">
        <v>15</v>
      </c>
      <c r="B24" s="32" t="s">
        <v>131</v>
      </c>
      <c r="C24" s="33"/>
      <c r="D24" s="33"/>
      <c r="E24" s="33"/>
      <c r="F24" s="33"/>
      <c r="G24" s="33" t="n">
        <v>0.63158</v>
      </c>
      <c r="H24" s="33"/>
      <c r="I24" s="33"/>
      <c r="J24" s="33"/>
      <c r="K24" s="33"/>
      <c r="L24" s="33"/>
      <c r="M24" s="33"/>
      <c r="N24" s="33"/>
      <c r="O24" s="33"/>
      <c r="P24" s="33"/>
      <c r="Q24" s="33" t="n">
        <f aca="false">AVERAGE(C24:P24)</f>
        <v>0.63158</v>
      </c>
      <c r="R24" s="34" t="n">
        <f aca="false">COUNTA(C24:P24)</f>
        <v>1</v>
      </c>
      <c r="S24" s="34"/>
      <c r="T24" s="35" t="n">
        <f aca="false">SUM(PRODUCT(Q24,100))+(R24+S24)</f>
        <v>64.158</v>
      </c>
      <c r="U24" s="31"/>
    </row>
    <row r="25" customFormat="false" ht="12.75" hidden="false" customHeight="false" outlineLevel="0" collapsed="false">
      <c r="A25" s="26" t="n">
        <v>16</v>
      </c>
      <c r="B25" s="32" t="s">
        <v>132</v>
      </c>
      <c r="C25" s="33"/>
      <c r="D25" s="33"/>
      <c r="E25" s="33"/>
      <c r="F25" s="53"/>
      <c r="G25" s="53"/>
      <c r="H25" s="53"/>
      <c r="I25" s="53"/>
      <c r="J25" s="53"/>
      <c r="K25" s="53"/>
      <c r="L25" s="53"/>
      <c r="M25" s="53"/>
      <c r="N25" s="53"/>
      <c r="O25" s="33"/>
      <c r="P25" s="33" t="n">
        <v>0.62281</v>
      </c>
      <c r="Q25" s="33" t="n">
        <f aca="false">AVERAGE(C25:P25)</f>
        <v>0.62281</v>
      </c>
      <c r="R25" s="34" t="n">
        <f aca="false">COUNTA(C25:P25)</f>
        <v>1</v>
      </c>
      <c r="S25" s="34"/>
      <c r="T25" s="35" t="n">
        <f aca="false">SUM(PRODUCT(Q25,100))+(R25+S25)</f>
        <v>63.281</v>
      </c>
      <c r="U25" s="31"/>
    </row>
    <row r="26" customFormat="false" ht="12.75" hidden="false" customHeight="false" outlineLevel="0" collapsed="false">
      <c r="A26" s="26" t="n">
        <v>17</v>
      </c>
      <c r="B26" s="32" t="s">
        <v>133</v>
      </c>
      <c r="C26" s="33"/>
      <c r="D26" s="33"/>
      <c r="E26" s="33" t="n">
        <v>0.6125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 t="n">
        <f aca="false">AVERAGE(C26:P26)</f>
        <v>0.6125</v>
      </c>
      <c r="R26" s="34" t="n">
        <f aca="false">COUNTA(C26:P26)</f>
        <v>1</v>
      </c>
      <c r="S26" s="34"/>
      <c r="T26" s="35" t="n">
        <f aca="false">SUM(PRODUCT(Q26,100))+(R26+S26)</f>
        <v>62.25</v>
      </c>
      <c r="U26" s="31"/>
    </row>
    <row r="27" customFormat="false" ht="12.75" hidden="false" customHeight="false" outlineLevel="0" collapsed="false">
      <c r="A27" s="26" t="n">
        <v>18</v>
      </c>
      <c r="B27" s="32" t="s">
        <v>134</v>
      </c>
      <c r="C27" s="33"/>
      <c r="D27" s="33" t="n">
        <v>0.60417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 t="n">
        <f aca="false">AVERAGE(C27:P27)</f>
        <v>0.60417</v>
      </c>
      <c r="R27" s="34" t="n">
        <f aca="false">COUNTA(C27:P27)</f>
        <v>1</v>
      </c>
      <c r="S27" s="34"/>
      <c r="T27" s="35" t="n">
        <f aca="false">SUM(PRODUCT(Q27,100))+(R27+S27)</f>
        <v>61.417</v>
      </c>
      <c r="U27" s="31"/>
    </row>
    <row r="28" customFormat="false" ht="12.75" hidden="false" customHeight="false" outlineLevel="0" collapsed="false">
      <c r="A28" s="26" t="n">
        <v>19</v>
      </c>
      <c r="B28" s="32" t="s">
        <v>135</v>
      </c>
      <c r="C28" s="33"/>
      <c r="D28" s="33"/>
      <c r="E28" s="33"/>
      <c r="F28" s="33"/>
      <c r="G28" s="33" t="n">
        <v>0.60263</v>
      </c>
      <c r="H28" s="33"/>
      <c r="I28" s="33"/>
      <c r="J28" s="33"/>
      <c r="K28" s="33"/>
      <c r="L28" s="33"/>
      <c r="M28" s="33"/>
      <c r="N28" s="33"/>
      <c r="O28" s="33"/>
      <c r="P28" s="33"/>
      <c r="Q28" s="33" t="n">
        <f aca="false">AVERAGE(C28:P28)</f>
        <v>0.60263</v>
      </c>
      <c r="R28" s="34" t="n">
        <f aca="false">COUNTA(C28:P28)</f>
        <v>1</v>
      </c>
      <c r="S28" s="34"/>
      <c r="T28" s="35" t="n">
        <f aca="false">SUM(PRODUCT(Q28,100))+(R28+S28)</f>
        <v>61.263</v>
      </c>
      <c r="U28" s="31"/>
    </row>
    <row r="29" customFormat="false" ht="12.75" hidden="false" customHeight="false" outlineLevel="0" collapsed="false">
      <c r="A29" s="26" t="n">
        <v>20</v>
      </c>
      <c r="B29" s="32" t="s">
        <v>136</v>
      </c>
      <c r="C29" s="33"/>
      <c r="D29" s="33"/>
      <c r="E29" s="33"/>
      <c r="F29" s="53"/>
      <c r="G29" s="53"/>
      <c r="H29" s="53"/>
      <c r="I29" s="53"/>
      <c r="J29" s="53"/>
      <c r="K29" s="53"/>
      <c r="L29" s="53"/>
      <c r="M29" s="53"/>
      <c r="N29" s="53"/>
      <c r="O29" s="33"/>
      <c r="P29" s="33" t="n">
        <v>0.6</v>
      </c>
      <c r="Q29" s="33" t="n">
        <f aca="false">AVERAGE(C29:P29)</f>
        <v>0.6</v>
      </c>
      <c r="R29" s="34" t="n">
        <f aca="false">COUNTA(C29:P29)</f>
        <v>1</v>
      </c>
      <c r="S29" s="34"/>
      <c r="T29" s="35" t="n">
        <f aca="false">SUM(PRODUCT(Q29,100))+(R29+S29)</f>
        <v>61</v>
      </c>
      <c r="U29" s="31"/>
    </row>
    <row r="30" customFormat="false" ht="12.75" hidden="false" customHeight="false" outlineLevel="0" collapsed="false">
      <c r="A30" s="26" t="n">
        <v>21</v>
      </c>
      <c r="B30" s="32" t="s">
        <v>137</v>
      </c>
      <c r="C30" s="33"/>
      <c r="D30" s="33"/>
      <c r="E30" s="33"/>
      <c r="F30" s="53"/>
      <c r="G30" s="53"/>
      <c r="H30" s="53"/>
      <c r="I30" s="53"/>
      <c r="J30" s="53"/>
      <c r="K30" s="53"/>
      <c r="L30" s="53"/>
      <c r="M30" s="53"/>
      <c r="N30" s="53"/>
      <c r="O30" s="33"/>
      <c r="P30" s="33" t="n">
        <v>0.59474</v>
      </c>
      <c r="Q30" s="33" t="n">
        <f aca="false">AVERAGE(C30:P30)</f>
        <v>0.59474</v>
      </c>
      <c r="R30" s="34" t="n">
        <f aca="false">COUNTA(C30:P30)</f>
        <v>1</v>
      </c>
      <c r="S30" s="34"/>
      <c r="T30" s="35" t="n">
        <f aca="false">SUM(PRODUCT(Q30,100))+(R30+S30)</f>
        <v>60.474</v>
      </c>
      <c r="U30" s="31"/>
    </row>
    <row r="31" customFormat="false" ht="12.75" hidden="false" customHeight="false" outlineLevel="0" collapsed="false">
      <c r="A31" s="26" t="n">
        <v>22</v>
      </c>
      <c r="B31" s="32" t="s">
        <v>138</v>
      </c>
      <c r="C31" s="33"/>
      <c r="D31" s="33" t="n">
        <v>0.59167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 t="n">
        <f aca="false">AVERAGE(C31:P31)</f>
        <v>0.59167</v>
      </c>
      <c r="R31" s="34" t="n">
        <f aca="false">COUNTA(C31:P31)</f>
        <v>1</v>
      </c>
      <c r="S31" s="34"/>
      <c r="T31" s="35" t="n">
        <f aca="false">SUM(PRODUCT(Q31,100))+(R31+S31)</f>
        <v>60.167</v>
      </c>
      <c r="U31" s="31"/>
    </row>
    <row r="32" customFormat="false" ht="12.75" hidden="false" customHeight="false" outlineLevel="0" collapsed="false">
      <c r="A32" s="26" t="n">
        <v>23</v>
      </c>
      <c r="B32" s="32" t="s">
        <v>139</v>
      </c>
      <c r="C32" s="33"/>
      <c r="D32" s="33"/>
      <c r="E32" s="33"/>
      <c r="F32" s="33"/>
      <c r="G32" s="33" t="n">
        <v>0.58947</v>
      </c>
      <c r="H32" s="33"/>
      <c r="I32" s="33"/>
      <c r="J32" s="33"/>
      <c r="K32" s="33"/>
      <c r="L32" s="33"/>
      <c r="M32" s="33"/>
      <c r="N32" s="33"/>
      <c r="O32" s="33"/>
      <c r="P32" s="33"/>
      <c r="Q32" s="33" t="n">
        <f aca="false">AVERAGE(C32:P32)</f>
        <v>0.58947</v>
      </c>
      <c r="R32" s="34" t="n">
        <f aca="false">COUNTA(C32:P32)</f>
        <v>1</v>
      </c>
      <c r="S32" s="34"/>
      <c r="T32" s="35" t="n">
        <f aca="false">SUM(PRODUCT(Q32,100))+(R32+S32)</f>
        <v>59.947</v>
      </c>
      <c r="U32" s="31"/>
    </row>
    <row r="33" customFormat="false" ht="12.75" hidden="false" customHeight="false" outlineLevel="0" collapsed="false">
      <c r="A33" s="26" t="n">
        <v>24</v>
      </c>
      <c r="B33" s="32" t="s">
        <v>140</v>
      </c>
      <c r="C33" s="33"/>
      <c r="D33" s="33"/>
      <c r="E33" s="33"/>
      <c r="F33" s="33"/>
      <c r="G33" s="33" t="n">
        <v>0.57632</v>
      </c>
      <c r="H33" s="33"/>
      <c r="I33" s="33"/>
      <c r="J33" s="33"/>
      <c r="K33" s="33"/>
      <c r="L33" s="33"/>
      <c r="M33" s="33"/>
      <c r="N33" s="33"/>
      <c r="O33" s="33"/>
      <c r="P33" s="33"/>
      <c r="Q33" s="33" t="n">
        <f aca="false">AVERAGE(C33:P33)</f>
        <v>0.57632</v>
      </c>
      <c r="R33" s="34" t="n">
        <f aca="false">COUNTA(C33:P33)</f>
        <v>1</v>
      </c>
      <c r="S33" s="34"/>
      <c r="T33" s="35" t="n">
        <f aca="false">SUM(PRODUCT(Q33,100))+(R33+S33)</f>
        <v>58.632</v>
      </c>
      <c r="U33" s="31"/>
    </row>
    <row r="34" customFormat="false" ht="12.75" hidden="false" customHeight="false" outlineLevel="0" collapsed="false">
      <c r="A34" s="26" t="n">
        <v>25</v>
      </c>
      <c r="B34" s="32" t="s">
        <v>141</v>
      </c>
      <c r="C34" s="33"/>
      <c r="D34" s="33"/>
      <c r="E34" s="33"/>
      <c r="F34" s="33"/>
      <c r="G34" s="33" t="n">
        <v>0.57105</v>
      </c>
      <c r="H34" s="33"/>
      <c r="I34" s="33"/>
      <c r="J34" s="33"/>
      <c r="K34" s="33"/>
      <c r="L34" s="33"/>
      <c r="M34" s="33"/>
      <c r="N34" s="33"/>
      <c r="O34" s="33"/>
      <c r="P34" s="33"/>
      <c r="Q34" s="33" t="n">
        <f aca="false">AVERAGE(C34:P34)</f>
        <v>0.57105</v>
      </c>
      <c r="R34" s="34" t="n">
        <f aca="false">COUNTA(C34:P34)</f>
        <v>1</v>
      </c>
      <c r="S34" s="34"/>
      <c r="T34" s="35" t="n">
        <f aca="false">SUM(PRODUCT(Q34,100))+(R34+S34)</f>
        <v>58.105</v>
      </c>
      <c r="U34" s="31"/>
    </row>
    <row r="35" customFormat="false" ht="12.75" hidden="false" customHeight="false" outlineLevel="0" collapsed="false">
      <c r="A35" s="26" t="n">
        <v>26</v>
      </c>
      <c r="B35" s="32" t="s">
        <v>142</v>
      </c>
      <c r="C35" s="33"/>
      <c r="D35" s="33"/>
      <c r="E35" s="33"/>
      <c r="F35" s="33"/>
      <c r="G35" s="33" t="n">
        <v>0.57105</v>
      </c>
      <c r="H35" s="33"/>
      <c r="I35" s="33"/>
      <c r="J35" s="33"/>
      <c r="K35" s="33"/>
      <c r="L35" s="33"/>
      <c r="M35" s="33"/>
      <c r="N35" s="33"/>
      <c r="O35" s="33"/>
      <c r="P35" s="33"/>
      <c r="Q35" s="33" t="n">
        <f aca="false">AVERAGE(C35:P35)</f>
        <v>0.57105</v>
      </c>
      <c r="R35" s="34" t="n">
        <f aca="false">COUNTA(C35:P35)</f>
        <v>1</v>
      </c>
      <c r="S35" s="34"/>
      <c r="T35" s="35" t="n">
        <f aca="false">SUM(PRODUCT(Q35,100))+(R35+S35)</f>
        <v>58.105</v>
      </c>
      <c r="U35" s="31"/>
    </row>
    <row r="36" customFormat="false" ht="12.75" hidden="false" customHeight="false" outlineLevel="0" collapsed="false">
      <c r="A36" s="26" t="n">
        <v>27</v>
      </c>
      <c r="B36" s="32" t="s">
        <v>143</v>
      </c>
      <c r="C36" s="33"/>
      <c r="D36" s="33"/>
      <c r="E36" s="33"/>
      <c r="F36" s="33" t="n">
        <v>0.56667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 t="n">
        <f aca="false">AVERAGE(C36:P36)</f>
        <v>0.56667</v>
      </c>
      <c r="R36" s="34" t="n">
        <f aca="false">COUNTA(C36:P36)</f>
        <v>1</v>
      </c>
      <c r="S36" s="34"/>
      <c r="T36" s="35" t="n">
        <f aca="false">SUM(PRODUCT(Q36,100))+(R36+S36)</f>
        <v>57.667</v>
      </c>
      <c r="U36" s="31"/>
    </row>
    <row r="37" customFormat="false" ht="12.75" hidden="false" customHeight="false" outlineLevel="0" collapsed="false">
      <c r="A37" s="26" t="n">
        <v>28</v>
      </c>
      <c r="B37" s="32" t="s">
        <v>144</v>
      </c>
      <c r="C37" s="33"/>
      <c r="D37" s="33"/>
      <c r="E37" s="33"/>
      <c r="F37" s="53"/>
      <c r="G37" s="53"/>
      <c r="H37" s="53"/>
      <c r="I37" s="53"/>
      <c r="J37" s="53"/>
      <c r="K37" s="53"/>
      <c r="L37" s="53"/>
      <c r="M37" s="33" t="n">
        <v>0.56667</v>
      </c>
      <c r="N37" s="33"/>
      <c r="O37" s="33"/>
      <c r="P37" s="33"/>
      <c r="Q37" s="33" t="n">
        <f aca="false">AVERAGE(C37:P37)</f>
        <v>0.56667</v>
      </c>
      <c r="R37" s="34" t="n">
        <f aca="false">COUNTA(C37:P37)</f>
        <v>1</v>
      </c>
      <c r="S37" s="34"/>
      <c r="T37" s="35" t="n">
        <f aca="false">SUM(PRODUCT(Q37,100))+(R37+S37)</f>
        <v>57.667</v>
      </c>
      <c r="U37" s="31"/>
    </row>
    <row r="38" customFormat="false" ht="12.75" hidden="false" customHeight="false" outlineLevel="0" collapsed="false">
      <c r="A38" s="26" t="n">
        <v>29</v>
      </c>
      <c r="B38" s="32" t="s">
        <v>145</v>
      </c>
      <c r="C38" s="33"/>
      <c r="D38" s="33"/>
      <c r="E38" s="33"/>
      <c r="F38" s="33"/>
      <c r="G38" s="33" t="n">
        <v>0.56579</v>
      </c>
      <c r="H38" s="33"/>
      <c r="I38" s="33"/>
      <c r="J38" s="33"/>
      <c r="K38" s="33"/>
      <c r="L38" s="33"/>
      <c r="M38" s="33"/>
      <c r="N38" s="33"/>
      <c r="O38" s="33"/>
      <c r="P38" s="33"/>
      <c r="Q38" s="33" t="n">
        <f aca="false">AVERAGE(C38:P38)</f>
        <v>0.56579</v>
      </c>
      <c r="R38" s="34" t="n">
        <f aca="false">COUNTA(C38:P38)</f>
        <v>1</v>
      </c>
      <c r="S38" s="34"/>
      <c r="T38" s="35" t="n">
        <f aca="false">SUM(PRODUCT(Q38,100))+(R38+S38)</f>
        <v>57.579</v>
      </c>
      <c r="U38" s="31"/>
    </row>
    <row r="39" customFormat="false" ht="12.75" hidden="false" customHeight="false" outlineLevel="0" collapsed="false">
      <c r="A39" s="26" t="n">
        <v>30</v>
      </c>
      <c r="B39" s="32" t="s">
        <v>146</v>
      </c>
      <c r="C39" s="33"/>
      <c r="D39" s="33"/>
      <c r="E39" s="33"/>
      <c r="F39" s="53"/>
      <c r="G39" s="53"/>
      <c r="H39" s="53"/>
      <c r="I39" s="53"/>
      <c r="J39" s="53"/>
      <c r="K39" s="53"/>
      <c r="L39" s="53"/>
      <c r="M39" s="53"/>
      <c r="N39" s="53"/>
      <c r="O39" s="33"/>
      <c r="P39" s="33" t="n">
        <v>0.56491</v>
      </c>
      <c r="Q39" s="33" t="n">
        <f aca="false">AVERAGE(C39:P39)</f>
        <v>0.56491</v>
      </c>
      <c r="R39" s="34" t="n">
        <f aca="false">COUNTA(C39:P39)</f>
        <v>1</v>
      </c>
      <c r="S39" s="34"/>
      <c r="T39" s="35" t="n">
        <f aca="false">SUM(PRODUCT(Q39,100))+(R39+S39)</f>
        <v>57.491</v>
      </c>
      <c r="U39" s="31"/>
    </row>
    <row r="40" customFormat="false" ht="12.75" hidden="false" customHeight="false" outlineLevel="0" collapsed="false">
      <c r="A40" s="26" t="n">
        <v>31</v>
      </c>
      <c r="B40" s="32" t="s">
        <v>147</v>
      </c>
      <c r="C40" s="33"/>
      <c r="D40" s="33"/>
      <c r="E40" s="33"/>
      <c r="F40" s="33"/>
      <c r="G40" s="33" t="n">
        <v>0.55526</v>
      </c>
      <c r="H40" s="33"/>
      <c r="I40" s="33"/>
      <c r="J40" s="33"/>
      <c r="K40" s="33"/>
      <c r="L40" s="33"/>
      <c r="M40" s="33"/>
      <c r="N40" s="33"/>
      <c r="O40" s="33"/>
      <c r="P40" s="33"/>
      <c r="Q40" s="33" t="n">
        <f aca="false">AVERAGE(C40:P40)</f>
        <v>0.55526</v>
      </c>
      <c r="R40" s="34" t="n">
        <f aca="false">COUNTA(C40:P40)</f>
        <v>1</v>
      </c>
      <c r="S40" s="34"/>
      <c r="T40" s="35" t="n">
        <f aca="false">SUM(PRODUCT(Q40,100))+(R40+S40)</f>
        <v>56.526</v>
      </c>
      <c r="U40" s="31"/>
    </row>
    <row r="41" customFormat="false" ht="12.75" hidden="false" customHeight="false" outlineLevel="0" collapsed="false">
      <c r="A41" s="26" t="n">
        <v>32</v>
      </c>
      <c r="B41" s="27" t="s">
        <v>148</v>
      </c>
      <c r="C41" s="28"/>
      <c r="D41" s="28"/>
      <c r="E41" s="28"/>
      <c r="F41" s="58"/>
      <c r="G41" s="58"/>
      <c r="H41" s="58"/>
      <c r="I41" s="58"/>
      <c r="J41" s="58"/>
      <c r="K41" s="28" t="n">
        <v>0.55088</v>
      </c>
      <c r="L41" s="28"/>
      <c r="M41" s="28"/>
      <c r="N41" s="28"/>
      <c r="O41" s="28"/>
      <c r="P41" s="28"/>
      <c r="Q41" s="28" t="n">
        <f aca="false">AVERAGE(C41:P41)</f>
        <v>0.55088</v>
      </c>
      <c r="R41" s="29" t="n">
        <f aca="false">COUNTA(C41:P41)</f>
        <v>1</v>
      </c>
      <c r="S41" s="29"/>
      <c r="T41" s="24" t="n">
        <f aca="false">SUM(PRODUCT(Q41,100))+(R41+S41)</f>
        <v>56.088</v>
      </c>
      <c r="U41" s="31"/>
    </row>
    <row r="42" customFormat="false" ht="12.75" hidden="false" customHeight="false" outlineLevel="0" collapsed="false">
      <c r="A42" s="26" t="n">
        <v>33</v>
      </c>
      <c r="B42" s="27" t="s">
        <v>149</v>
      </c>
      <c r="C42" s="28"/>
      <c r="D42" s="28"/>
      <c r="E42" s="28"/>
      <c r="F42" s="28"/>
      <c r="G42" s="28" t="n">
        <v>0.52632</v>
      </c>
      <c r="H42" s="28"/>
      <c r="I42" s="28"/>
      <c r="J42" s="28"/>
      <c r="K42" s="28"/>
      <c r="L42" s="28"/>
      <c r="M42" s="28"/>
      <c r="N42" s="28"/>
      <c r="O42" s="28"/>
      <c r="P42" s="28"/>
      <c r="Q42" s="28" t="n">
        <f aca="false">AVERAGE(C42:P42)</f>
        <v>0.52632</v>
      </c>
      <c r="R42" s="29" t="n">
        <f aca="false">COUNTA(C42:P42)</f>
        <v>1</v>
      </c>
      <c r="S42" s="29" t="n">
        <v>2</v>
      </c>
      <c r="T42" s="24" t="n">
        <f aca="false">SUM(PRODUCT(Q42,100))+(R42+S42)</f>
        <v>55.632</v>
      </c>
      <c r="U42" s="31"/>
    </row>
    <row r="43" customFormat="false" ht="12.75" hidden="false" customHeight="false" outlineLevel="0" collapsed="false">
      <c r="A43" s="26" t="n">
        <v>34</v>
      </c>
      <c r="B43" s="32" t="s">
        <v>150</v>
      </c>
      <c r="C43" s="33"/>
      <c r="D43" s="33"/>
      <c r="E43" s="33"/>
      <c r="F43" s="33"/>
      <c r="G43" s="33"/>
      <c r="H43" s="33"/>
      <c r="I43" s="33" t="n">
        <v>0.54583</v>
      </c>
      <c r="J43" s="33"/>
      <c r="K43" s="33"/>
      <c r="L43" s="33"/>
      <c r="M43" s="33"/>
      <c r="N43" s="33"/>
      <c r="O43" s="33"/>
      <c r="P43" s="33"/>
      <c r="Q43" s="33" t="n">
        <f aca="false">AVERAGE(C43:P43)</f>
        <v>0.54583</v>
      </c>
      <c r="R43" s="34" t="n">
        <f aca="false">COUNTA(C43:P43)</f>
        <v>1</v>
      </c>
      <c r="S43" s="34"/>
      <c r="T43" s="35" t="n">
        <f aca="false">SUM(PRODUCT(Q43,100))+(R43+S43)</f>
        <v>55.583</v>
      </c>
      <c r="U43" s="31"/>
    </row>
    <row r="44" customFormat="false" ht="12.75" hidden="false" customHeight="false" outlineLevel="0" collapsed="false">
      <c r="A44" s="26" t="n">
        <v>35</v>
      </c>
      <c r="B44" s="32" t="s">
        <v>151</v>
      </c>
      <c r="C44" s="33"/>
      <c r="D44" s="33"/>
      <c r="E44" s="33"/>
      <c r="F44" s="33"/>
      <c r="G44" s="33" t="n">
        <v>0.54211</v>
      </c>
      <c r="H44" s="33"/>
      <c r="I44" s="33"/>
      <c r="J44" s="33"/>
      <c r="K44" s="33"/>
      <c r="L44" s="33"/>
      <c r="M44" s="33"/>
      <c r="N44" s="33"/>
      <c r="O44" s="33"/>
      <c r="P44" s="33"/>
      <c r="Q44" s="33" t="n">
        <f aca="false">AVERAGE(C44:P44)</f>
        <v>0.54211</v>
      </c>
      <c r="R44" s="34" t="n">
        <f aca="false">COUNTA(C44:P44)</f>
        <v>1</v>
      </c>
      <c r="S44" s="34"/>
      <c r="T44" s="35" t="n">
        <f aca="false">SUM(PRODUCT(Q44,100))+(R44+S44)</f>
        <v>55.211</v>
      </c>
      <c r="U44" s="31"/>
    </row>
    <row r="45" customFormat="false" ht="12.75" hidden="false" customHeight="false" outlineLevel="0" collapsed="false">
      <c r="A45" s="26" t="n">
        <v>36</v>
      </c>
      <c r="B45" s="32" t="s">
        <v>152</v>
      </c>
      <c r="C45" s="33"/>
      <c r="D45" s="33"/>
      <c r="E45" s="33"/>
      <c r="F45" s="33"/>
      <c r="G45" s="33" t="n">
        <v>0.53947</v>
      </c>
      <c r="H45" s="33"/>
      <c r="I45" s="33"/>
      <c r="J45" s="33"/>
      <c r="K45" s="33"/>
      <c r="L45" s="33"/>
      <c r="M45" s="33"/>
      <c r="N45" s="33"/>
      <c r="O45" s="33"/>
      <c r="P45" s="33"/>
      <c r="Q45" s="33" t="n">
        <f aca="false">AVERAGE(C45:P45)</f>
        <v>0.53947</v>
      </c>
      <c r="R45" s="34" t="n">
        <f aca="false">COUNTA(C45:P45)</f>
        <v>1</v>
      </c>
      <c r="S45" s="34"/>
      <c r="T45" s="35" t="n">
        <f aca="false">SUM(PRODUCT(Q45,100))+(R45+S45)</f>
        <v>54.947</v>
      </c>
      <c r="U45" s="31"/>
    </row>
    <row r="46" customFormat="false" ht="12.75" hidden="false" customHeight="false" outlineLevel="0" collapsed="false">
      <c r="A46" s="26" t="n">
        <v>37</v>
      </c>
      <c r="B46" s="32" t="s">
        <v>153</v>
      </c>
      <c r="C46" s="33"/>
      <c r="D46" s="33"/>
      <c r="E46" s="33"/>
      <c r="F46" s="33"/>
      <c r="G46" s="33"/>
      <c r="H46" s="33" t="n">
        <v>0.53542</v>
      </c>
      <c r="I46" s="33"/>
      <c r="J46" s="33"/>
      <c r="K46" s="33"/>
      <c r="L46" s="33"/>
      <c r="M46" s="33"/>
      <c r="N46" s="33"/>
      <c r="O46" s="33"/>
      <c r="P46" s="33"/>
      <c r="Q46" s="33" t="n">
        <f aca="false">AVERAGE(C46:P46)</f>
        <v>0.53542</v>
      </c>
      <c r="R46" s="34" t="n">
        <f aca="false">COUNTA(C46:P46)</f>
        <v>1</v>
      </c>
      <c r="S46" s="34"/>
      <c r="T46" s="35" t="n">
        <f aca="false">SUM(PRODUCT(Q46,100))+(R46+S46)</f>
        <v>54.542</v>
      </c>
      <c r="U46" s="31"/>
    </row>
    <row r="47" customFormat="false" ht="12.75" hidden="false" customHeight="false" outlineLevel="0" collapsed="false">
      <c r="A47" s="26" t="n">
        <v>38</v>
      </c>
      <c r="B47" s="27" t="s">
        <v>154</v>
      </c>
      <c r="C47" s="28"/>
      <c r="D47" s="28"/>
      <c r="E47" s="28"/>
      <c r="F47" s="28"/>
      <c r="G47" s="28"/>
      <c r="H47" s="28"/>
      <c r="I47" s="28"/>
      <c r="J47" s="28" t="n">
        <v>0.52982</v>
      </c>
      <c r="K47" s="28"/>
      <c r="L47" s="28"/>
      <c r="M47" s="28"/>
      <c r="N47" s="28"/>
      <c r="O47" s="28"/>
      <c r="P47" s="28"/>
      <c r="Q47" s="28" t="n">
        <f aca="false">AVERAGE(C47:P47)</f>
        <v>0.52982</v>
      </c>
      <c r="R47" s="29" t="n">
        <f aca="false">COUNTA(C47:P47)</f>
        <v>1</v>
      </c>
      <c r="S47" s="29"/>
      <c r="T47" s="24" t="n">
        <f aca="false">SUM(PRODUCT(Q47,100))+(R47+S47)</f>
        <v>53.982</v>
      </c>
      <c r="U47" s="31"/>
    </row>
    <row r="48" customFormat="false" ht="12.75" hidden="false" customHeight="false" outlineLevel="0" collapsed="false">
      <c r="A48" s="26" t="n">
        <v>39</v>
      </c>
      <c r="B48" s="32" t="s">
        <v>155</v>
      </c>
      <c r="C48" s="33"/>
      <c r="D48" s="33" t="n">
        <v>0.51875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 t="n">
        <f aca="false">AVERAGE(C48:P48)</f>
        <v>0.51875</v>
      </c>
      <c r="R48" s="34" t="n">
        <f aca="false">COUNTA(C48:P48)</f>
        <v>1</v>
      </c>
      <c r="S48" s="34"/>
      <c r="T48" s="35" t="n">
        <f aca="false">SUM(PRODUCT(Q48,100))+(R48+S48)</f>
        <v>52.875</v>
      </c>
      <c r="U48" s="31"/>
    </row>
    <row r="49" customFormat="false" ht="12.75" hidden="false" customHeight="false" outlineLevel="0" collapsed="false">
      <c r="A49" s="26" t="n">
        <v>40</v>
      </c>
      <c r="B49" s="27" t="s">
        <v>156</v>
      </c>
      <c r="C49" s="28"/>
      <c r="D49" s="28"/>
      <c r="E49" s="28"/>
      <c r="F49" s="28"/>
      <c r="G49" s="28"/>
      <c r="H49" s="28"/>
      <c r="I49" s="28"/>
      <c r="J49" s="28" t="n">
        <v>0.51579</v>
      </c>
      <c r="K49" s="28"/>
      <c r="L49" s="28"/>
      <c r="M49" s="28"/>
      <c r="N49" s="28"/>
      <c r="O49" s="28"/>
      <c r="P49" s="28"/>
      <c r="Q49" s="28" t="n">
        <f aca="false">AVERAGE(C49:P49)</f>
        <v>0.51579</v>
      </c>
      <c r="R49" s="29" t="n">
        <f aca="false">COUNTA(C49:P49)</f>
        <v>1</v>
      </c>
      <c r="S49" s="29"/>
      <c r="T49" s="24" t="n">
        <f aca="false">SUM(PRODUCT(Q49,100))+(R49+S49)</f>
        <v>52.579</v>
      </c>
      <c r="U49" s="31"/>
    </row>
    <row r="50" customFormat="false" ht="12.75" hidden="false" customHeight="false" outlineLevel="0" collapsed="false">
      <c r="A50" s="26" t="n">
        <v>41</v>
      </c>
      <c r="B50" s="32" t="s">
        <v>157</v>
      </c>
      <c r="C50" s="33"/>
      <c r="D50" s="33"/>
      <c r="E50" s="33"/>
      <c r="F50" s="33"/>
      <c r="G50" s="33"/>
      <c r="H50" s="33"/>
      <c r="I50" s="33" t="n">
        <v>0.51458</v>
      </c>
      <c r="J50" s="33"/>
      <c r="K50" s="33"/>
      <c r="L50" s="33"/>
      <c r="M50" s="33"/>
      <c r="N50" s="33"/>
      <c r="O50" s="33"/>
      <c r="P50" s="33"/>
      <c r="Q50" s="33" t="n">
        <f aca="false">AVERAGE(C50:P50)</f>
        <v>0.51458</v>
      </c>
      <c r="R50" s="34" t="n">
        <f aca="false">COUNTA(C50:P50)</f>
        <v>1</v>
      </c>
      <c r="S50" s="34"/>
      <c r="T50" s="35" t="n">
        <f aca="false">SUM(PRODUCT(Q50,100))+(R50+S50)</f>
        <v>52.458</v>
      </c>
      <c r="U50" s="31"/>
    </row>
    <row r="51" customFormat="false" ht="12.75" hidden="false" customHeight="false" outlineLevel="0" collapsed="false">
      <c r="A51" s="26" t="n">
        <v>42</v>
      </c>
      <c r="B51" s="32" t="s">
        <v>158</v>
      </c>
      <c r="C51" s="33"/>
      <c r="D51" s="33"/>
      <c r="E51" s="33"/>
      <c r="F51" s="53"/>
      <c r="G51" s="53"/>
      <c r="H51" s="53"/>
      <c r="I51" s="53"/>
      <c r="J51" s="53"/>
      <c r="K51" s="53"/>
      <c r="L51" s="53"/>
      <c r="M51" s="53"/>
      <c r="N51" s="33" t="n">
        <v>0.51296</v>
      </c>
      <c r="O51" s="33"/>
      <c r="P51" s="33"/>
      <c r="Q51" s="33" t="n">
        <f aca="false">AVERAGE(C51:P51)</f>
        <v>0.51296</v>
      </c>
      <c r="R51" s="34" t="n">
        <f aca="false">COUNTA(C51:P51)</f>
        <v>1</v>
      </c>
      <c r="S51" s="34"/>
      <c r="T51" s="35" t="n">
        <f aca="false">SUM(PRODUCT(Q51,100))+(R51+S51)</f>
        <v>52.296</v>
      </c>
      <c r="U51" s="31"/>
    </row>
    <row r="52" customFormat="false" ht="12.75" hidden="false" customHeight="false" outlineLevel="0" collapsed="false">
      <c r="A52" s="26" t="n">
        <v>43</v>
      </c>
      <c r="B52" s="32" t="s">
        <v>159</v>
      </c>
      <c r="C52" s="33"/>
      <c r="D52" s="33"/>
      <c r="E52" s="33"/>
      <c r="F52" s="33"/>
      <c r="G52" s="33" t="n">
        <v>0.51053</v>
      </c>
      <c r="H52" s="33"/>
      <c r="I52" s="33"/>
      <c r="J52" s="33"/>
      <c r="K52" s="33"/>
      <c r="L52" s="33"/>
      <c r="M52" s="33"/>
      <c r="N52" s="33"/>
      <c r="O52" s="33"/>
      <c r="P52" s="33"/>
      <c r="Q52" s="33" t="n">
        <f aca="false">AVERAGE(C52:P52)</f>
        <v>0.51053</v>
      </c>
      <c r="R52" s="34" t="n">
        <f aca="false">COUNTA(C52:P52)</f>
        <v>1</v>
      </c>
      <c r="S52" s="34"/>
      <c r="T52" s="35" t="n">
        <f aca="false">SUM(PRODUCT(Q52,100))+(R52+S52)</f>
        <v>52.053</v>
      </c>
      <c r="U52" s="31"/>
    </row>
    <row r="53" customFormat="false" ht="12.75" hidden="false" customHeight="false" outlineLevel="0" collapsed="false">
      <c r="A53" s="26" t="n">
        <v>44</v>
      </c>
      <c r="B53" s="32" t="s">
        <v>160</v>
      </c>
      <c r="C53" s="33"/>
      <c r="D53" s="33"/>
      <c r="E53" s="33"/>
      <c r="F53" s="53"/>
      <c r="G53" s="53"/>
      <c r="H53" s="53"/>
      <c r="I53" s="53"/>
      <c r="J53" s="53"/>
      <c r="K53" s="53"/>
      <c r="L53" s="53"/>
      <c r="M53" s="53"/>
      <c r="N53" s="53"/>
      <c r="O53" s="33"/>
      <c r="P53" s="33" t="n">
        <v>0.50702</v>
      </c>
      <c r="Q53" s="33" t="n">
        <f aca="false">AVERAGE(C53:P53)</f>
        <v>0.50702</v>
      </c>
      <c r="R53" s="34" t="n">
        <f aca="false">COUNTA(C53:P53)</f>
        <v>1</v>
      </c>
      <c r="S53" s="34"/>
      <c r="T53" s="35" t="n">
        <f aca="false">SUM(PRODUCT(Q53,100))+(R53+S53)</f>
        <v>51.702</v>
      </c>
      <c r="U53" s="31"/>
    </row>
    <row r="54" customFormat="false" ht="12.75" hidden="false" customHeight="false" outlineLevel="0" collapsed="false">
      <c r="A54" s="26" t="n">
        <v>45</v>
      </c>
      <c r="B54" s="32" t="s">
        <v>161</v>
      </c>
      <c r="C54" s="33"/>
      <c r="D54" s="33"/>
      <c r="E54" s="33"/>
      <c r="F54" s="33"/>
      <c r="G54" s="33"/>
      <c r="H54" s="33"/>
      <c r="I54" s="33" t="n">
        <v>0.50625</v>
      </c>
      <c r="J54" s="33"/>
      <c r="K54" s="33"/>
      <c r="L54" s="33"/>
      <c r="M54" s="33"/>
      <c r="N54" s="33"/>
      <c r="O54" s="33"/>
      <c r="P54" s="33"/>
      <c r="Q54" s="33" t="n">
        <f aca="false">AVERAGE(C54:P54)</f>
        <v>0.50625</v>
      </c>
      <c r="R54" s="34" t="n">
        <f aca="false">COUNTA(C54:P54)</f>
        <v>1</v>
      </c>
      <c r="S54" s="34"/>
      <c r="T54" s="35" t="n">
        <f aca="false">SUM(PRODUCT(Q54,100))+(R54+S54)</f>
        <v>51.625</v>
      </c>
      <c r="U54" s="31"/>
    </row>
    <row r="55" customFormat="false" ht="12.75" hidden="false" customHeight="false" outlineLevel="0" collapsed="false">
      <c r="A55" s="26" t="n">
        <v>46</v>
      </c>
      <c r="B55" s="32" t="s">
        <v>162</v>
      </c>
      <c r="C55" s="33"/>
      <c r="D55" s="33"/>
      <c r="E55" s="33"/>
      <c r="F55" s="33"/>
      <c r="G55" s="53" t="n">
        <v>0.49474</v>
      </c>
      <c r="H55" s="33"/>
      <c r="I55" s="33"/>
      <c r="J55" s="33"/>
      <c r="K55" s="33"/>
      <c r="L55" s="33"/>
      <c r="M55" s="33"/>
      <c r="N55" s="33"/>
      <c r="O55" s="33"/>
      <c r="P55" s="33"/>
      <c r="Q55" s="33" t="n">
        <f aca="false">AVERAGE(C55:P55)</f>
        <v>0.49474</v>
      </c>
      <c r="R55" s="34" t="n">
        <f aca="false">COUNTA(C55:P55)</f>
        <v>1</v>
      </c>
      <c r="S55" s="34"/>
      <c r="T55" s="35" t="n">
        <f aca="false">SUM(PRODUCT(Q55,100))+(R55+S55)</f>
        <v>50.474</v>
      </c>
      <c r="U55" s="31"/>
    </row>
    <row r="56" customFormat="false" ht="12.75" hidden="false" customHeight="false" outlineLevel="0" collapsed="false">
      <c r="A56" s="26" t="n">
        <v>47</v>
      </c>
      <c r="B56" s="32" t="s">
        <v>163</v>
      </c>
      <c r="C56" s="33"/>
      <c r="D56" s="33"/>
      <c r="E56" s="33"/>
      <c r="F56" s="53"/>
      <c r="G56" s="53"/>
      <c r="H56" s="53"/>
      <c r="I56" s="53"/>
      <c r="J56" s="53"/>
      <c r="K56" s="53"/>
      <c r="L56" s="53"/>
      <c r="M56" s="53"/>
      <c r="N56" s="53" t="n">
        <v>0.48148</v>
      </c>
      <c r="O56" s="33"/>
      <c r="P56" s="33"/>
      <c r="Q56" s="33" t="n">
        <f aca="false">AVERAGE(C56:P56)</f>
        <v>0.48148</v>
      </c>
      <c r="R56" s="34" t="n">
        <f aca="false">COUNTA(C56:P56)</f>
        <v>1</v>
      </c>
      <c r="S56" s="34"/>
      <c r="T56" s="35" t="n">
        <f aca="false">SUM(PRODUCT(Q56,100))+(R56+S56)</f>
        <v>49.148</v>
      </c>
      <c r="U56" s="31"/>
    </row>
    <row r="57" customFormat="false" ht="12.75" hidden="false" customHeight="false" outlineLevel="0" collapsed="false">
      <c r="A57" s="26" t="n">
        <v>48</v>
      </c>
      <c r="B57" s="32" t="s">
        <v>164</v>
      </c>
      <c r="C57" s="33"/>
      <c r="D57" s="33"/>
      <c r="E57" s="33"/>
      <c r="F57" s="33"/>
      <c r="G57" s="33"/>
      <c r="H57" s="33"/>
      <c r="I57" s="53" t="n">
        <v>0.47917</v>
      </c>
      <c r="J57" s="53"/>
      <c r="K57" s="53"/>
      <c r="L57" s="53"/>
      <c r="M57" s="53"/>
      <c r="N57" s="53"/>
      <c r="O57" s="33"/>
      <c r="P57" s="33"/>
      <c r="Q57" s="33" t="n">
        <f aca="false">AVERAGE(C57:P57)</f>
        <v>0.47917</v>
      </c>
      <c r="R57" s="34" t="n">
        <f aca="false">COUNTA(C57:P57)</f>
        <v>1</v>
      </c>
      <c r="S57" s="34"/>
      <c r="T57" s="35" t="n">
        <f aca="false">SUM(PRODUCT(Q57,100))+(R57+S57)</f>
        <v>48.917</v>
      </c>
      <c r="U57" s="31"/>
    </row>
    <row r="58" customFormat="false" ht="12.75" hidden="false" customHeight="false" outlineLevel="0" collapsed="false">
      <c r="A58" s="26" t="n">
        <v>49</v>
      </c>
      <c r="B58" s="32" t="s">
        <v>165</v>
      </c>
      <c r="C58" s="33"/>
      <c r="D58" s="33"/>
      <c r="E58" s="33"/>
      <c r="F58" s="33"/>
      <c r="G58" s="53" t="n">
        <v>0.46579</v>
      </c>
      <c r="H58" s="33"/>
      <c r="I58" s="33"/>
      <c r="J58" s="33"/>
      <c r="K58" s="33"/>
      <c r="L58" s="33"/>
      <c r="M58" s="33"/>
      <c r="N58" s="33"/>
      <c r="O58" s="33"/>
      <c r="P58" s="33"/>
      <c r="Q58" s="33" t="n">
        <f aca="false">AVERAGE(C58:P58)</f>
        <v>0.46579</v>
      </c>
      <c r="R58" s="34" t="n">
        <f aca="false">COUNTA(C58:P58)</f>
        <v>1</v>
      </c>
      <c r="S58" s="34"/>
      <c r="T58" s="35" t="n">
        <f aca="false">SUM(PRODUCT(Q58,100))+(R58+S58)</f>
        <v>47.579</v>
      </c>
      <c r="U58" s="31"/>
    </row>
    <row r="59" customFormat="false" ht="12.75" hidden="false" customHeight="false" outlineLevel="0" collapsed="false">
      <c r="A59" s="26" t="n">
        <v>50</v>
      </c>
      <c r="B59" s="32" t="s">
        <v>166</v>
      </c>
      <c r="C59" s="33"/>
      <c r="D59" s="33"/>
      <c r="E59" s="33"/>
      <c r="F59" s="33"/>
      <c r="G59" s="33"/>
      <c r="H59" s="33"/>
      <c r="I59" s="53" t="n">
        <v>0.4625</v>
      </c>
      <c r="J59" s="53"/>
      <c r="K59" s="53"/>
      <c r="L59" s="53"/>
      <c r="M59" s="53"/>
      <c r="N59" s="53"/>
      <c r="O59" s="33"/>
      <c r="P59" s="33"/>
      <c r="Q59" s="33" t="n">
        <f aca="false">AVERAGE(C59:P59)</f>
        <v>0.4625</v>
      </c>
      <c r="R59" s="34" t="n">
        <f aca="false">COUNTA(C59:P59)</f>
        <v>1</v>
      </c>
      <c r="S59" s="34"/>
      <c r="T59" s="35" t="n">
        <f aca="false">SUM(PRODUCT(Q59,100))+(R59+S59)</f>
        <v>47.25</v>
      </c>
      <c r="U59" s="31"/>
    </row>
    <row r="60" customFormat="false" ht="12.75" hidden="false" customHeight="false" outlineLevel="0" collapsed="false">
      <c r="A60" s="26" t="n">
        <v>51</v>
      </c>
      <c r="B60" s="32" t="s">
        <v>167</v>
      </c>
      <c r="C60" s="33"/>
      <c r="D60" s="33"/>
      <c r="E60" s="33"/>
      <c r="F60" s="33"/>
      <c r="G60" s="53" t="n">
        <v>0.46053</v>
      </c>
      <c r="H60" s="33"/>
      <c r="I60" s="33"/>
      <c r="J60" s="33"/>
      <c r="K60" s="33"/>
      <c r="L60" s="33"/>
      <c r="M60" s="33"/>
      <c r="N60" s="33"/>
      <c r="O60" s="33"/>
      <c r="P60" s="33"/>
      <c r="Q60" s="33" t="n">
        <f aca="false">AVERAGE(C60:P60)</f>
        <v>0.46053</v>
      </c>
      <c r="R60" s="34" t="n">
        <f aca="false">COUNTA(C60:P60)</f>
        <v>1</v>
      </c>
      <c r="S60" s="34"/>
      <c r="T60" s="35" t="n">
        <f aca="false">SUM(PRODUCT(Q60,100))+(R60+S60)</f>
        <v>47.053</v>
      </c>
      <c r="U60" s="31"/>
    </row>
    <row r="61" customFormat="false" ht="12.75" hidden="false" customHeight="false" outlineLevel="0" collapsed="false">
      <c r="A61" s="26" t="n">
        <v>52</v>
      </c>
      <c r="B61" s="32" t="s">
        <v>168</v>
      </c>
      <c r="C61" s="33"/>
      <c r="D61" s="33"/>
      <c r="E61" s="53"/>
      <c r="F61" s="53" t="n">
        <v>0.44375</v>
      </c>
      <c r="G61" s="53"/>
      <c r="H61" s="53"/>
      <c r="I61" s="53"/>
      <c r="J61" s="53"/>
      <c r="K61" s="53"/>
      <c r="L61" s="53"/>
      <c r="M61" s="53"/>
      <c r="N61" s="53"/>
      <c r="O61" s="33"/>
      <c r="P61" s="33"/>
      <c r="Q61" s="33" t="n">
        <f aca="false">AVERAGE(C61:P61)</f>
        <v>0.44375</v>
      </c>
      <c r="R61" s="34" t="n">
        <f aca="false">COUNTA(C61:P61)</f>
        <v>1</v>
      </c>
      <c r="S61" s="34"/>
      <c r="T61" s="35" t="n">
        <f aca="false">SUM(PRODUCT(Q61,100))+(R61+S61)</f>
        <v>45.375</v>
      </c>
      <c r="U61" s="31"/>
    </row>
    <row r="62" customFormat="false" ht="12.75" hidden="false" customHeight="false" outlineLevel="0" collapsed="false">
      <c r="A62" s="26" t="n">
        <v>53</v>
      </c>
      <c r="B62" s="32" t="s">
        <v>169</v>
      </c>
      <c r="C62" s="33"/>
      <c r="D62" s="33"/>
      <c r="E62" s="33"/>
      <c r="F62" s="53" t="n">
        <v>0.42917</v>
      </c>
      <c r="G62" s="53"/>
      <c r="H62" s="53"/>
      <c r="I62" s="53"/>
      <c r="J62" s="53"/>
      <c r="K62" s="53"/>
      <c r="L62" s="53"/>
      <c r="M62" s="53"/>
      <c r="N62" s="53"/>
      <c r="O62" s="33"/>
      <c r="P62" s="33"/>
      <c r="Q62" s="33" t="n">
        <f aca="false">AVERAGE(C62:P62)</f>
        <v>0.42917</v>
      </c>
      <c r="R62" s="34" t="n">
        <f aca="false">COUNTA(C62:P62)</f>
        <v>1</v>
      </c>
      <c r="S62" s="34"/>
      <c r="T62" s="35" t="n">
        <f aca="false">SUM(PRODUCT(Q62,100))+(R62+S62)</f>
        <v>43.917</v>
      </c>
      <c r="U62" s="31"/>
    </row>
    <row r="63" customFormat="false" ht="12.75" hidden="false" customHeight="false" outlineLevel="0" collapsed="false">
      <c r="A63" s="26" t="n">
        <v>54</v>
      </c>
      <c r="B63" s="32" t="s">
        <v>170</v>
      </c>
      <c r="C63" s="33"/>
      <c r="D63" s="33"/>
      <c r="E63" s="33"/>
      <c r="F63" s="53"/>
      <c r="G63" s="53"/>
      <c r="H63" s="53"/>
      <c r="I63" s="53"/>
      <c r="J63" s="53"/>
      <c r="K63" s="53"/>
      <c r="L63" s="53"/>
      <c r="M63" s="53"/>
      <c r="N63" s="53"/>
      <c r="O63" s="33"/>
      <c r="P63" s="33"/>
      <c r="Q63" s="33" t="e">
        <f aca="false">AVERAGE(C63:P63)</f>
        <v>#DIV/0!</v>
      </c>
      <c r="R63" s="34" t="n">
        <f aca="false">COUNTA(C63:P63)</f>
        <v>0</v>
      </c>
      <c r="S63" s="34" t="n">
        <v>2</v>
      </c>
      <c r="T63" s="35" t="e">
        <f aca="false">SUM(PRODUCT(Q63,100))+(R63+S63)</f>
        <v>#DIV/0!</v>
      </c>
      <c r="U63" s="31"/>
    </row>
    <row r="64" customFormat="false" ht="12.75" hidden="false" customHeight="false" outlineLevel="0" collapsed="false">
      <c r="A64" s="26" t="n">
        <v>55</v>
      </c>
      <c r="B64" s="60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 t="e">
        <f aca="false">AVERAGE(C64:P64)</f>
        <v>#DIV/0!</v>
      </c>
      <c r="R64" s="34" t="n">
        <f aca="false">COUNTA(C64:P64)</f>
        <v>0</v>
      </c>
      <c r="S64" s="34"/>
      <c r="T64" s="35" t="e">
        <f aca="false">SUM(PRODUCT(Q64,100))+(R64+S64)</f>
        <v>#DIV/0!</v>
      </c>
      <c r="U64" s="61"/>
    </row>
    <row r="65" customFormat="false" ht="12.75" hidden="false" customHeight="false" outlineLevel="0" collapsed="false">
      <c r="A65" s="26" t="n">
        <v>56</v>
      </c>
      <c r="B65" s="32"/>
      <c r="C65" s="33"/>
      <c r="D65" s="33"/>
      <c r="E65" s="33"/>
      <c r="F65" s="53"/>
      <c r="G65" s="53"/>
      <c r="H65" s="53"/>
      <c r="I65" s="53"/>
      <c r="J65" s="53"/>
      <c r="K65" s="53"/>
      <c r="L65" s="53"/>
      <c r="M65" s="53"/>
      <c r="N65" s="53"/>
      <c r="O65" s="33"/>
      <c r="P65" s="33"/>
      <c r="Q65" s="33" t="e">
        <f aca="false">AVERAGE(C65:P65)</f>
        <v>#DIV/0!</v>
      </c>
      <c r="R65" s="34" t="n">
        <f aca="false">COUNTA(C65:P65)</f>
        <v>0</v>
      </c>
      <c r="S65" s="34"/>
      <c r="T65" s="35" t="e">
        <f aca="false">SUM(PRODUCT(Q65,100))+(R65+S65)</f>
        <v>#DIV/0!</v>
      </c>
      <c r="U65" s="61"/>
    </row>
    <row r="66" customFormat="false" ht="12.75" hidden="false" customHeight="false" outlineLevel="0" collapsed="false">
      <c r="A66" s="26" t="n">
        <v>57</v>
      </c>
      <c r="B66" s="32"/>
      <c r="C66" s="33"/>
      <c r="D66" s="33"/>
      <c r="E66" s="33"/>
      <c r="F66" s="53"/>
      <c r="G66" s="53"/>
      <c r="H66" s="53"/>
      <c r="I66" s="53"/>
      <c r="J66" s="53"/>
      <c r="K66" s="53"/>
      <c r="L66" s="53"/>
      <c r="M66" s="53"/>
      <c r="N66" s="53"/>
      <c r="O66" s="33"/>
      <c r="P66" s="33"/>
      <c r="Q66" s="33" t="e">
        <f aca="false">AVERAGE(C66:P66)</f>
        <v>#DIV/0!</v>
      </c>
      <c r="R66" s="34" t="n">
        <f aca="false">COUNTA(C66:P66)</f>
        <v>0</v>
      </c>
      <c r="S66" s="34"/>
      <c r="T66" s="35" t="e">
        <f aca="false">SUM(PRODUCT(Q66,100))+(R66+S66)</f>
        <v>#DIV/0!</v>
      </c>
      <c r="U66" s="61"/>
    </row>
    <row r="67" customFormat="false" ht="12.75" hidden="false" customHeight="false" outlineLevel="0" collapsed="false">
      <c r="A67" s="26" t="n">
        <v>58</v>
      </c>
      <c r="B67" s="32"/>
      <c r="C67" s="33"/>
      <c r="D67" s="33"/>
      <c r="E67" s="33"/>
      <c r="F67" s="53"/>
      <c r="G67" s="53"/>
      <c r="H67" s="53"/>
      <c r="I67" s="53"/>
      <c r="J67" s="53"/>
      <c r="K67" s="53"/>
      <c r="L67" s="53"/>
      <c r="M67" s="53"/>
      <c r="N67" s="53"/>
      <c r="O67" s="33"/>
      <c r="P67" s="33"/>
      <c r="Q67" s="33" t="e">
        <f aca="false">AVERAGE(C67:P67)</f>
        <v>#DIV/0!</v>
      </c>
      <c r="R67" s="34" t="n">
        <f aca="false">COUNTA(C67:P67)</f>
        <v>0</v>
      </c>
      <c r="S67" s="34"/>
      <c r="T67" s="35" t="e">
        <f aca="false">SUM(PRODUCT(Q67,100))+(R67+S67)</f>
        <v>#DIV/0!</v>
      </c>
      <c r="U67" s="61"/>
    </row>
    <row r="68" customFormat="false" ht="12.75" hidden="false" customHeight="false" outlineLevel="0" collapsed="false">
      <c r="A68" s="26" t="n">
        <v>59</v>
      </c>
      <c r="B68" s="32"/>
      <c r="C68" s="33"/>
      <c r="D68" s="33"/>
      <c r="E68" s="33"/>
      <c r="F68" s="53"/>
      <c r="G68" s="53"/>
      <c r="H68" s="53"/>
      <c r="I68" s="53"/>
      <c r="J68" s="53"/>
      <c r="K68" s="53"/>
      <c r="L68" s="53"/>
      <c r="M68" s="53"/>
      <c r="N68" s="53"/>
      <c r="O68" s="33"/>
      <c r="P68" s="33"/>
      <c r="Q68" s="33" t="e">
        <f aca="false">AVERAGE(C68:P68)</f>
        <v>#DIV/0!</v>
      </c>
      <c r="R68" s="34" t="n">
        <f aca="false">COUNTA(C68:P68)</f>
        <v>0</v>
      </c>
      <c r="S68" s="34"/>
      <c r="T68" s="35" t="e">
        <f aca="false">SUM(PRODUCT(Q68,100))+(R68+S68)</f>
        <v>#DIV/0!</v>
      </c>
      <c r="U68" s="61"/>
    </row>
    <row r="69" customFormat="false" ht="12.75" hidden="false" customHeight="false" outlineLevel="0" collapsed="false">
      <c r="A69" s="26" t="n">
        <v>60</v>
      </c>
      <c r="B69" s="27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 t="e">
        <f aca="false">AVERAGE(C69:P69)</f>
        <v>#DIV/0!</v>
      </c>
      <c r="R69" s="37" t="n">
        <f aca="false">COUNTA(C69:P69)</f>
        <v>0</v>
      </c>
      <c r="S69" s="37"/>
      <c r="T69" s="24" t="e">
        <f aca="false">SUM(PRODUCT(Q69,100))+(R69+S69)</f>
        <v>#DIV/0!</v>
      </c>
      <c r="U69" s="42"/>
    </row>
    <row r="71" customFormat="false" ht="13.5" hidden="false" customHeight="false" outlineLevel="0" collapsed="false"/>
    <row r="72" customFormat="false" ht="12.75" hidden="false" customHeight="false" outlineLevel="0" collapsed="false">
      <c r="A72" s="43" t="s">
        <v>15</v>
      </c>
      <c r="B72" s="44" t="s">
        <v>52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</row>
    <row r="73" customFormat="false" ht="13.5" hidden="false" customHeight="false" outlineLevel="0" collapsed="false">
      <c r="A73" s="43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3.5" hidden="false" customHeight="false" outlineLevel="0" collapsed="false"/>
    <row r="75" customFormat="false" ht="12.75" hidden="false" customHeight="false" outlineLevel="0" collapsed="false">
      <c r="A75" s="45"/>
      <c r="B75" s="46" t="s">
        <v>53</v>
      </c>
    </row>
    <row r="76" customFormat="false" ht="13.5" hidden="false" customHeight="false" outlineLevel="0" collapsed="false">
      <c r="A76" s="47"/>
      <c r="B76" s="46"/>
    </row>
  </sheetData>
  <mergeCells count="24">
    <mergeCell ref="A3:U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S8:S9"/>
    <mergeCell ref="U8:U9"/>
    <mergeCell ref="A72:A73"/>
    <mergeCell ref="B72:U73"/>
    <mergeCell ref="B75:B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1" min="3" style="1" width="8.41"/>
    <col collapsed="false" customWidth="true" hidden="false" outlineLevel="0" max="12" min="12" style="1" width="7.7"/>
    <col collapsed="false" customWidth="true" hidden="false" outlineLevel="0" max="14" min="13" style="1" width="8.41"/>
    <col collapsed="false" customWidth="true" hidden="false" outlineLevel="0" max="16" min="15" style="1" width="8.14"/>
    <col collapsed="false" customWidth="true" hidden="false" outlineLevel="0" max="17" min="17" style="1" width="8.85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71</v>
      </c>
      <c r="B6" s="10"/>
      <c r="C6" s="10"/>
      <c r="D6" s="10"/>
    </row>
    <row r="7" customFormat="false" ht="13.5" hidden="false" customHeight="false" outlineLevel="0" collapsed="false">
      <c r="B7" s="11"/>
      <c r="O7" s="12"/>
      <c r="P7" s="5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788</v>
      </c>
      <c r="D8" s="15" t="n">
        <v>38830</v>
      </c>
      <c r="E8" s="15" t="n">
        <v>38838</v>
      </c>
      <c r="F8" s="15" t="n">
        <v>38858</v>
      </c>
      <c r="G8" s="15" t="n">
        <v>38879</v>
      </c>
      <c r="H8" s="15" t="n">
        <v>38900</v>
      </c>
      <c r="I8" s="15" t="n">
        <v>38906</v>
      </c>
      <c r="J8" s="15" t="n">
        <v>38970</v>
      </c>
      <c r="K8" s="15" t="n">
        <v>38984</v>
      </c>
      <c r="L8" s="16" t="s">
        <v>5</v>
      </c>
      <c r="M8" s="14" t="s">
        <v>6</v>
      </c>
      <c r="N8" s="14" t="s">
        <v>7</v>
      </c>
      <c r="O8" s="3" t="s">
        <v>8</v>
      </c>
      <c r="P8" s="14" t="s">
        <v>9</v>
      </c>
      <c r="Q8" s="17" t="s">
        <v>10</v>
      </c>
      <c r="R8" s="14" t="s">
        <v>11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  <c r="M9" s="14"/>
      <c r="N9" s="14"/>
      <c r="O9" s="18" t="s">
        <v>12</v>
      </c>
      <c r="P9" s="14"/>
      <c r="Q9" s="19" t="s">
        <v>13</v>
      </c>
      <c r="R9" s="14"/>
    </row>
    <row r="10" customFormat="false" ht="13.5" hidden="false" customHeight="false" outlineLevel="0" collapsed="false">
      <c r="A10" s="20" t="n">
        <v>1</v>
      </c>
      <c r="B10" s="27" t="s">
        <v>172</v>
      </c>
      <c r="C10" s="22"/>
      <c r="D10" s="22"/>
      <c r="E10" s="22" t="s">
        <v>15</v>
      </c>
      <c r="F10" s="22" t="n">
        <v>0.64074</v>
      </c>
      <c r="G10" s="22" t="n">
        <v>0.65833</v>
      </c>
      <c r="H10" s="22"/>
      <c r="I10" s="22"/>
      <c r="J10" s="22" t="n">
        <v>0.64048</v>
      </c>
      <c r="K10" s="22"/>
      <c r="L10" s="22"/>
      <c r="M10" s="22"/>
      <c r="N10" s="22" t="n">
        <f aca="false">AVERAGE(C10:M10)</f>
        <v>0.646516666666667</v>
      </c>
      <c r="O10" s="23" t="n">
        <f aca="false">COUNTA(C10:M10)</f>
        <v>4</v>
      </c>
      <c r="P10" s="23"/>
      <c r="Q10" s="24" t="n">
        <f aca="false">SUM(PRODUCT(N10,100))+(O10+P10)</f>
        <v>68.6516666666667</v>
      </c>
      <c r="R10" s="25" t="s">
        <v>16</v>
      </c>
    </row>
    <row r="11" customFormat="false" ht="12.75" hidden="false" customHeight="false" outlineLevel="0" collapsed="false">
      <c r="A11" s="26" t="n">
        <v>2</v>
      </c>
      <c r="B11" s="32" t="s">
        <v>77</v>
      </c>
      <c r="C11" s="33"/>
      <c r="D11" s="33"/>
      <c r="E11" s="33"/>
      <c r="F11" s="33"/>
      <c r="G11" s="33"/>
      <c r="H11" s="33" t="n">
        <v>0.59048</v>
      </c>
      <c r="I11" s="33" t="n">
        <v>0.57619</v>
      </c>
      <c r="J11" s="33"/>
      <c r="K11" s="33"/>
      <c r="L11" s="33"/>
      <c r="M11" s="33"/>
      <c r="N11" s="33" t="n">
        <f aca="false">AVERAGE(C11:M11)</f>
        <v>0.583335</v>
      </c>
      <c r="O11" s="34" t="n">
        <f aca="false">COUNTA(C11:M11)</f>
        <v>2</v>
      </c>
      <c r="P11" s="34"/>
      <c r="Q11" s="35" t="n">
        <f aca="false">SUM(PRODUCT(N11,100))+(O11+P11)</f>
        <v>60.3335</v>
      </c>
      <c r="R11" s="25" t="s">
        <v>18</v>
      </c>
    </row>
    <row r="12" customFormat="false" ht="12.75" hidden="false" customHeight="false" outlineLevel="0" collapsed="false">
      <c r="A12" s="26" t="n">
        <v>3</v>
      </c>
      <c r="B12" s="32" t="s">
        <v>173</v>
      </c>
      <c r="C12" s="33"/>
      <c r="D12" s="33"/>
      <c r="E12" s="33" t="n">
        <v>0.58272</v>
      </c>
      <c r="F12" s="33"/>
      <c r="G12" s="33" t="n">
        <v>0.53214</v>
      </c>
      <c r="H12" s="33"/>
      <c r="I12" s="33"/>
      <c r="J12" s="33"/>
      <c r="K12" s="33"/>
      <c r="L12" s="33"/>
      <c r="M12" s="33"/>
      <c r="N12" s="33" t="n">
        <f aca="false">AVERAGE(C12:M12)</f>
        <v>0.55743</v>
      </c>
      <c r="O12" s="34" t="n">
        <f aca="false">COUNTA(C12:M12)</f>
        <v>2</v>
      </c>
      <c r="P12" s="34"/>
      <c r="Q12" s="35" t="n">
        <f aca="false">SUM(PRODUCT(N12,100))+(O12+P12)</f>
        <v>57.743</v>
      </c>
      <c r="R12" s="25" t="s">
        <v>20</v>
      </c>
    </row>
    <row r="13" customFormat="false" ht="12.75" hidden="false" customHeight="false" outlineLevel="0" collapsed="false">
      <c r="A13" s="26" t="n">
        <v>4</v>
      </c>
      <c r="B13" s="32" t="s">
        <v>174</v>
      </c>
      <c r="C13" s="33"/>
      <c r="D13" s="33"/>
      <c r="E13" s="53" t="n">
        <v>0.45432</v>
      </c>
      <c r="F13" s="33"/>
      <c r="G13" s="33" t="n">
        <v>0.55238</v>
      </c>
      <c r="H13" s="33"/>
      <c r="I13" s="33"/>
      <c r="J13" s="33"/>
      <c r="K13" s="33"/>
      <c r="L13" s="33"/>
      <c r="M13" s="33"/>
      <c r="N13" s="33" t="n">
        <f aca="false">AVERAGE(C13:M13)</f>
        <v>0.50335</v>
      </c>
      <c r="O13" s="34" t="n">
        <f aca="false">COUNTA(C13:M13)</f>
        <v>2</v>
      </c>
      <c r="P13" s="34"/>
      <c r="Q13" s="35" t="n">
        <f aca="false">SUM(PRODUCT(N13,100))+(O13+P13)</f>
        <v>52.335</v>
      </c>
      <c r="R13" s="25" t="s">
        <v>22</v>
      </c>
    </row>
    <row r="14" customFormat="false" ht="12.75" hidden="false" customHeight="false" outlineLevel="0" collapsed="false">
      <c r="A14" s="26" t="n">
        <v>5</v>
      </c>
      <c r="B14" s="27" t="s">
        <v>175</v>
      </c>
      <c r="C14" s="28"/>
      <c r="D14" s="28"/>
      <c r="E14" s="28" t="n">
        <v>0.63827</v>
      </c>
      <c r="F14" s="28" t="n">
        <v>0.63951</v>
      </c>
      <c r="G14" s="28"/>
      <c r="H14" s="28"/>
      <c r="I14" s="28"/>
      <c r="J14" s="28"/>
      <c r="K14" s="28"/>
      <c r="L14" s="28"/>
      <c r="M14" s="28" t="s">
        <v>15</v>
      </c>
      <c r="N14" s="28" t="n">
        <f aca="false">AVERAGE(C14:M14)</f>
        <v>0.63889</v>
      </c>
      <c r="O14" s="29" t="n">
        <f aca="false">COUNTA(C14:M14)</f>
        <v>3</v>
      </c>
      <c r="P14" s="29"/>
      <c r="Q14" s="24" t="n">
        <f aca="false">SUM(PRODUCT(N14,100))+(O14+P14)</f>
        <v>66.889</v>
      </c>
      <c r="R14" s="25" t="s">
        <v>24</v>
      </c>
    </row>
    <row r="15" customFormat="false" ht="12.75" hidden="false" customHeight="false" outlineLevel="0" collapsed="false">
      <c r="A15" s="26" t="n">
        <v>6</v>
      </c>
      <c r="B15" s="27" t="s">
        <v>59</v>
      </c>
      <c r="C15" s="28"/>
      <c r="D15" s="28"/>
      <c r="E15" s="28" t="n">
        <v>0.61605</v>
      </c>
      <c r="F15" s="28" t="n">
        <v>0.61358</v>
      </c>
      <c r="G15" s="28"/>
      <c r="H15" s="28"/>
      <c r="I15" s="28"/>
      <c r="J15" s="28"/>
      <c r="K15" s="28"/>
      <c r="L15" s="28"/>
      <c r="M15" s="28"/>
      <c r="N15" s="28" t="n">
        <f aca="false">AVERAGE(C15:M15)</f>
        <v>0.614815</v>
      </c>
      <c r="O15" s="29" t="n">
        <f aca="false">COUNTA(C15:M15)</f>
        <v>2</v>
      </c>
      <c r="P15" s="29"/>
      <c r="Q15" s="24" t="n">
        <f aca="false">SUM(PRODUCT(N15,100))+(O15+P15)</f>
        <v>63.4815</v>
      </c>
      <c r="R15" s="31"/>
    </row>
    <row r="16" customFormat="false" ht="12.75" hidden="false" customHeight="false" outlineLevel="0" collapsed="false">
      <c r="A16" s="26" t="n">
        <v>7</v>
      </c>
      <c r="B16" s="27" t="s">
        <v>72</v>
      </c>
      <c r="C16" s="28" t="n">
        <v>0.6</v>
      </c>
      <c r="D16" s="28" t="n">
        <v>0.6129</v>
      </c>
      <c r="E16" s="28"/>
      <c r="F16" s="28"/>
      <c r="G16" s="28"/>
      <c r="H16" s="28"/>
      <c r="I16" s="28"/>
      <c r="J16" s="28"/>
      <c r="K16" s="28"/>
      <c r="L16" s="28"/>
      <c r="M16" s="28"/>
      <c r="N16" s="28" t="n">
        <f aca="false">AVERAGE(C16:M16)</f>
        <v>0.60645</v>
      </c>
      <c r="O16" s="29" t="n">
        <f aca="false">COUNTA(C16:M16)</f>
        <v>2</v>
      </c>
      <c r="P16" s="29"/>
      <c r="Q16" s="24" t="n">
        <f aca="false">SUM(PRODUCT(N16,100))+(O16+P16)</f>
        <v>62.645</v>
      </c>
      <c r="R16" s="31"/>
    </row>
    <row r="17" customFormat="false" ht="12.75" hidden="false" customHeight="false" outlineLevel="0" collapsed="false">
      <c r="A17" s="26" t="n">
        <v>8</v>
      </c>
      <c r="B17" s="32" t="s">
        <v>87</v>
      </c>
      <c r="C17" s="33"/>
      <c r="D17" s="33"/>
      <c r="E17" s="33" t="n">
        <v>0.60864</v>
      </c>
      <c r="F17" s="33" t="n">
        <v>0.58889</v>
      </c>
      <c r="G17" s="33"/>
      <c r="H17" s="33"/>
      <c r="I17" s="33"/>
      <c r="J17" s="33"/>
      <c r="K17" s="33"/>
      <c r="L17" s="33"/>
      <c r="M17" s="33"/>
      <c r="N17" s="33" t="n">
        <f aca="false">AVERAGE(C17:M17)</f>
        <v>0.598765</v>
      </c>
      <c r="O17" s="34" t="n">
        <f aca="false">COUNTA(C17:M17)</f>
        <v>2</v>
      </c>
      <c r="P17" s="34"/>
      <c r="Q17" s="35" t="n">
        <f aca="false">SUM(PRODUCT(N17,100))+(O17+P17)</f>
        <v>61.8765</v>
      </c>
      <c r="R17" s="31"/>
    </row>
    <row r="18" customFormat="false" ht="12.75" hidden="false" customHeight="false" outlineLevel="0" collapsed="false">
      <c r="A18" s="26" t="n">
        <v>9</v>
      </c>
      <c r="B18" s="32" t="s">
        <v>176</v>
      </c>
      <c r="C18" s="33"/>
      <c r="D18" s="33"/>
      <c r="E18" s="33" t="n">
        <v>0.58519</v>
      </c>
      <c r="F18" s="33"/>
      <c r="G18" s="33"/>
      <c r="H18" s="33"/>
      <c r="I18" s="33"/>
      <c r="J18" s="33"/>
      <c r="K18" s="33"/>
      <c r="L18" s="33"/>
      <c r="M18" s="33" t="n">
        <v>0.60108</v>
      </c>
      <c r="N18" s="33" t="n">
        <f aca="false">AVERAGE(C18:M18)</f>
        <v>0.593135</v>
      </c>
      <c r="O18" s="34" t="n">
        <f aca="false">COUNTA(C18:M18)</f>
        <v>2</v>
      </c>
      <c r="P18" s="34"/>
      <c r="Q18" s="35" t="n">
        <f aca="false">SUM(PRODUCT(N18,100))+(O18+P18)</f>
        <v>61.3135</v>
      </c>
      <c r="R18" s="31"/>
    </row>
    <row r="19" customFormat="false" ht="12.75" hidden="false" customHeight="false" outlineLevel="0" collapsed="false">
      <c r="A19" s="26" t="n">
        <v>10</v>
      </c>
      <c r="B19" s="32" t="s">
        <v>177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 t="n">
        <v>0.66022</v>
      </c>
      <c r="N19" s="33" t="n">
        <f aca="false">AVERAGE(C19:M19)</f>
        <v>0.66022</v>
      </c>
      <c r="O19" s="34" t="n">
        <f aca="false">COUNTA(C19:M19)</f>
        <v>1</v>
      </c>
      <c r="P19" s="34"/>
      <c r="Q19" s="35" t="n">
        <f aca="false">SUM(PRODUCT(N19,100))+(O19+P19)</f>
        <v>67.022</v>
      </c>
      <c r="R19" s="31"/>
    </row>
    <row r="20" customFormat="false" ht="12.75" hidden="false" customHeight="false" outlineLevel="0" collapsed="false">
      <c r="A20" s="20" t="n">
        <v>11</v>
      </c>
      <c r="B20" s="39" t="s">
        <v>178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 t="n">
        <v>0.65484</v>
      </c>
      <c r="N20" s="40" t="n">
        <f aca="false">AVERAGE(C20:M20)</f>
        <v>0.65484</v>
      </c>
      <c r="O20" s="41" t="n">
        <f aca="false">COUNTA(C20:M20)</f>
        <v>1</v>
      </c>
      <c r="P20" s="41"/>
      <c r="Q20" s="35" t="n">
        <f aca="false">SUM(PRODUCT(N20,100))+(O20+P20)</f>
        <v>66.484</v>
      </c>
      <c r="R20" s="31"/>
    </row>
    <row r="21" customFormat="false" ht="12.75" hidden="false" customHeight="false" outlineLevel="0" collapsed="false">
      <c r="A21" s="26" t="n">
        <v>12</v>
      </c>
      <c r="B21" s="32" t="s">
        <v>17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 t="n">
        <v>0.61398</v>
      </c>
      <c r="N21" s="33" t="n">
        <f aca="false">AVERAGE(C21:M21)</f>
        <v>0.61398</v>
      </c>
      <c r="O21" s="34" t="n">
        <f aca="false">COUNTA(C21:M21)</f>
        <v>1</v>
      </c>
      <c r="P21" s="34"/>
      <c r="Q21" s="35" t="n">
        <f aca="false">SUM(PRODUCT(N21,100))+(O21+P21)</f>
        <v>62.398</v>
      </c>
      <c r="R21" s="31"/>
    </row>
    <row r="22" customFormat="false" ht="12.75" hidden="false" customHeight="false" outlineLevel="0" collapsed="false">
      <c r="A22" s="26" t="n">
        <v>13</v>
      </c>
      <c r="B22" s="27" t="s">
        <v>18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 t="n">
        <v>0.6086</v>
      </c>
      <c r="N22" s="28" t="n">
        <f aca="false">AVERAGE(C22:M22)</f>
        <v>0.6086</v>
      </c>
      <c r="O22" s="29" t="n">
        <f aca="false">COUNTA(C22:M22)</f>
        <v>1</v>
      </c>
      <c r="P22" s="29"/>
      <c r="Q22" s="24" t="n">
        <f aca="false">SUM(PRODUCT(N22,100))+(O22+P22)</f>
        <v>61.86</v>
      </c>
      <c r="R22" s="31"/>
    </row>
    <row r="23" customFormat="false" ht="12.75" hidden="false" customHeight="false" outlineLevel="0" collapsed="false">
      <c r="A23" s="26" t="n">
        <v>14</v>
      </c>
      <c r="B23" s="32" t="s">
        <v>181</v>
      </c>
      <c r="C23" s="33"/>
      <c r="D23" s="33"/>
      <c r="E23" s="33"/>
      <c r="F23" s="33"/>
      <c r="G23" s="33"/>
      <c r="H23" s="33"/>
      <c r="I23" s="33"/>
      <c r="J23" s="33"/>
      <c r="K23" s="33" t="n">
        <v>0.58214</v>
      </c>
      <c r="L23" s="33"/>
      <c r="M23" s="33"/>
      <c r="N23" s="33" t="n">
        <f aca="false">AVERAGE(C23:M23)</f>
        <v>0.58214</v>
      </c>
      <c r="O23" s="34" t="n">
        <f aca="false">COUNTA(C23:M23)</f>
        <v>1</v>
      </c>
      <c r="P23" s="34"/>
      <c r="Q23" s="35" t="n">
        <f aca="false">SUM(PRODUCT(N23,100))+(O23+P23)</f>
        <v>59.214</v>
      </c>
      <c r="R23" s="31"/>
    </row>
    <row r="24" customFormat="false" ht="12.75" hidden="false" customHeight="false" outlineLevel="0" collapsed="false">
      <c r="A24" s="26" t="n">
        <v>15</v>
      </c>
      <c r="B24" s="27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 t="e">
        <f aca="false">AVERAGE(C24:M24)</f>
        <v>#DIV/0!</v>
      </c>
      <c r="O24" s="37" t="n">
        <f aca="false">COUNTA(C24:M24)</f>
        <v>0</v>
      </c>
      <c r="P24" s="37"/>
      <c r="Q24" s="24" t="e">
        <f aca="false">SUM(PRODUCT(N24,100))+(O24+P24)</f>
        <v>#DIV/0!</v>
      </c>
      <c r="R24" s="42"/>
    </row>
    <row r="25" customFormat="false" ht="12.75" hidden="false" customHeight="false" outlineLevel="0" collapsed="false">
      <c r="A25" s="26" t="n">
        <v>16</v>
      </c>
      <c r="B25" s="27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 t="e">
        <f aca="false">AVERAGE(C25:M25)</f>
        <v>#DIV/0!</v>
      </c>
      <c r="O25" s="37" t="n">
        <f aca="false">COUNTA(C25:M25)</f>
        <v>0</v>
      </c>
      <c r="P25" s="37"/>
      <c r="Q25" s="24" t="e">
        <f aca="false">SUM(PRODUCT(N25,100))+(O25+P25)</f>
        <v>#DIV/0!</v>
      </c>
      <c r="R25" s="42"/>
    </row>
    <row r="26" customFormat="false" ht="12.75" hidden="false" customHeight="false" outlineLevel="0" collapsed="false">
      <c r="A26" s="26" t="n">
        <v>17</v>
      </c>
      <c r="B26" s="27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 t="e">
        <f aca="false">AVERAGE(C26:M26)</f>
        <v>#DIV/0!</v>
      </c>
      <c r="O26" s="37" t="n">
        <f aca="false">COUNTA(C26:M26)</f>
        <v>0</v>
      </c>
      <c r="P26" s="37"/>
      <c r="Q26" s="24" t="e">
        <f aca="false">SUM(PRODUCT(N26,100))+(O26+P26)</f>
        <v>#DIV/0!</v>
      </c>
      <c r="R26" s="42"/>
    </row>
    <row r="27" customFormat="false" ht="12.75" hidden="false" customHeight="false" outlineLevel="0" collapsed="false">
      <c r="A27" s="26" t="n">
        <v>18</v>
      </c>
      <c r="B27" s="27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 t="e">
        <f aca="false">AVERAGE(C27:M27)</f>
        <v>#DIV/0!</v>
      </c>
      <c r="O27" s="37" t="n">
        <f aca="false">COUNTA(C27:M27)</f>
        <v>0</v>
      </c>
      <c r="P27" s="37"/>
      <c r="Q27" s="24" t="e">
        <f aca="false">SUM(PRODUCT(N27,100))+(O27+P27)</f>
        <v>#DIV/0!</v>
      </c>
      <c r="R27" s="42"/>
    </row>
    <row r="28" customFormat="false" ht="12.75" hidden="false" customHeight="false" outlineLevel="0" collapsed="false">
      <c r="A28" s="26" t="n">
        <v>19</v>
      </c>
      <c r="B28" s="27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 t="e">
        <f aca="false">AVERAGE(C28:M28)</f>
        <v>#DIV/0!</v>
      </c>
      <c r="O28" s="37" t="n">
        <f aca="false">COUNTA(C28:M28)</f>
        <v>0</v>
      </c>
      <c r="P28" s="37"/>
      <c r="Q28" s="24" t="e">
        <f aca="false">SUM(PRODUCT(N28,100))+(O28+P28)</f>
        <v>#DIV/0!</v>
      </c>
      <c r="R28" s="42"/>
    </row>
    <row r="29" customFormat="false" ht="12.75" hidden="false" customHeight="false" outlineLevel="0" collapsed="false">
      <c r="A29" s="26" t="n">
        <v>20</v>
      </c>
      <c r="B29" s="27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 t="e">
        <f aca="false">AVERAGE(C29:M29)</f>
        <v>#DIV/0!</v>
      </c>
      <c r="O29" s="37" t="n">
        <f aca="false">COUNTA(C29:M29)</f>
        <v>0</v>
      </c>
      <c r="P29" s="37"/>
      <c r="Q29" s="24" t="e">
        <f aca="false">SUM(PRODUCT(N29,100))+(O29+P29)</f>
        <v>#DIV/0!</v>
      </c>
      <c r="R29" s="42"/>
    </row>
    <row r="31" customFormat="false" ht="13.5" hidden="false" customHeight="false" outlineLevel="0" collapsed="false"/>
    <row r="32" customFormat="false" ht="12.75" hidden="false" customHeight="false" outlineLevel="0" collapsed="false">
      <c r="A32" s="43" t="s">
        <v>15</v>
      </c>
      <c r="B32" s="44" t="s">
        <v>52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3.5" hidden="false" customHeight="false" outlineLevel="0" collapsed="false"/>
    <row r="35" customFormat="false" ht="12.75" hidden="false" customHeight="false" outlineLevel="0" collapsed="false">
      <c r="A35" s="45"/>
      <c r="B35" s="46" t="s">
        <v>53</v>
      </c>
    </row>
    <row r="36" customFormat="false" ht="13.5" hidden="false" customHeight="false" outlineLevel="0" collapsed="false">
      <c r="A36" s="47"/>
      <c r="B36" s="46"/>
    </row>
  </sheetData>
  <mergeCells count="22">
    <mergeCell ref="C1:D1"/>
    <mergeCell ref="A3:R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R8:R9"/>
    <mergeCell ref="A32:A33"/>
    <mergeCell ref="B32:Q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99"/>
    <col collapsed="false" customWidth="true" hidden="false" outlineLevel="0" max="14" min="3" style="1" width="8.41"/>
    <col collapsed="false" customWidth="false" hidden="false" outlineLevel="0" max="19" min="15" style="1" width="9.14"/>
    <col collapsed="false" customWidth="true" hidden="false" outlineLevel="0" max="22" min="20" style="1" width="8.99"/>
    <col collapsed="false" customWidth="false" hidden="false" outlineLevel="0" max="23" min="23" style="1" width="9.14"/>
    <col collapsed="false" customWidth="true" hidden="false" outlineLevel="0" max="24" min="24" style="1" width="27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62" t="s">
        <v>0</v>
      </c>
      <c r="C1" s="5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82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W7" s="12"/>
    </row>
    <row r="8" customFormat="false" ht="12.75" hidden="false" customHeight="true" outlineLevel="0" collapsed="false">
      <c r="A8" s="13" t="s">
        <v>3</v>
      </c>
      <c r="B8" s="63" t="s">
        <v>4</v>
      </c>
      <c r="C8" s="15" t="n">
        <v>38788</v>
      </c>
      <c r="D8" s="15" t="n">
        <v>38823</v>
      </c>
      <c r="E8" s="15" t="n">
        <v>38830</v>
      </c>
      <c r="F8" s="15" t="n">
        <v>38838</v>
      </c>
      <c r="G8" s="15" t="n">
        <v>38851</v>
      </c>
      <c r="H8" s="15" t="n">
        <v>38858</v>
      </c>
      <c r="I8" s="15" t="n">
        <v>38879</v>
      </c>
      <c r="J8" s="15" t="n">
        <v>38900</v>
      </c>
      <c r="K8" s="15" t="n">
        <v>38906</v>
      </c>
      <c r="L8" s="15" t="n">
        <v>38963</v>
      </c>
      <c r="M8" s="15" t="n">
        <v>38970</v>
      </c>
      <c r="N8" s="15" t="n">
        <v>38984</v>
      </c>
      <c r="O8" s="16" t="s">
        <v>183</v>
      </c>
      <c r="P8" s="16" t="s">
        <v>184</v>
      </c>
      <c r="Q8" s="16" t="s">
        <v>185</v>
      </c>
      <c r="R8" s="16" t="s">
        <v>186</v>
      </c>
      <c r="S8" s="14" t="s">
        <v>6</v>
      </c>
      <c r="T8" s="14" t="s">
        <v>116</v>
      </c>
      <c r="U8" s="64" t="s">
        <v>8</v>
      </c>
      <c r="V8" s="14" t="s">
        <v>9</v>
      </c>
      <c r="W8" s="17" t="s">
        <v>10</v>
      </c>
      <c r="X8" s="14" t="s">
        <v>11</v>
      </c>
    </row>
    <row r="9" customFormat="false" ht="13.5" hidden="false" customHeight="false" outlineLevel="0" collapsed="false">
      <c r="A9" s="13"/>
      <c r="B9" s="6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4"/>
      <c r="T9" s="14"/>
      <c r="U9" s="18" t="s">
        <v>12</v>
      </c>
      <c r="V9" s="14"/>
      <c r="W9" s="19" t="s">
        <v>13</v>
      </c>
      <c r="X9" s="14"/>
    </row>
    <row r="10" s="57" customFormat="true" ht="13.5" hidden="false" customHeight="false" outlineLevel="0" collapsed="false">
      <c r="A10" s="65" t="n">
        <v>1</v>
      </c>
      <c r="B10" s="27" t="s">
        <v>187</v>
      </c>
      <c r="C10" s="22"/>
      <c r="D10" s="22" t="s">
        <v>15</v>
      </c>
      <c r="E10" s="22"/>
      <c r="F10" s="22" t="n">
        <v>0.64198</v>
      </c>
      <c r="G10" s="22"/>
      <c r="H10" s="22" t="n">
        <v>0.60988</v>
      </c>
      <c r="I10" s="22" t="n">
        <v>0.65119</v>
      </c>
      <c r="J10" s="22" t="n">
        <v>0.57143</v>
      </c>
      <c r="K10" s="22"/>
      <c r="L10" s="22" t="n">
        <v>0.57857</v>
      </c>
      <c r="M10" s="22" t="n">
        <v>0.59167</v>
      </c>
      <c r="N10" s="22" t="n">
        <v>0.59048</v>
      </c>
      <c r="O10" s="22"/>
      <c r="P10" s="22"/>
      <c r="Q10" s="22"/>
      <c r="R10" s="22"/>
      <c r="S10" s="22" t="n">
        <v>0.60714</v>
      </c>
      <c r="T10" s="22" t="n">
        <f aca="false">AVERAGE(C10:S10)</f>
        <v>0.6052925</v>
      </c>
      <c r="U10" s="23" t="n">
        <f aca="false">COUNTA(C10:S10)</f>
        <v>9</v>
      </c>
      <c r="V10" s="23" t="n">
        <v>2</v>
      </c>
      <c r="W10" s="66" t="n">
        <f aca="false">SUM(PRODUCT(T10,100))+(U10+V10)</f>
        <v>71.52925</v>
      </c>
      <c r="X10" s="25" t="s">
        <v>16</v>
      </c>
    </row>
    <row r="11" customFormat="false" ht="12.75" hidden="false" customHeight="false" outlineLevel="0" collapsed="false">
      <c r="A11" s="26" t="n">
        <v>2</v>
      </c>
      <c r="B11" s="27" t="s">
        <v>188</v>
      </c>
      <c r="C11" s="28"/>
      <c r="D11" s="28" t="n">
        <v>0.60988</v>
      </c>
      <c r="E11" s="28"/>
      <c r="F11" s="28" t="s">
        <v>15</v>
      </c>
      <c r="G11" s="28"/>
      <c r="H11" s="28"/>
      <c r="I11" s="28" t="n">
        <v>0.59286</v>
      </c>
      <c r="J11" s="28"/>
      <c r="K11" s="28" t="n">
        <v>0.58214</v>
      </c>
      <c r="L11" s="28"/>
      <c r="M11" s="28" t="n">
        <v>0.62381</v>
      </c>
      <c r="N11" s="28"/>
      <c r="O11" s="28"/>
      <c r="P11" s="28"/>
      <c r="Q11" s="28"/>
      <c r="R11" s="28"/>
      <c r="S11" s="28" t="n">
        <v>0.61071</v>
      </c>
      <c r="T11" s="28" t="n">
        <f aca="false">AVERAGE(C11:S11)</f>
        <v>0.60388</v>
      </c>
      <c r="U11" s="67" t="n">
        <f aca="false">COUNTA(C11:S11)</f>
        <v>6</v>
      </c>
      <c r="V11" s="67" t="n">
        <v>2</v>
      </c>
      <c r="W11" s="66" t="n">
        <f aca="false">SUM(PRODUCT(T11,100))+(U11+V11)</f>
        <v>68.388</v>
      </c>
      <c r="X11" s="25" t="s">
        <v>18</v>
      </c>
    </row>
    <row r="12" s="57" customFormat="true" ht="12.75" hidden="false" customHeight="false" outlineLevel="0" collapsed="false">
      <c r="A12" s="56" t="n">
        <v>3</v>
      </c>
      <c r="B12" s="27" t="s">
        <v>189</v>
      </c>
      <c r="C12" s="28" t="n">
        <v>0.59614</v>
      </c>
      <c r="D12" s="28" t="s">
        <v>15</v>
      </c>
      <c r="E12" s="28"/>
      <c r="F12" s="28" t="n">
        <v>0.57654</v>
      </c>
      <c r="G12" s="28"/>
      <c r="H12" s="28"/>
      <c r="I12" s="28" t="n">
        <v>0.5631</v>
      </c>
      <c r="J12" s="28"/>
      <c r="K12" s="28"/>
      <c r="L12" s="28"/>
      <c r="M12" s="28"/>
      <c r="N12" s="28"/>
      <c r="O12" s="28"/>
      <c r="P12" s="28"/>
      <c r="Q12" s="28"/>
      <c r="R12" s="28"/>
      <c r="S12" s="28" t="n">
        <v>0.55357</v>
      </c>
      <c r="T12" s="28" t="n">
        <f aca="false">AVERAGE(C12:S12)</f>
        <v>0.5723375</v>
      </c>
      <c r="U12" s="67" t="n">
        <f aca="false">COUNTA(C12:S12)</f>
        <v>5</v>
      </c>
      <c r="V12" s="67" t="n">
        <v>2</v>
      </c>
      <c r="W12" s="66" t="n">
        <f aca="false">SUM(PRODUCT(T12,100))+(U12+V12)</f>
        <v>64.23375</v>
      </c>
      <c r="X12" s="25" t="s">
        <v>20</v>
      </c>
    </row>
    <row r="13" customFormat="false" ht="12.75" hidden="false" customHeight="false" outlineLevel="0" collapsed="false">
      <c r="A13" s="26" t="n">
        <v>4</v>
      </c>
      <c r="B13" s="32" t="s">
        <v>190</v>
      </c>
      <c r="C13" s="33"/>
      <c r="D13" s="33"/>
      <c r="E13" s="33"/>
      <c r="F13" s="33" t="n">
        <v>0.62346</v>
      </c>
      <c r="G13" s="33" t="n">
        <v>0.5679</v>
      </c>
      <c r="H13" s="33"/>
      <c r="I13" s="33"/>
      <c r="J13" s="33"/>
      <c r="K13" s="33"/>
      <c r="L13" s="33" t="s">
        <v>15</v>
      </c>
      <c r="M13" s="33"/>
      <c r="N13" s="33"/>
      <c r="O13" s="33"/>
      <c r="P13" s="33"/>
      <c r="Q13" s="33"/>
      <c r="R13" s="33"/>
      <c r="S13" s="33" t="n">
        <v>0.59881</v>
      </c>
      <c r="T13" s="33" t="n">
        <f aca="false">AVERAGE(C13:S13)</f>
        <v>0.596723333333333</v>
      </c>
      <c r="U13" s="34" t="n">
        <f aca="false">COUNTA(C13:S13)</f>
        <v>4</v>
      </c>
      <c r="V13" s="34"/>
      <c r="W13" s="68" t="n">
        <f aca="false">SUM(PRODUCT(T13,100))+(U13+V13)</f>
        <v>63.6723333333333</v>
      </c>
      <c r="X13" s="25" t="s">
        <v>22</v>
      </c>
    </row>
    <row r="14" s="57" customFormat="true" ht="12.75" hidden="false" customHeight="false" outlineLevel="0" collapsed="false">
      <c r="A14" s="56" t="n">
        <v>5</v>
      </c>
      <c r="B14" s="32" t="s">
        <v>19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 t="n">
        <v>0.62043</v>
      </c>
      <c r="R14" s="33" t="n">
        <v>0.58333</v>
      </c>
      <c r="S14" s="33" t="n">
        <v>0.60357</v>
      </c>
      <c r="T14" s="33" t="n">
        <f aca="false">AVERAGE(C14:S14)</f>
        <v>0.602443333333333</v>
      </c>
      <c r="U14" s="34" t="n">
        <f aca="false">COUNTA(C14:S14)</f>
        <v>3</v>
      </c>
      <c r="V14" s="34"/>
      <c r="W14" s="68" t="n">
        <f aca="false">SUM(PRODUCT(T14,100))+(U14+V14)</f>
        <v>63.2443333333333</v>
      </c>
      <c r="X14" s="25" t="s">
        <v>24</v>
      </c>
    </row>
    <row r="15" s="57" customFormat="true" ht="12.75" hidden="false" customHeight="false" outlineLevel="0" collapsed="false">
      <c r="A15" s="56" t="n">
        <v>6</v>
      </c>
      <c r="B15" s="32" t="s">
        <v>192</v>
      </c>
      <c r="C15" s="33"/>
      <c r="D15" s="33"/>
      <c r="E15" s="33"/>
      <c r="F15" s="33" t="n">
        <v>0.5716</v>
      </c>
      <c r="G15" s="33"/>
      <c r="H15" s="33"/>
      <c r="I15" s="33"/>
      <c r="J15" s="33" t="n">
        <v>0.60238</v>
      </c>
      <c r="K15" s="33"/>
      <c r="L15" s="33"/>
      <c r="M15" s="33"/>
      <c r="N15" s="33"/>
      <c r="O15" s="33"/>
      <c r="P15" s="33"/>
      <c r="Q15" s="33"/>
      <c r="R15" s="33"/>
      <c r="S15" s="33" t="n">
        <v>0.59524</v>
      </c>
      <c r="T15" s="33" t="n">
        <f aca="false">AVERAGE(C15:S15)</f>
        <v>0.58974</v>
      </c>
      <c r="U15" s="34" t="n">
        <f aca="false">COUNTA(C15:S15)</f>
        <v>3</v>
      </c>
      <c r="V15" s="34"/>
      <c r="W15" s="68" t="n">
        <f aca="false">SUM(PRODUCT(T15,100))+(U15+V15)</f>
        <v>61.974</v>
      </c>
      <c r="X15" s="31"/>
    </row>
    <row r="16" s="57" customFormat="true" ht="12.75" hidden="false" customHeight="false" outlineLevel="0" collapsed="false">
      <c r="A16" s="56" t="n">
        <v>7</v>
      </c>
      <c r="B16" s="32" t="s">
        <v>193</v>
      </c>
      <c r="C16" s="33" t="n">
        <v>0.58025</v>
      </c>
      <c r="D16" s="33"/>
      <c r="E16" s="33"/>
      <c r="F16" s="33"/>
      <c r="G16" s="33"/>
      <c r="H16" s="33"/>
      <c r="I16" s="33" t="n">
        <v>0.60119</v>
      </c>
      <c r="J16" s="33"/>
      <c r="K16" s="33"/>
      <c r="L16" s="33"/>
      <c r="M16" s="33"/>
      <c r="N16" s="33"/>
      <c r="O16" s="33"/>
      <c r="P16" s="33"/>
      <c r="Q16" s="33"/>
      <c r="R16" s="33"/>
      <c r="S16" s="33" t="n">
        <v>0.58095</v>
      </c>
      <c r="T16" s="33" t="n">
        <f aca="false">AVERAGE(C16:S16)</f>
        <v>0.587463333333333</v>
      </c>
      <c r="U16" s="69" t="n">
        <f aca="false">COUNTA(C16:S16)</f>
        <v>3</v>
      </c>
      <c r="V16" s="69"/>
      <c r="W16" s="68" t="n">
        <f aca="false">SUM(PRODUCT(T16,100))+(U16+V16)</f>
        <v>61.7463333333333</v>
      </c>
      <c r="X16" s="31"/>
    </row>
    <row r="17" customFormat="false" ht="12.75" hidden="false" customHeight="false" outlineLevel="0" collapsed="false">
      <c r="A17" s="26" t="n">
        <v>8</v>
      </c>
      <c r="B17" s="27" t="s">
        <v>194</v>
      </c>
      <c r="C17" s="28" t="n">
        <v>0.56543</v>
      </c>
      <c r="D17" s="28" t="s">
        <v>15</v>
      </c>
      <c r="E17" s="28"/>
      <c r="F17" s="28"/>
      <c r="G17" s="28"/>
      <c r="H17" s="28"/>
      <c r="I17" s="28" t="n">
        <v>0.57619</v>
      </c>
      <c r="J17" s="28"/>
      <c r="K17" s="28"/>
      <c r="L17" s="28"/>
      <c r="M17" s="28"/>
      <c r="N17" s="28"/>
      <c r="O17" s="28"/>
      <c r="P17" s="28"/>
      <c r="Q17" s="28"/>
      <c r="R17" s="28"/>
      <c r="S17" s="28" t="n">
        <v>0.57857</v>
      </c>
      <c r="T17" s="28" t="n">
        <f aca="false">AVERAGE(C17:S17)</f>
        <v>0.573396666666667</v>
      </c>
      <c r="U17" s="67" t="n">
        <f aca="false">COUNTA(C17:S17)</f>
        <v>4</v>
      </c>
      <c r="V17" s="67"/>
      <c r="W17" s="66" t="n">
        <f aca="false">SUM(PRODUCT(T17,100))+(U17+V17)</f>
        <v>61.3396666666667</v>
      </c>
      <c r="X17" s="31"/>
    </row>
    <row r="18" customFormat="false" ht="12.75" hidden="false" customHeight="false" outlineLevel="0" collapsed="false">
      <c r="A18" s="26" t="n">
        <v>9</v>
      </c>
      <c r="B18" s="32" t="s">
        <v>195</v>
      </c>
      <c r="C18" s="33"/>
      <c r="D18" s="33"/>
      <c r="E18" s="33"/>
      <c r="F18" s="33"/>
      <c r="G18" s="33"/>
      <c r="H18" s="33"/>
      <c r="I18" s="33"/>
      <c r="J18" s="33"/>
      <c r="K18" s="33"/>
      <c r="L18" s="33" t="s">
        <v>15</v>
      </c>
      <c r="M18" s="33" t="n">
        <v>0.55952</v>
      </c>
      <c r="N18" s="33" t="n">
        <v>0.57857</v>
      </c>
      <c r="O18" s="33"/>
      <c r="P18" s="33"/>
      <c r="Q18" s="33"/>
      <c r="R18" s="33"/>
      <c r="S18" s="33" t="n">
        <v>0.55119</v>
      </c>
      <c r="T18" s="33" t="n">
        <f aca="false">AVERAGE(C18:S18)</f>
        <v>0.563093333333333</v>
      </c>
      <c r="U18" s="34" t="n">
        <f aca="false">COUNTA(C18:S18)</f>
        <v>4</v>
      </c>
      <c r="V18" s="34"/>
      <c r="W18" s="68" t="n">
        <f aca="false">SUM(PRODUCT(T18,100))+(U18+V18)</f>
        <v>60.3093333333333</v>
      </c>
      <c r="X18" s="31"/>
    </row>
    <row r="19" customFormat="false" ht="12.75" hidden="false" customHeight="false" outlineLevel="0" collapsed="false">
      <c r="A19" s="26" t="n">
        <v>10</v>
      </c>
      <c r="B19" s="32" t="s">
        <v>196</v>
      </c>
      <c r="C19" s="33" t="n">
        <v>0.52963</v>
      </c>
      <c r="D19" s="33"/>
      <c r="E19" s="33"/>
      <c r="F19" s="33"/>
      <c r="G19" s="33"/>
      <c r="H19" s="33"/>
      <c r="I19" s="33" t="n">
        <v>0.55357</v>
      </c>
      <c r="J19" s="33"/>
      <c r="K19" s="33"/>
      <c r="L19" s="33"/>
      <c r="M19" s="33"/>
      <c r="N19" s="33"/>
      <c r="O19" s="33"/>
      <c r="P19" s="33"/>
      <c r="Q19" s="33"/>
      <c r="R19" s="33"/>
      <c r="S19" s="33" t="n">
        <v>0.51429</v>
      </c>
      <c r="T19" s="33" t="n">
        <f aca="false">AVERAGE(C19:S19)</f>
        <v>0.532496666666667</v>
      </c>
      <c r="U19" s="69" t="n">
        <f aca="false">COUNTA(C19:S19)</f>
        <v>3</v>
      </c>
      <c r="V19" s="69"/>
      <c r="W19" s="68" t="n">
        <f aca="false">SUM(PRODUCT(T19,100))+(U19+V19)</f>
        <v>56.2496666666667</v>
      </c>
      <c r="X19" s="31"/>
    </row>
    <row r="20" customFormat="false" ht="12.75" hidden="false" customHeight="false" outlineLevel="0" collapsed="false">
      <c r="A20" s="20" t="n">
        <v>11</v>
      </c>
      <c r="B20" s="39" t="s">
        <v>197</v>
      </c>
      <c r="C20" s="40"/>
      <c r="D20" s="40"/>
      <c r="E20" s="40"/>
      <c r="F20" s="40"/>
      <c r="G20" s="40"/>
      <c r="H20" s="40"/>
      <c r="I20" s="40"/>
      <c r="J20" s="40"/>
      <c r="K20" s="40" t="n">
        <v>0.60238</v>
      </c>
      <c r="L20" s="40"/>
      <c r="M20" s="40"/>
      <c r="N20" s="40"/>
      <c r="O20" s="40"/>
      <c r="P20" s="40" t="n">
        <v>0.65</v>
      </c>
      <c r="Q20" s="40"/>
      <c r="R20" s="40"/>
      <c r="S20" s="40"/>
      <c r="T20" s="40" t="n">
        <f aca="false">AVERAGE(C20:S20)</f>
        <v>0.62619</v>
      </c>
      <c r="U20" s="70" t="n">
        <f aca="false">COUNTA(C20:S20)</f>
        <v>2</v>
      </c>
      <c r="V20" s="70"/>
      <c r="W20" s="68" t="n">
        <f aca="false">SUM(PRODUCT(T20,100))+(U20+V20)</f>
        <v>64.619</v>
      </c>
      <c r="X20" s="31"/>
    </row>
    <row r="21" customFormat="false" ht="12.75" hidden="false" customHeight="false" outlineLevel="0" collapsed="false">
      <c r="A21" s="26" t="n">
        <v>12</v>
      </c>
      <c r="B21" s="32" t="s">
        <v>198</v>
      </c>
      <c r="C21" s="33"/>
      <c r="D21" s="33"/>
      <c r="E21" s="33"/>
      <c r="F21" s="33"/>
      <c r="G21" s="33"/>
      <c r="H21" s="33"/>
      <c r="I21" s="33"/>
      <c r="J21" s="33"/>
      <c r="K21" s="33"/>
      <c r="L21" s="33" t="n">
        <v>0.56905</v>
      </c>
      <c r="M21" s="33" t="n">
        <v>0.61667</v>
      </c>
      <c r="N21" s="33"/>
      <c r="O21" s="33"/>
      <c r="P21" s="33"/>
      <c r="Q21" s="33"/>
      <c r="R21" s="33"/>
      <c r="S21" s="33"/>
      <c r="T21" s="33" t="n">
        <f aca="false">AVERAGE(C21:S21)</f>
        <v>0.59286</v>
      </c>
      <c r="U21" s="34" t="n">
        <f aca="false">COUNTA(C21:S21)</f>
        <v>2</v>
      </c>
      <c r="V21" s="34"/>
      <c r="W21" s="68" t="n">
        <f aca="false">SUM(PRODUCT(T21,100))+(U21+V21)</f>
        <v>61.286</v>
      </c>
      <c r="X21" s="31"/>
    </row>
    <row r="22" customFormat="false" ht="12.75" hidden="false" customHeight="false" outlineLevel="0" collapsed="false">
      <c r="A22" s="26" t="n">
        <v>13</v>
      </c>
      <c r="B22" s="32" t="s">
        <v>199</v>
      </c>
      <c r="C22" s="33"/>
      <c r="D22" s="33"/>
      <c r="E22" s="33" t="n">
        <v>0.57407</v>
      </c>
      <c r="F22" s="33"/>
      <c r="G22" s="33"/>
      <c r="H22" s="33"/>
      <c r="I22" s="33"/>
      <c r="J22" s="33"/>
      <c r="K22" s="33" t="n">
        <v>0.59881</v>
      </c>
      <c r="L22" s="33"/>
      <c r="M22" s="33"/>
      <c r="N22" s="33"/>
      <c r="O22" s="33"/>
      <c r="P22" s="33"/>
      <c r="Q22" s="33"/>
      <c r="R22" s="33"/>
      <c r="S22" s="33"/>
      <c r="T22" s="33" t="n">
        <f aca="false">AVERAGE(C22:S22)</f>
        <v>0.58644</v>
      </c>
      <c r="U22" s="34" t="n">
        <f aca="false">COUNTA(C22:S22)</f>
        <v>2</v>
      </c>
      <c r="V22" s="34"/>
      <c r="W22" s="68" t="n">
        <f aca="false">SUM(PRODUCT(T22,100))+(U22+V22)</f>
        <v>60.644</v>
      </c>
      <c r="X22" s="31"/>
    </row>
    <row r="23" customFormat="false" ht="12.75" hidden="false" customHeight="false" outlineLevel="0" collapsed="false">
      <c r="A23" s="26" t="n">
        <v>14</v>
      </c>
      <c r="B23" s="32" t="s">
        <v>200</v>
      </c>
      <c r="C23" s="33"/>
      <c r="D23" s="33"/>
      <c r="E23" s="33"/>
      <c r="F23" s="33"/>
      <c r="G23" s="33"/>
      <c r="H23" s="33"/>
      <c r="I23" s="33" t="n">
        <v>0.58095</v>
      </c>
      <c r="J23" s="33"/>
      <c r="K23" s="33"/>
      <c r="L23" s="33" t="n">
        <v>0.5869</v>
      </c>
      <c r="M23" s="33"/>
      <c r="N23" s="33"/>
      <c r="O23" s="33"/>
      <c r="P23" s="33"/>
      <c r="Q23" s="33"/>
      <c r="R23" s="33"/>
      <c r="S23" s="33"/>
      <c r="T23" s="33" t="n">
        <f aca="false">AVERAGE(C23:S23)</f>
        <v>0.583925</v>
      </c>
      <c r="U23" s="34" t="n">
        <f aca="false">COUNTA(C23:S23)</f>
        <v>2</v>
      </c>
      <c r="V23" s="34"/>
      <c r="W23" s="68" t="n">
        <f aca="false">SUM(PRODUCT(T23,100))+(U23+V23)</f>
        <v>60.3925</v>
      </c>
      <c r="X23" s="31"/>
    </row>
    <row r="24" customFormat="false" ht="12.75" hidden="false" customHeight="false" outlineLevel="0" collapsed="false">
      <c r="A24" s="26" t="n">
        <v>15</v>
      </c>
      <c r="B24" s="32" t="s">
        <v>145</v>
      </c>
      <c r="C24" s="33"/>
      <c r="D24" s="33"/>
      <c r="E24" s="33"/>
      <c r="F24" s="33" t="n">
        <v>0.57037</v>
      </c>
      <c r="G24" s="33"/>
      <c r="H24" s="33" t="n">
        <v>0.57284</v>
      </c>
      <c r="I24" s="33" t="s">
        <v>15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 t="n">
        <f aca="false">AVERAGE(C24:S24)</f>
        <v>0.571605</v>
      </c>
      <c r="U24" s="34" t="n">
        <f aca="false">COUNTA(C24:S24)</f>
        <v>3</v>
      </c>
      <c r="V24" s="34"/>
      <c r="W24" s="68" t="n">
        <f aca="false">SUM(PRODUCT(T24,100))+(U24+V24)</f>
        <v>60.1605</v>
      </c>
      <c r="X24" s="31"/>
    </row>
    <row r="25" customFormat="false" ht="12.75" hidden="false" customHeight="false" outlineLevel="0" collapsed="false">
      <c r="A25" s="26" t="n">
        <v>16</v>
      </c>
      <c r="B25" s="27" t="s">
        <v>148</v>
      </c>
      <c r="C25" s="28"/>
      <c r="D25" s="28"/>
      <c r="E25" s="28"/>
      <c r="F25" s="28" t="n">
        <v>0.5321</v>
      </c>
      <c r="G25" s="28"/>
      <c r="H25" s="28"/>
      <c r="I25" s="28" t="n">
        <v>0.56429</v>
      </c>
      <c r="J25" s="58" t="s">
        <v>15</v>
      </c>
      <c r="K25" s="58"/>
      <c r="L25" s="58"/>
      <c r="M25" s="28" t="n">
        <v>0.52976</v>
      </c>
      <c r="N25" s="28" t="n">
        <v>0.51429</v>
      </c>
      <c r="O25" s="28"/>
      <c r="P25" s="28"/>
      <c r="Q25" s="28"/>
      <c r="R25" s="28"/>
      <c r="S25" s="28"/>
      <c r="T25" s="28" t="n">
        <f aca="false">AVERAGE(C25:S25)</f>
        <v>0.53511</v>
      </c>
      <c r="U25" s="29" t="n">
        <f aca="false">COUNTA(C25:S25)</f>
        <v>5</v>
      </c>
      <c r="V25" s="29"/>
      <c r="W25" s="66" t="n">
        <f aca="false">SUM(PRODUCT(T25,100))+(U25+V25)</f>
        <v>58.511</v>
      </c>
      <c r="X25" s="31"/>
    </row>
    <row r="26" customFormat="false" ht="12.75" hidden="false" customHeight="false" outlineLevel="0" collapsed="false">
      <c r="A26" s="26" t="n">
        <v>17</v>
      </c>
      <c r="B26" s="32" t="s">
        <v>201</v>
      </c>
      <c r="C26" s="33"/>
      <c r="D26" s="33"/>
      <c r="E26" s="33"/>
      <c r="F26" s="33"/>
      <c r="G26" s="33"/>
      <c r="H26" s="33"/>
      <c r="I26" s="33" t="n">
        <v>0.54286</v>
      </c>
      <c r="J26" s="33" t="s">
        <v>15</v>
      </c>
      <c r="K26" s="33" t="n">
        <v>0.52262</v>
      </c>
      <c r="L26" s="33" t="n">
        <v>0.52381</v>
      </c>
      <c r="M26" s="33"/>
      <c r="N26" s="33"/>
      <c r="O26" s="33"/>
      <c r="P26" s="33"/>
      <c r="Q26" s="33"/>
      <c r="R26" s="33"/>
      <c r="S26" s="33"/>
      <c r="T26" s="33" t="n">
        <f aca="false">AVERAGE(C26:S26)</f>
        <v>0.529763333333333</v>
      </c>
      <c r="U26" s="34" t="n">
        <f aca="false">COUNTA(C26:S26)</f>
        <v>4</v>
      </c>
      <c r="V26" s="34"/>
      <c r="W26" s="68" t="n">
        <f aca="false">SUM(PRODUCT(T26,100))+(U26+V26)</f>
        <v>56.9763333333333</v>
      </c>
      <c r="X26" s="31"/>
    </row>
    <row r="27" customFormat="false" ht="12.75" hidden="false" customHeight="false" outlineLevel="0" collapsed="false">
      <c r="A27" s="26" t="n">
        <v>18</v>
      </c>
      <c r="B27" s="32" t="s">
        <v>202</v>
      </c>
      <c r="C27" s="33"/>
      <c r="D27" s="33"/>
      <c r="E27" s="33"/>
      <c r="F27" s="33" t="n">
        <v>0.52222</v>
      </c>
      <c r="G27" s="33"/>
      <c r="H27" s="33"/>
      <c r="I27" s="33"/>
      <c r="J27" s="33" t="n">
        <v>0.50595</v>
      </c>
      <c r="K27" s="33"/>
      <c r="L27" s="33"/>
      <c r="M27" s="33"/>
      <c r="N27" s="33"/>
      <c r="O27" s="33"/>
      <c r="P27" s="33"/>
      <c r="Q27" s="33"/>
      <c r="R27" s="33"/>
      <c r="S27" s="33"/>
      <c r="T27" s="33" t="n">
        <f aca="false">AVERAGE(C27:S27)</f>
        <v>0.514085</v>
      </c>
      <c r="U27" s="34" t="n">
        <f aca="false">COUNTA(C27:S27)</f>
        <v>2</v>
      </c>
      <c r="V27" s="34"/>
      <c r="W27" s="68" t="n">
        <f aca="false">SUM(PRODUCT(T27,100))+(U27+V27)</f>
        <v>53.4085</v>
      </c>
      <c r="X27" s="31"/>
    </row>
    <row r="28" customFormat="false" ht="12.75" hidden="false" customHeight="false" outlineLevel="0" collapsed="false">
      <c r="A28" s="26" t="n">
        <v>19</v>
      </c>
      <c r="B28" s="32" t="s">
        <v>203</v>
      </c>
      <c r="C28" s="33" t="n">
        <v>0.62716</v>
      </c>
      <c r="D28" s="33"/>
      <c r="E28" s="33" t="n">
        <v>0.61852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 t="n">
        <f aca="false">AVERAGE(C28:S28)</f>
        <v>0.62284</v>
      </c>
      <c r="U28" s="69" t="n">
        <f aca="false">COUNTA(C28:S28)</f>
        <v>2</v>
      </c>
      <c r="V28" s="69"/>
      <c r="W28" s="68" t="n">
        <f aca="false">SUM(PRODUCT(T28,100))+(U28+V28)</f>
        <v>64.284</v>
      </c>
      <c r="X28" s="31"/>
    </row>
    <row r="29" customFormat="false" ht="12.75" hidden="false" customHeight="false" outlineLevel="0" collapsed="false">
      <c r="A29" s="26" t="n">
        <v>20</v>
      </c>
      <c r="B29" s="32" t="s">
        <v>204</v>
      </c>
      <c r="C29" s="33"/>
      <c r="D29" s="33"/>
      <c r="E29" s="33"/>
      <c r="F29" s="33"/>
      <c r="G29" s="33"/>
      <c r="H29" s="33" t="n">
        <v>0.6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 t="n">
        <v>0.63095</v>
      </c>
      <c r="T29" s="33" t="n">
        <f aca="false">AVERAGE(C29:S29)</f>
        <v>0.615475</v>
      </c>
      <c r="U29" s="34" t="n">
        <f aca="false">COUNTA(C29:S29)</f>
        <v>2</v>
      </c>
      <c r="V29" s="34"/>
      <c r="W29" s="68" t="n">
        <f aca="false">SUM(PRODUCT(T29,100))+(U29+V29)</f>
        <v>63.5475</v>
      </c>
      <c r="X29" s="31"/>
    </row>
    <row r="30" customFormat="false" ht="12.75" hidden="false" customHeight="false" outlineLevel="0" collapsed="false">
      <c r="A30" s="26" t="n">
        <v>21</v>
      </c>
      <c r="B30" s="32" t="s">
        <v>205</v>
      </c>
      <c r="C30" s="33"/>
      <c r="D30" s="33"/>
      <c r="E30" s="33"/>
      <c r="F30" s="33"/>
      <c r="G30" s="33"/>
      <c r="H30" s="33"/>
      <c r="I30" s="33"/>
      <c r="J30" s="33" t="n">
        <v>0.62857</v>
      </c>
      <c r="K30" s="33"/>
      <c r="L30" s="33"/>
      <c r="M30" s="33"/>
      <c r="N30" s="33"/>
      <c r="O30" s="33"/>
      <c r="P30" s="33"/>
      <c r="Q30" s="33"/>
      <c r="R30" s="33"/>
      <c r="S30" s="33" t="n">
        <v>0.60119</v>
      </c>
      <c r="T30" s="33" t="n">
        <f aca="false">AVERAGE(C30:S30)</f>
        <v>0.61488</v>
      </c>
      <c r="U30" s="34" t="n">
        <f aca="false">COUNTA(C30:S30)</f>
        <v>2</v>
      </c>
      <c r="V30" s="34"/>
      <c r="W30" s="68" t="n">
        <f aca="false">SUM(PRODUCT(T30,100))+(U30+V30)</f>
        <v>63.488</v>
      </c>
      <c r="X30" s="31"/>
    </row>
    <row r="31" customFormat="false" ht="12.75" hidden="false" customHeight="false" outlineLevel="0" collapsed="false">
      <c r="A31" s="26" t="n">
        <v>22</v>
      </c>
      <c r="B31" s="27" t="s">
        <v>206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 t="n">
        <v>0.62262</v>
      </c>
      <c r="N31" s="36"/>
      <c r="O31" s="36"/>
      <c r="P31" s="36"/>
      <c r="Q31" s="36"/>
      <c r="R31" s="36"/>
      <c r="S31" s="36" t="n">
        <v>0.60476</v>
      </c>
      <c r="T31" s="36" t="n">
        <f aca="false">AVERAGE(C31:S31)</f>
        <v>0.61369</v>
      </c>
      <c r="U31" s="37" t="n">
        <f aca="false">COUNTA(C31:S31)</f>
        <v>2</v>
      </c>
      <c r="V31" s="37"/>
      <c r="W31" s="66" t="n">
        <f aca="false">SUM(PRODUCT(T31,100))+(U31+V31)</f>
        <v>63.369</v>
      </c>
      <c r="X31" s="31"/>
    </row>
    <row r="32" customFormat="false" ht="12.75" hidden="false" customHeight="false" outlineLevel="0" collapsed="false">
      <c r="A32" s="26" t="n">
        <v>23</v>
      </c>
      <c r="B32" s="32" t="s">
        <v>207</v>
      </c>
      <c r="C32" s="33"/>
      <c r="D32" s="33"/>
      <c r="E32" s="33"/>
      <c r="F32" s="33" t="n">
        <v>0.59753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 t="n">
        <v>0.57857</v>
      </c>
      <c r="T32" s="33" t="n">
        <f aca="false">AVERAGE(C32:S32)</f>
        <v>0.58805</v>
      </c>
      <c r="U32" s="34" t="n">
        <f aca="false">COUNTA(C32:S32)</f>
        <v>2</v>
      </c>
      <c r="V32" s="34"/>
      <c r="W32" s="68" t="n">
        <f aca="false">SUM(PRODUCT(T32,100))+(U32+V32)</f>
        <v>60.805</v>
      </c>
      <c r="X32" s="31"/>
    </row>
    <row r="33" customFormat="false" ht="12.75" hidden="false" customHeight="false" outlineLevel="0" collapsed="false">
      <c r="A33" s="26" t="n">
        <v>24</v>
      </c>
      <c r="B33" s="32" t="s">
        <v>208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 t="n">
        <v>0.57024</v>
      </c>
      <c r="N33" s="33"/>
      <c r="O33" s="33"/>
      <c r="P33" s="33"/>
      <c r="Q33" s="33"/>
      <c r="R33" s="33"/>
      <c r="S33" s="33" t="n">
        <v>0.56548</v>
      </c>
      <c r="T33" s="33" t="n">
        <f aca="false">AVERAGE(C33:S33)</f>
        <v>0.56786</v>
      </c>
      <c r="U33" s="34" t="n">
        <f aca="false">COUNTA(C33:S33)</f>
        <v>2</v>
      </c>
      <c r="V33" s="34"/>
      <c r="W33" s="68" t="n">
        <f aca="false">SUM(PRODUCT(T33,100))+(U33+V33)</f>
        <v>58.786</v>
      </c>
      <c r="X33" s="31"/>
    </row>
    <row r="34" customFormat="false" ht="12.75" hidden="false" customHeight="false" outlineLevel="0" collapsed="false">
      <c r="A34" s="26" t="n">
        <v>25</v>
      </c>
      <c r="B34" s="32" t="s">
        <v>209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 t="n">
        <v>0.64032</v>
      </c>
      <c r="P34" s="33"/>
      <c r="Q34" s="33"/>
      <c r="R34" s="33"/>
      <c r="S34" s="33"/>
      <c r="T34" s="33" t="n">
        <f aca="false">AVERAGE(C34:S34)</f>
        <v>0.64032</v>
      </c>
      <c r="U34" s="34" t="n">
        <f aca="false">COUNTA(C34:S34)</f>
        <v>1</v>
      </c>
      <c r="V34" s="34"/>
      <c r="W34" s="68" t="n">
        <f aca="false">SUM(PRODUCT(T34,100))+(U34+V34)</f>
        <v>65.032</v>
      </c>
      <c r="X34" s="31"/>
    </row>
    <row r="35" customFormat="false" ht="12.75" hidden="false" customHeight="false" outlineLevel="0" collapsed="false">
      <c r="A35" s="26" t="n">
        <v>26</v>
      </c>
      <c r="B35" s="27" t="s">
        <v>210</v>
      </c>
      <c r="C35" s="28"/>
      <c r="D35" s="28"/>
      <c r="E35" s="28"/>
      <c r="F35" s="28"/>
      <c r="G35" s="28"/>
      <c r="H35" s="28"/>
      <c r="I35" s="28" t="n">
        <v>0.6369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 t="n">
        <f aca="false">AVERAGE(C35:S35)</f>
        <v>0.6369</v>
      </c>
      <c r="U35" s="29" t="n">
        <f aca="false">COUNTA(C35:S35)</f>
        <v>1</v>
      </c>
      <c r="V35" s="29"/>
      <c r="W35" s="66" t="n">
        <f aca="false">SUM(PRODUCT(T35,100))+(U35+V35)</f>
        <v>64.69</v>
      </c>
      <c r="X35" s="31"/>
    </row>
    <row r="36" customFormat="false" ht="12.75" hidden="false" customHeight="false" outlineLevel="0" collapsed="false">
      <c r="A36" s="26" t="n">
        <v>27</v>
      </c>
      <c r="B36" s="27" t="s">
        <v>117</v>
      </c>
      <c r="C36" s="28"/>
      <c r="D36" s="28"/>
      <c r="E36" s="28"/>
      <c r="F36" s="28"/>
      <c r="G36" s="28" t="n">
        <v>0.61235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 t="n">
        <f aca="false">AVERAGE(C36:S36)</f>
        <v>0.61235</v>
      </c>
      <c r="U36" s="29" t="n">
        <f aca="false">COUNTA(C36:S36)</f>
        <v>1</v>
      </c>
      <c r="V36" s="29"/>
      <c r="W36" s="66" t="n">
        <f aca="false">SUM(PRODUCT(T36,100))+(U36+V36)</f>
        <v>62.235</v>
      </c>
      <c r="X36" s="31"/>
    </row>
    <row r="37" customFormat="false" ht="12.75" hidden="false" customHeight="false" outlineLevel="0" collapsed="false">
      <c r="A37" s="26" t="n">
        <v>28</v>
      </c>
      <c r="B37" s="32" t="s">
        <v>211</v>
      </c>
      <c r="C37" s="33"/>
      <c r="D37" s="33"/>
      <c r="E37" s="33"/>
      <c r="F37" s="33" t="n">
        <v>0.60741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 t="n">
        <f aca="false">AVERAGE(C37:S37)</f>
        <v>0.60741</v>
      </c>
      <c r="U37" s="34" t="n">
        <f aca="false">COUNTA(C37:S37)</f>
        <v>1</v>
      </c>
      <c r="V37" s="34"/>
      <c r="W37" s="68" t="n">
        <f aca="false">SUM(PRODUCT(T37,100))+(U37+V37)</f>
        <v>61.741</v>
      </c>
      <c r="X37" s="31"/>
    </row>
    <row r="38" customFormat="false" ht="12.75" hidden="false" customHeight="false" outlineLevel="0" collapsed="false">
      <c r="A38" s="26" t="n">
        <v>29</v>
      </c>
      <c r="B38" s="27" t="s">
        <v>212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 t="n">
        <v>0.59762</v>
      </c>
      <c r="T38" s="36" t="n">
        <f aca="false">AVERAGE(C38:S38)</f>
        <v>0.59762</v>
      </c>
      <c r="U38" s="37" t="n">
        <f aca="false">COUNTA(C38:S38)</f>
        <v>1</v>
      </c>
      <c r="V38" s="37"/>
      <c r="W38" s="66" t="n">
        <f aca="false">SUM(PRODUCT(T38,100))+(U38+V38)</f>
        <v>60.762</v>
      </c>
      <c r="X38" s="31"/>
    </row>
    <row r="39" customFormat="false" ht="12.75" hidden="false" customHeight="false" outlineLevel="0" collapsed="false">
      <c r="A39" s="26" t="n">
        <v>30</v>
      </c>
      <c r="B39" s="32" t="s">
        <v>213</v>
      </c>
      <c r="C39" s="33"/>
      <c r="D39" s="33"/>
      <c r="E39" s="33"/>
      <c r="F39" s="33"/>
      <c r="G39" s="33"/>
      <c r="H39" s="33" t="n">
        <v>0.59259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 t="n">
        <f aca="false">AVERAGE(C39:S39)</f>
        <v>0.59259</v>
      </c>
      <c r="U39" s="34" t="n">
        <f aca="false">COUNTA(C39:S39)</f>
        <v>1</v>
      </c>
      <c r="V39" s="34"/>
      <c r="W39" s="68" t="n">
        <f aca="false">SUM(PRODUCT(T39,100))+(U39+V39)</f>
        <v>60.259</v>
      </c>
      <c r="X39" s="31"/>
    </row>
    <row r="40" customFormat="false" ht="12.75" hidden="false" customHeight="false" outlineLevel="0" collapsed="false">
      <c r="A40" s="26" t="n">
        <v>31</v>
      </c>
      <c r="B40" s="32" t="s">
        <v>214</v>
      </c>
      <c r="C40" s="33"/>
      <c r="D40" s="33" t="n">
        <v>0.59136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 t="n">
        <f aca="false">AVERAGE(C40:S40)</f>
        <v>0.59136</v>
      </c>
      <c r="U40" s="69" t="n">
        <f aca="false">COUNTA(C40:S40)</f>
        <v>1</v>
      </c>
      <c r="V40" s="69"/>
      <c r="W40" s="68" t="n">
        <f aca="false">SUM(PRODUCT(T40,100))+(U40+V40)</f>
        <v>60.136</v>
      </c>
      <c r="X40" s="31"/>
    </row>
    <row r="41" customFormat="false" ht="12.75" hidden="false" customHeight="false" outlineLevel="0" collapsed="false">
      <c r="A41" s="26" t="n">
        <v>32</v>
      </c>
      <c r="B41" s="32" t="s">
        <v>215</v>
      </c>
      <c r="C41" s="33"/>
      <c r="D41" s="33"/>
      <c r="E41" s="33"/>
      <c r="F41" s="33"/>
      <c r="G41" s="33"/>
      <c r="H41" s="33"/>
      <c r="I41" s="33" t="n">
        <v>0.59048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 t="n">
        <f aca="false">AVERAGE(C41:S41)</f>
        <v>0.59048</v>
      </c>
      <c r="U41" s="34" t="n">
        <f aca="false">COUNTA(C41:S41)</f>
        <v>1</v>
      </c>
      <c r="V41" s="34"/>
      <c r="W41" s="68" t="n">
        <f aca="false">SUM(PRODUCT(T41,100))+(U41+V41)</f>
        <v>60.048</v>
      </c>
      <c r="X41" s="31"/>
    </row>
    <row r="42" customFormat="false" ht="12.75" hidden="false" customHeight="false" outlineLevel="0" collapsed="false">
      <c r="A42" s="26" t="n">
        <v>33</v>
      </c>
      <c r="B42" s="27" t="s">
        <v>216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 t="n">
        <v>0.58929</v>
      </c>
      <c r="T42" s="36" t="n">
        <f aca="false">AVERAGE(C42:S42)</f>
        <v>0.58929</v>
      </c>
      <c r="U42" s="37" t="n">
        <f aca="false">COUNTA(C42:S42)</f>
        <v>1</v>
      </c>
      <c r="V42" s="37"/>
      <c r="W42" s="66" t="n">
        <f aca="false">SUM(PRODUCT(T42,100))+(U42+V42)</f>
        <v>59.929</v>
      </c>
      <c r="X42" s="31"/>
    </row>
    <row r="43" customFormat="false" ht="12.75" hidden="false" customHeight="false" outlineLevel="0" collapsed="false">
      <c r="A43" s="26" t="n">
        <v>34</v>
      </c>
      <c r="B43" s="27" t="s">
        <v>217</v>
      </c>
      <c r="C43" s="28" t="n">
        <v>0.58765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 t="n">
        <f aca="false">AVERAGE(C43:S43)</f>
        <v>0.58765</v>
      </c>
      <c r="U43" s="67" t="n">
        <f aca="false">COUNTA(C43:S43)</f>
        <v>1</v>
      </c>
      <c r="V43" s="67"/>
      <c r="W43" s="66" t="n">
        <f aca="false">SUM(PRODUCT(T43,100))+(U43+V43)</f>
        <v>59.765</v>
      </c>
      <c r="X43" s="31"/>
    </row>
    <row r="44" customFormat="false" ht="12.75" hidden="false" customHeight="false" outlineLevel="0" collapsed="false">
      <c r="A44" s="26" t="n">
        <v>35</v>
      </c>
      <c r="B44" s="32" t="s">
        <v>218</v>
      </c>
      <c r="C44" s="33"/>
      <c r="D44" s="33"/>
      <c r="E44" s="33"/>
      <c r="F44" s="33" t="n">
        <v>0.57778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 t="n">
        <f aca="false">AVERAGE(C44:S44)</f>
        <v>0.57778</v>
      </c>
      <c r="U44" s="34" t="n">
        <f aca="false">COUNTA(C44:S44)</f>
        <v>1</v>
      </c>
      <c r="V44" s="34"/>
      <c r="W44" s="68" t="n">
        <f aca="false">SUM(PRODUCT(T44,100))+(U44+V44)</f>
        <v>58.778</v>
      </c>
      <c r="X44" s="31"/>
    </row>
    <row r="45" customFormat="false" ht="12.75" hidden="false" customHeight="false" outlineLevel="0" collapsed="false">
      <c r="A45" s="26" t="n">
        <v>36</v>
      </c>
      <c r="B45" s="32" t="s">
        <v>219</v>
      </c>
      <c r="C45" s="33"/>
      <c r="D45" s="33"/>
      <c r="E45" s="33"/>
      <c r="F45" s="33"/>
      <c r="G45" s="33"/>
      <c r="H45" s="33" t="n">
        <v>0.57654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 t="n">
        <f aca="false">AVERAGE(C45:S45)</f>
        <v>0.57654</v>
      </c>
      <c r="U45" s="34" t="n">
        <f aca="false">COUNTA(C45:S45)</f>
        <v>1</v>
      </c>
      <c r="V45" s="34"/>
      <c r="W45" s="68" t="n">
        <f aca="false">SUM(PRODUCT(T45,100))+(U45+V45)</f>
        <v>58.654</v>
      </c>
      <c r="X45" s="31"/>
    </row>
    <row r="46" customFormat="false" ht="12.75" hidden="false" customHeight="false" outlineLevel="0" collapsed="false">
      <c r="A46" s="26" t="n">
        <v>37</v>
      </c>
      <c r="B46" s="32" t="s">
        <v>220</v>
      </c>
      <c r="C46" s="33" t="n">
        <v>0.5716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 t="n">
        <f aca="false">AVERAGE(C46:S46)</f>
        <v>0.5716</v>
      </c>
      <c r="U46" s="69" t="n">
        <f aca="false">COUNTA(C46:S46)</f>
        <v>1</v>
      </c>
      <c r="V46" s="69"/>
      <c r="W46" s="68" t="n">
        <f aca="false">SUM(PRODUCT(T46,100))+(U46+V46)</f>
        <v>58.16</v>
      </c>
      <c r="X46" s="31"/>
    </row>
    <row r="47" customFormat="false" ht="12.75" hidden="false" customHeight="false" outlineLevel="0" collapsed="false">
      <c r="A47" s="26" t="n">
        <v>38</v>
      </c>
      <c r="B47" s="32" t="s">
        <v>221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 t="n">
        <v>0.55968</v>
      </c>
      <c r="P47" s="33"/>
      <c r="Q47" s="33"/>
      <c r="R47" s="33"/>
      <c r="S47" s="33"/>
      <c r="T47" s="33" t="n">
        <f aca="false">AVERAGE(C47:S47)</f>
        <v>0.55968</v>
      </c>
      <c r="U47" s="34" t="n">
        <f aca="false">COUNTA(C47:S47)</f>
        <v>1</v>
      </c>
      <c r="V47" s="34"/>
      <c r="W47" s="68" t="n">
        <f aca="false">SUM(PRODUCT(T47,100))+(U47+V47)</f>
        <v>56.968</v>
      </c>
      <c r="X47" s="31"/>
    </row>
    <row r="48" customFormat="false" ht="12.75" hidden="false" customHeight="false" outlineLevel="0" collapsed="false">
      <c r="A48" s="26" t="n">
        <v>39</v>
      </c>
      <c r="B48" s="32" t="s">
        <v>222</v>
      </c>
      <c r="C48" s="33"/>
      <c r="D48" s="33"/>
      <c r="E48" s="33"/>
      <c r="F48" s="33"/>
      <c r="G48" s="33"/>
      <c r="H48" s="33"/>
      <c r="I48" s="33" t="n">
        <v>0.55833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 t="n">
        <f aca="false">AVERAGE(C48:S48)</f>
        <v>0.55833</v>
      </c>
      <c r="U48" s="34" t="n">
        <f aca="false">COUNTA(C48:S48)</f>
        <v>1</v>
      </c>
      <c r="V48" s="34"/>
      <c r="W48" s="68" t="n">
        <f aca="false">SUM(PRODUCT(T48,100))+(U48+V48)</f>
        <v>56.833</v>
      </c>
      <c r="X48" s="31"/>
    </row>
    <row r="49" customFormat="false" ht="12.75" hidden="false" customHeight="false" outlineLevel="0" collapsed="false">
      <c r="A49" s="26" t="n">
        <v>40</v>
      </c>
      <c r="B49" s="32" t="s">
        <v>223</v>
      </c>
      <c r="C49" s="33"/>
      <c r="D49" s="33"/>
      <c r="E49" s="33"/>
      <c r="F49" s="33"/>
      <c r="G49" s="33" t="n">
        <v>0.55462</v>
      </c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 t="n">
        <f aca="false">AVERAGE(C49:S49)</f>
        <v>0.55462</v>
      </c>
      <c r="U49" s="34" t="n">
        <f aca="false">COUNTA(C49:S49)</f>
        <v>1</v>
      </c>
      <c r="V49" s="34"/>
      <c r="W49" s="68" t="n">
        <f aca="false">SUM(PRODUCT(T49,100))+(U49+V49)</f>
        <v>56.462</v>
      </c>
      <c r="X49" s="31"/>
    </row>
    <row r="50" customFormat="false" ht="12.75" hidden="false" customHeight="false" outlineLevel="0" collapsed="false">
      <c r="A50" s="26" t="n">
        <v>41</v>
      </c>
      <c r="B50" s="32" t="s">
        <v>224</v>
      </c>
      <c r="C50" s="33"/>
      <c r="D50" s="33"/>
      <c r="E50" s="33"/>
      <c r="F50" s="33"/>
      <c r="G50" s="33"/>
      <c r="H50" s="33"/>
      <c r="I50" s="33"/>
      <c r="J50" s="33"/>
      <c r="K50" s="33" t="n">
        <v>0.55</v>
      </c>
      <c r="L50" s="33"/>
      <c r="M50" s="33"/>
      <c r="N50" s="33"/>
      <c r="O50" s="33"/>
      <c r="P50" s="33"/>
      <c r="Q50" s="33"/>
      <c r="R50" s="33"/>
      <c r="S50" s="33"/>
      <c r="T50" s="33" t="n">
        <f aca="false">AVERAGE(C50:S50)</f>
        <v>0.55</v>
      </c>
      <c r="U50" s="34" t="n">
        <f aca="false">COUNTA(C50:S50)</f>
        <v>1</v>
      </c>
      <c r="V50" s="34"/>
      <c r="W50" s="68" t="n">
        <f aca="false">SUM(PRODUCT(T50,100))+(U50+V50)</f>
        <v>56</v>
      </c>
      <c r="X50" s="31"/>
    </row>
    <row r="51" customFormat="false" ht="12.75" hidden="false" customHeight="false" outlineLevel="0" collapsed="false">
      <c r="A51" s="26" t="n">
        <v>42</v>
      </c>
      <c r="B51" s="32" t="s">
        <v>225</v>
      </c>
      <c r="C51" s="33"/>
      <c r="D51" s="33"/>
      <c r="E51" s="33"/>
      <c r="F51" s="33"/>
      <c r="G51" s="33"/>
      <c r="H51" s="33" t="n">
        <v>0.53951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 t="n">
        <f aca="false">AVERAGE(C51:S51)</f>
        <v>0.53951</v>
      </c>
      <c r="U51" s="34" t="n">
        <f aca="false">COUNTA(C51:S51)</f>
        <v>1</v>
      </c>
      <c r="V51" s="34"/>
      <c r="W51" s="68" t="n">
        <f aca="false">SUM(PRODUCT(T51,100))+(U51+V51)</f>
        <v>54.951</v>
      </c>
      <c r="X51" s="31"/>
    </row>
    <row r="52" customFormat="false" ht="12.75" hidden="false" customHeight="false" outlineLevel="0" collapsed="false">
      <c r="A52" s="26" t="n">
        <v>43</v>
      </c>
      <c r="B52" s="32" t="s">
        <v>226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 t="n">
        <v>0.5369</v>
      </c>
      <c r="Q52" s="33"/>
      <c r="R52" s="33"/>
      <c r="S52" s="33"/>
      <c r="T52" s="33" t="n">
        <f aca="false">AVERAGE(C52:S52)</f>
        <v>0.5369</v>
      </c>
      <c r="U52" s="34" t="n">
        <f aca="false">COUNTA(C52:S52)</f>
        <v>1</v>
      </c>
      <c r="V52" s="34"/>
      <c r="W52" s="68" t="n">
        <f aca="false">SUM(PRODUCT(T52,100))+(U52+V52)</f>
        <v>54.69</v>
      </c>
      <c r="X52" s="31"/>
    </row>
    <row r="53" customFormat="false" ht="12.75" hidden="false" customHeight="false" outlineLevel="0" collapsed="false">
      <c r="A53" s="26" t="n">
        <v>44</v>
      </c>
      <c r="B53" s="32" t="s">
        <v>227</v>
      </c>
      <c r="C53" s="33" t="n">
        <v>0.5358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 t="n">
        <f aca="false">AVERAGE(C53:S53)</f>
        <v>0.5358</v>
      </c>
      <c r="U53" s="69" t="n">
        <f aca="false">COUNTA(C53:S53)</f>
        <v>1</v>
      </c>
      <c r="V53" s="69"/>
      <c r="W53" s="68" t="n">
        <f aca="false">SUM(PRODUCT(T53,100))+(U53+V53)</f>
        <v>54.58</v>
      </c>
      <c r="X53" s="31"/>
    </row>
    <row r="54" customFormat="false" ht="12.75" hidden="false" customHeight="false" outlineLevel="0" collapsed="false">
      <c r="A54" s="26" t="n">
        <v>45</v>
      </c>
      <c r="B54" s="32" t="s">
        <v>228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 t="n">
        <v>0.52857</v>
      </c>
      <c r="T54" s="33" t="n">
        <f aca="false">AVERAGE(C54:S54)</f>
        <v>0.52857</v>
      </c>
      <c r="U54" s="34" t="n">
        <f aca="false">COUNTA(C54:S54)</f>
        <v>1</v>
      </c>
      <c r="V54" s="34"/>
      <c r="W54" s="68" t="n">
        <f aca="false">SUM(PRODUCT(T54,100))+(U54+V54)</f>
        <v>53.857</v>
      </c>
      <c r="X54" s="31"/>
    </row>
    <row r="55" customFormat="false" ht="12.75" hidden="false" customHeight="false" outlineLevel="0" collapsed="false">
      <c r="A55" s="26" t="n">
        <v>46</v>
      </c>
      <c r="B55" s="27" t="s">
        <v>229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 t="n">
        <v>0.52143</v>
      </c>
      <c r="T55" s="36" t="n">
        <f aca="false">AVERAGE(C55:S55)</f>
        <v>0.52143</v>
      </c>
      <c r="U55" s="37" t="n">
        <f aca="false">COUNTA(C55:S55)</f>
        <v>1</v>
      </c>
      <c r="V55" s="37"/>
      <c r="W55" s="66" t="n">
        <f aca="false">SUM(PRODUCT(T55,100))+(U55+V55)</f>
        <v>53.143</v>
      </c>
      <c r="X55" s="31"/>
    </row>
    <row r="56" customFormat="false" ht="12.75" hidden="false" customHeight="false" outlineLevel="0" collapsed="false">
      <c r="A56" s="26" t="n">
        <v>47</v>
      </c>
      <c r="B56" s="32" t="s">
        <v>230</v>
      </c>
      <c r="C56" s="33"/>
      <c r="D56" s="33"/>
      <c r="E56" s="33" t="n">
        <v>0.51975</v>
      </c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 t="n">
        <f aca="false">AVERAGE(C56:S56)</f>
        <v>0.51975</v>
      </c>
      <c r="U56" s="34" t="n">
        <f aca="false">COUNTA(C56:S56)</f>
        <v>1</v>
      </c>
      <c r="V56" s="34"/>
      <c r="W56" s="68" t="n">
        <f aca="false">SUM(PRODUCT(T56,100))+(U56+V56)</f>
        <v>52.975</v>
      </c>
      <c r="X56" s="31"/>
    </row>
    <row r="57" customFormat="false" ht="12.75" hidden="false" customHeight="false" outlineLevel="0" collapsed="false">
      <c r="A57" s="26" t="n">
        <v>48</v>
      </c>
      <c r="B57" s="32" t="s">
        <v>231</v>
      </c>
      <c r="C57" s="33"/>
      <c r="D57" s="33"/>
      <c r="E57" s="33"/>
      <c r="F57" s="33"/>
      <c r="G57" s="33"/>
      <c r="H57" s="33" t="n">
        <v>0.51728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 t="n">
        <f aca="false">AVERAGE(C57:S57)</f>
        <v>0.51728</v>
      </c>
      <c r="U57" s="34" t="n">
        <f aca="false">COUNTA(C57:S57)</f>
        <v>1</v>
      </c>
      <c r="V57" s="34"/>
      <c r="W57" s="68" t="n">
        <f aca="false">SUM(PRODUCT(T57,100))+(U57+V57)</f>
        <v>52.728</v>
      </c>
      <c r="X57" s="31"/>
    </row>
    <row r="58" customFormat="false" ht="12.75" hidden="false" customHeight="false" outlineLevel="0" collapsed="false">
      <c r="A58" s="26" t="n">
        <v>49</v>
      </c>
      <c r="B58" s="32" t="s">
        <v>232</v>
      </c>
      <c r="C58" s="33"/>
      <c r="D58" s="33"/>
      <c r="E58" s="33"/>
      <c r="F58" s="33"/>
      <c r="G58" s="33"/>
      <c r="H58" s="33"/>
      <c r="I58" s="33" t="n">
        <v>0.5119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 t="n">
        <f aca="false">AVERAGE(C58:S58)</f>
        <v>0.5119</v>
      </c>
      <c r="U58" s="34" t="n">
        <f aca="false">COUNTA(C58:S58)</f>
        <v>1</v>
      </c>
      <c r="V58" s="34"/>
      <c r="W58" s="68" t="n">
        <f aca="false">SUM(PRODUCT(T58,100))+(U58+V58)</f>
        <v>52.19</v>
      </c>
      <c r="X58" s="31"/>
    </row>
    <row r="59" customFormat="false" ht="12.75" hidden="false" customHeight="false" outlineLevel="0" collapsed="false">
      <c r="A59" s="26" t="n">
        <v>50</v>
      </c>
      <c r="B59" s="32" t="s">
        <v>233</v>
      </c>
      <c r="C59" s="33"/>
      <c r="D59" s="33"/>
      <c r="E59" s="33"/>
      <c r="F59" s="33" t="n">
        <v>0.50741</v>
      </c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 t="n">
        <f aca="false">AVERAGE(C59:S59)</f>
        <v>0.50741</v>
      </c>
      <c r="U59" s="34" t="n">
        <f aca="false">COUNTA(C59:S59)</f>
        <v>1</v>
      </c>
      <c r="V59" s="34"/>
      <c r="W59" s="68" t="n">
        <f aca="false">SUM(PRODUCT(T59,100))+(U59+V59)</f>
        <v>51.741</v>
      </c>
      <c r="X59" s="31"/>
    </row>
    <row r="60" customFormat="false" ht="12.75" hidden="false" customHeight="false" outlineLevel="0" collapsed="false">
      <c r="A60" s="26" t="n">
        <v>51</v>
      </c>
      <c r="B60" s="32" t="s">
        <v>234</v>
      </c>
      <c r="C60" s="33"/>
      <c r="D60" s="33"/>
      <c r="E60" s="33"/>
      <c r="F60" s="33" t="n">
        <v>0.50617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 t="n">
        <f aca="false">AVERAGE(C60:S60)</f>
        <v>0.50617</v>
      </c>
      <c r="U60" s="34" t="n">
        <f aca="false">COUNTA(C60:S60)</f>
        <v>1</v>
      </c>
      <c r="V60" s="34"/>
      <c r="W60" s="68" t="n">
        <f aca="false">SUM(PRODUCT(T60,100))+(U60+V60)</f>
        <v>51.617</v>
      </c>
      <c r="X60" s="31"/>
    </row>
    <row r="61" customFormat="false" ht="12.75" hidden="false" customHeight="false" outlineLevel="0" collapsed="false">
      <c r="A61" s="26" t="n">
        <v>52</v>
      </c>
      <c r="B61" s="27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 t="e">
        <f aca="false">AVERAGE(C61:S61)</f>
        <v>#DIV/0!</v>
      </c>
      <c r="U61" s="37" t="n">
        <f aca="false">COUNTA(C61:S61)</f>
        <v>0</v>
      </c>
      <c r="V61" s="37"/>
      <c r="W61" s="66" t="e">
        <f aca="false">SUM(PRODUCT(T61,100))+(U61+V61)</f>
        <v>#DIV/0!</v>
      </c>
      <c r="X61" s="42"/>
    </row>
    <row r="62" customFormat="false" ht="12.75" hidden="false" customHeight="false" outlineLevel="0" collapsed="false">
      <c r="A62" s="26" t="n">
        <v>53</v>
      </c>
      <c r="B62" s="27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 t="e">
        <f aca="false">AVERAGE(C62:S62)</f>
        <v>#DIV/0!</v>
      </c>
      <c r="U62" s="37" t="n">
        <f aca="false">COUNTA(C62:S62)</f>
        <v>0</v>
      </c>
      <c r="V62" s="37"/>
      <c r="W62" s="66" t="e">
        <f aca="false">SUM(PRODUCT(T62,100))+(U62+V62)</f>
        <v>#DIV/0!</v>
      </c>
      <c r="X62" s="42"/>
    </row>
    <row r="63" customFormat="false" ht="12.75" hidden="false" customHeight="false" outlineLevel="0" collapsed="false">
      <c r="A63" s="26" t="n">
        <v>54</v>
      </c>
      <c r="B63" s="27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 t="e">
        <f aca="false">AVERAGE(C63:S63)</f>
        <v>#DIV/0!</v>
      </c>
      <c r="U63" s="37" t="n">
        <f aca="false">COUNTA(C63:S63)</f>
        <v>0</v>
      </c>
      <c r="V63" s="37"/>
      <c r="W63" s="66" t="e">
        <f aca="false">SUM(PRODUCT(T63,100))+(U63+V63)</f>
        <v>#DIV/0!</v>
      </c>
      <c r="X63" s="42"/>
    </row>
    <row r="64" customFormat="false" ht="12.75" hidden="false" customHeight="false" outlineLevel="0" collapsed="false">
      <c r="A64" s="26" t="n">
        <v>55</v>
      </c>
      <c r="B64" s="27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 t="e">
        <f aca="false">AVERAGE(C64:S64)</f>
        <v>#DIV/0!</v>
      </c>
      <c r="U64" s="37" t="n">
        <f aca="false">COUNTA(C64:S64)</f>
        <v>0</v>
      </c>
      <c r="V64" s="37"/>
      <c r="W64" s="66" t="e">
        <f aca="false">T64=SUM(PRODUCT(T64,100))+(U64+V64)</f>
        <v>#DIV/0!</v>
      </c>
      <c r="X64" s="42"/>
    </row>
    <row r="66" customFormat="false" ht="13.5" hidden="false" customHeight="false" outlineLevel="0" collapsed="false"/>
    <row r="67" customFormat="false" ht="12.75" hidden="false" customHeight="false" outlineLevel="0" collapsed="false">
      <c r="A67" s="43" t="s">
        <v>15</v>
      </c>
      <c r="B67" s="44" t="s">
        <v>52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</row>
    <row r="68" customFormat="false" ht="13.5" hidden="false" customHeight="false" outlineLevel="0" collapsed="false">
      <c r="A68" s="43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</row>
    <row r="69" customFormat="false" ht="13.5" hidden="false" customHeight="false" outlineLevel="0" collapsed="false"/>
    <row r="70" customFormat="false" ht="12.75" hidden="false" customHeight="false" outlineLevel="0" collapsed="false">
      <c r="A70" s="45"/>
      <c r="B70" s="46" t="s">
        <v>53</v>
      </c>
    </row>
    <row r="71" customFormat="false" ht="13.5" hidden="false" customHeight="false" outlineLevel="0" collapsed="false">
      <c r="A71" s="47"/>
      <c r="B71" s="46"/>
    </row>
  </sheetData>
  <mergeCells count="27">
    <mergeCell ref="A3:X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V8:V9"/>
    <mergeCell ref="X8:X9"/>
    <mergeCell ref="A67:A68"/>
    <mergeCell ref="B67:X68"/>
    <mergeCell ref="B70:B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14" min="3" style="1" width="8.41"/>
    <col collapsed="false" customWidth="true" hidden="false" outlineLevel="0" max="15" min="15" style="1" width="9.7"/>
    <col collapsed="false" customWidth="false" hidden="false" outlineLevel="0" max="17" min="16" style="1" width="9.14"/>
    <col collapsed="false" customWidth="true" hidden="false" outlineLevel="0" max="18" min="18" style="1" width="9.41"/>
    <col collapsed="false" customWidth="false" hidden="false" outlineLevel="0" max="19" min="19" style="1" width="9.14"/>
    <col collapsed="false" customWidth="true" hidden="false" outlineLevel="0" max="20" min="20" style="1" width="10.41"/>
    <col collapsed="false" customWidth="true" hidden="false" outlineLevel="0" max="23" min="21" style="1" width="8.99"/>
    <col collapsed="false" customWidth="false" hidden="false" outlineLevel="0" max="24" min="24" style="1" width="9.14"/>
    <col collapsed="false" customWidth="true" hidden="false" outlineLevel="0" max="25" min="25" style="1" width="32.56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62" t="s">
        <v>0</v>
      </c>
      <c r="C1" s="5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false" outlineLevel="0" collapsed="false">
      <c r="T2" s="5"/>
      <c r="U2" s="5"/>
      <c r="V2" s="5"/>
      <c r="W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235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X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788</v>
      </c>
      <c r="D8" s="15" t="n">
        <v>38823</v>
      </c>
      <c r="E8" s="15" t="n">
        <v>38830</v>
      </c>
      <c r="F8" s="15" t="n">
        <v>38838</v>
      </c>
      <c r="G8" s="15" t="n">
        <v>38851</v>
      </c>
      <c r="H8" s="15" t="n">
        <v>38858</v>
      </c>
      <c r="I8" s="15" t="n">
        <v>38879</v>
      </c>
      <c r="J8" s="15" t="n">
        <v>38900</v>
      </c>
      <c r="K8" s="15" t="n">
        <v>38906</v>
      </c>
      <c r="L8" s="15" t="n">
        <v>38963</v>
      </c>
      <c r="M8" s="15" t="n">
        <v>38970</v>
      </c>
      <c r="N8" s="15" t="n">
        <v>38984</v>
      </c>
      <c r="O8" s="16" t="s">
        <v>236</v>
      </c>
      <c r="P8" s="16" t="s">
        <v>237</v>
      </c>
      <c r="Q8" s="16" t="s">
        <v>238</v>
      </c>
      <c r="R8" s="16" t="s">
        <v>239</v>
      </c>
      <c r="S8" s="16" t="s">
        <v>186</v>
      </c>
      <c r="T8" s="14" t="s">
        <v>6</v>
      </c>
      <c r="U8" s="14" t="s">
        <v>116</v>
      </c>
      <c r="V8" s="17" t="s">
        <v>8</v>
      </c>
      <c r="W8" s="14" t="s">
        <v>9</v>
      </c>
      <c r="X8" s="17" t="s">
        <v>10</v>
      </c>
      <c r="Y8" s="14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6"/>
      <c r="T9" s="14"/>
      <c r="U9" s="14"/>
      <c r="V9" s="18" t="s">
        <v>12</v>
      </c>
      <c r="W9" s="14"/>
      <c r="X9" s="19" t="s">
        <v>13</v>
      </c>
      <c r="Y9" s="14"/>
    </row>
    <row r="10" customFormat="false" ht="13.5" hidden="false" customHeight="false" outlineLevel="0" collapsed="false">
      <c r="A10" s="20" t="n">
        <v>1</v>
      </c>
      <c r="B10" s="21" t="s">
        <v>240</v>
      </c>
      <c r="C10" s="71" t="n">
        <v>0.55667</v>
      </c>
      <c r="D10" s="22" t="n">
        <v>0.55</v>
      </c>
      <c r="E10" s="22"/>
      <c r="F10" s="22" t="n">
        <v>0.51556</v>
      </c>
      <c r="G10" s="22" t="n">
        <v>0.55778</v>
      </c>
      <c r="H10" s="22" t="n">
        <v>0.50778</v>
      </c>
      <c r="I10" s="22"/>
      <c r="J10" s="22" t="s">
        <v>15</v>
      </c>
      <c r="K10" s="22" t="n">
        <v>0.58222</v>
      </c>
      <c r="L10" s="22" t="n">
        <v>0.55222</v>
      </c>
      <c r="M10" s="22" t="n">
        <v>0.61333</v>
      </c>
      <c r="N10" s="22" t="n">
        <v>0.51889</v>
      </c>
      <c r="O10" s="22"/>
      <c r="P10" s="22"/>
      <c r="Q10" s="22" t="n">
        <v>0.52444</v>
      </c>
      <c r="R10" s="22" t="n">
        <v>0.53333</v>
      </c>
      <c r="S10" s="22"/>
      <c r="T10" s="22" t="n">
        <v>0.53556</v>
      </c>
      <c r="U10" s="22" t="n">
        <f aca="false">AVERAGE(C10:T10)</f>
        <v>0.545648333333333</v>
      </c>
      <c r="V10" s="23" t="n">
        <f aca="false">COUNTA(C10:T10)</f>
        <v>13</v>
      </c>
      <c r="W10" s="23" t="n">
        <v>6</v>
      </c>
      <c r="X10" s="24" t="n">
        <f aca="false">SUM(PRODUCT(U10,100))+(V10+W10)</f>
        <v>73.5648333333333</v>
      </c>
      <c r="Y10" s="25" t="s">
        <v>16</v>
      </c>
    </row>
    <row r="11" customFormat="false" ht="12.75" hidden="false" customHeight="false" outlineLevel="0" collapsed="false">
      <c r="A11" s="26" t="n">
        <v>2</v>
      </c>
      <c r="B11" s="27" t="s">
        <v>241</v>
      </c>
      <c r="C11" s="36"/>
      <c r="D11" s="36" t="n">
        <v>0.61778</v>
      </c>
      <c r="E11" s="36"/>
      <c r="F11" s="36" t="n">
        <v>0.61778</v>
      </c>
      <c r="G11" s="36"/>
      <c r="H11" s="36" t="s">
        <v>15</v>
      </c>
      <c r="I11" s="36" t="n">
        <v>0.65778</v>
      </c>
      <c r="J11" s="36" t="n">
        <v>0.58333</v>
      </c>
      <c r="K11" s="36"/>
      <c r="L11" s="36"/>
      <c r="M11" s="36"/>
      <c r="N11" s="36"/>
      <c r="O11" s="36"/>
      <c r="P11" s="36" t="n">
        <v>0.66556</v>
      </c>
      <c r="Q11" s="36"/>
      <c r="R11" s="36"/>
      <c r="S11" s="36"/>
      <c r="T11" s="36" t="n">
        <v>0.54333</v>
      </c>
      <c r="U11" s="36" t="n">
        <f aca="false">AVERAGE(C11:T11)</f>
        <v>0.61426</v>
      </c>
      <c r="V11" s="37" t="n">
        <f aca="false">COUNTA(C11:T11)</f>
        <v>7</v>
      </c>
      <c r="W11" s="37" t="n">
        <v>2</v>
      </c>
      <c r="X11" s="38" t="n">
        <f aca="false">SUM(PRODUCT(U11,100))+(V11+W11)</f>
        <v>70.426</v>
      </c>
      <c r="Y11" s="25" t="s">
        <v>18</v>
      </c>
    </row>
    <row r="12" customFormat="false" ht="12.75" hidden="false" customHeight="false" outlineLevel="0" collapsed="false">
      <c r="A12" s="26" t="n">
        <v>3</v>
      </c>
      <c r="B12" s="32" t="s">
        <v>242</v>
      </c>
      <c r="C12" s="33"/>
      <c r="D12" s="33"/>
      <c r="E12" s="33"/>
      <c r="F12" s="33"/>
      <c r="G12" s="33"/>
      <c r="H12" s="33"/>
      <c r="I12" s="33" t="n">
        <v>0.67667</v>
      </c>
      <c r="J12" s="33"/>
      <c r="K12" s="33"/>
      <c r="L12" s="33"/>
      <c r="M12" s="33"/>
      <c r="N12" s="33"/>
      <c r="O12" s="33"/>
      <c r="P12" s="33"/>
      <c r="Q12" s="33"/>
      <c r="R12" s="33"/>
      <c r="S12" s="33" t="n">
        <v>0.66333</v>
      </c>
      <c r="T12" s="33" t="n">
        <v>0.60333</v>
      </c>
      <c r="U12" s="33" t="n">
        <f aca="false">AVERAGE(C12:T12)</f>
        <v>0.647776666666667</v>
      </c>
      <c r="V12" s="34" t="n">
        <f aca="false">COUNTA(C12:T12)</f>
        <v>3</v>
      </c>
      <c r="W12" s="34"/>
      <c r="X12" s="35" t="n">
        <f aca="false">SUM(PRODUCT(U12,100))+(V12+W12)</f>
        <v>67.7776666666667</v>
      </c>
      <c r="Y12" s="25" t="s">
        <v>20</v>
      </c>
    </row>
    <row r="13" customFormat="false" ht="12.75" hidden="false" customHeight="false" outlineLevel="0" collapsed="false">
      <c r="A13" s="26" t="n">
        <v>4</v>
      </c>
      <c r="B13" s="32" t="s">
        <v>243</v>
      </c>
      <c r="C13" s="33"/>
      <c r="D13" s="33" t="n">
        <v>0.60778</v>
      </c>
      <c r="E13" s="33"/>
      <c r="F13" s="33" t="n">
        <v>0.62222</v>
      </c>
      <c r="G13" s="33"/>
      <c r="H13" s="33"/>
      <c r="I13" s="33"/>
      <c r="J13" s="33"/>
      <c r="K13" s="33"/>
      <c r="L13" s="33" t="s">
        <v>15</v>
      </c>
      <c r="M13" s="33"/>
      <c r="N13" s="33" t="n">
        <v>0.60556</v>
      </c>
      <c r="O13" s="33"/>
      <c r="P13" s="33"/>
      <c r="Q13" s="33"/>
      <c r="R13" s="33"/>
      <c r="S13" s="33"/>
      <c r="T13" s="33" t="n">
        <v>0.59</v>
      </c>
      <c r="U13" s="33" t="n">
        <f aca="false">AVERAGE(C13:T13)</f>
        <v>0.60639</v>
      </c>
      <c r="V13" s="34" t="n">
        <f aca="false">COUNTA(C13:T13)</f>
        <v>5</v>
      </c>
      <c r="W13" s="34"/>
      <c r="X13" s="35" t="n">
        <f aca="false">SUM(PRODUCT(U13,100))+(V13+W13)</f>
        <v>65.639</v>
      </c>
      <c r="Y13" s="25" t="s">
        <v>22</v>
      </c>
    </row>
    <row r="14" customFormat="false" ht="12.75" hidden="false" customHeight="false" outlineLevel="0" collapsed="false">
      <c r="A14" s="26" t="n">
        <v>5</v>
      </c>
      <c r="B14" s="32" t="s">
        <v>244</v>
      </c>
      <c r="C14" s="33"/>
      <c r="D14" s="33" t="n">
        <v>0.57444</v>
      </c>
      <c r="E14" s="33"/>
      <c r="F14" s="33" t="n">
        <v>0.59</v>
      </c>
      <c r="G14" s="33"/>
      <c r="H14" s="33" t="n">
        <v>0.61111</v>
      </c>
      <c r="I14" s="33" t="n">
        <v>0.57667</v>
      </c>
      <c r="J14" s="33"/>
      <c r="K14" s="33"/>
      <c r="L14" s="33"/>
      <c r="M14" s="33" t="s">
        <v>15</v>
      </c>
      <c r="N14" s="33"/>
      <c r="O14" s="33"/>
      <c r="P14" s="33"/>
      <c r="Q14" s="33"/>
      <c r="R14" s="33"/>
      <c r="S14" s="33"/>
      <c r="T14" s="33" t="n">
        <v>0.57667</v>
      </c>
      <c r="U14" s="33" t="n">
        <f aca="false">AVERAGE(C14:T14)</f>
        <v>0.585778</v>
      </c>
      <c r="V14" s="34" t="n">
        <f aca="false">COUNTA(C14:T14)</f>
        <v>6</v>
      </c>
      <c r="W14" s="34"/>
      <c r="X14" s="35" t="n">
        <f aca="false">SUM(PRODUCT(U14,100))+(V14+W14)</f>
        <v>64.5778</v>
      </c>
      <c r="Y14" s="25" t="s">
        <v>24</v>
      </c>
    </row>
    <row r="15" customFormat="false" ht="12.75" hidden="false" customHeight="false" outlineLevel="0" collapsed="false">
      <c r="A15" s="26" t="n">
        <v>6</v>
      </c>
      <c r="B15" s="32" t="s">
        <v>245</v>
      </c>
      <c r="C15" s="33"/>
      <c r="D15" s="33"/>
      <c r="E15" s="33"/>
      <c r="F15" s="33"/>
      <c r="G15" s="33"/>
      <c r="H15" s="33"/>
      <c r="I15" s="33"/>
      <c r="J15" s="33"/>
      <c r="K15" s="33"/>
      <c r="L15" s="33" t="n">
        <v>0.59111</v>
      </c>
      <c r="M15" s="33"/>
      <c r="N15" s="33" t="n">
        <v>0.62111</v>
      </c>
      <c r="O15" s="33"/>
      <c r="P15" s="33"/>
      <c r="Q15" s="33"/>
      <c r="R15" s="33"/>
      <c r="S15" s="33"/>
      <c r="T15" s="33" t="n">
        <v>0.63</v>
      </c>
      <c r="U15" s="33" t="n">
        <f aca="false">AVERAGE(C15:T15)</f>
        <v>0.614073333333333</v>
      </c>
      <c r="V15" s="34" t="n">
        <f aca="false">COUNTA(C15:T15)</f>
        <v>3</v>
      </c>
      <c r="W15" s="34"/>
      <c r="X15" s="35" t="n">
        <f aca="false">SUM(PRODUCT(U15,100))+(V15+W15)</f>
        <v>64.4073333333333</v>
      </c>
      <c r="Y15" s="31"/>
    </row>
    <row r="16" customFormat="false" ht="12.75" hidden="false" customHeight="false" outlineLevel="0" collapsed="false">
      <c r="A16" s="26" t="n">
        <v>7</v>
      </c>
      <c r="B16" s="32" t="s">
        <v>246</v>
      </c>
      <c r="C16" s="33"/>
      <c r="D16" s="33"/>
      <c r="E16" s="33"/>
      <c r="F16" s="33"/>
      <c r="G16" s="33"/>
      <c r="H16" s="33"/>
      <c r="I16" s="33" t="n">
        <v>0.64333</v>
      </c>
      <c r="J16" s="33"/>
      <c r="K16" s="33"/>
      <c r="L16" s="33"/>
      <c r="M16" s="33"/>
      <c r="N16" s="33"/>
      <c r="O16" s="33"/>
      <c r="P16" s="33"/>
      <c r="Q16" s="33"/>
      <c r="R16" s="33"/>
      <c r="S16" s="33" t="n">
        <v>0.58778</v>
      </c>
      <c r="T16" s="33" t="n">
        <v>0.61</v>
      </c>
      <c r="U16" s="33" t="n">
        <f aca="false">AVERAGE(C16:T16)</f>
        <v>0.613703333333333</v>
      </c>
      <c r="V16" s="34" t="n">
        <f aca="false">COUNTA(C16:T16)</f>
        <v>3</v>
      </c>
      <c r="W16" s="34"/>
      <c r="X16" s="35" t="n">
        <f aca="false">SUM(PRODUCT(U16,100))+(V16+W16)</f>
        <v>64.3703333333333</v>
      </c>
      <c r="Y16" s="31"/>
    </row>
    <row r="17" s="57" customFormat="true" ht="12.75" hidden="false" customHeight="false" outlineLevel="0" collapsed="false">
      <c r="A17" s="56" t="n">
        <v>8</v>
      </c>
      <c r="B17" s="32" t="s">
        <v>247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v>0.6</v>
      </c>
      <c r="M17" s="33" t="n">
        <v>0.59333</v>
      </c>
      <c r="N17" s="33"/>
      <c r="O17" s="33"/>
      <c r="P17" s="33"/>
      <c r="Q17" s="33"/>
      <c r="R17" s="33"/>
      <c r="S17" s="33"/>
      <c r="T17" s="33" t="n">
        <v>0.61667</v>
      </c>
      <c r="U17" s="33" t="n">
        <f aca="false">AVERAGE(C17:T17)</f>
        <v>0.603333333333333</v>
      </c>
      <c r="V17" s="34" t="n">
        <f aca="false">COUNTA(C17:T17)</f>
        <v>3</v>
      </c>
      <c r="W17" s="34"/>
      <c r="X17" s="35" t="n">
        <f aca="false">SUM(PRODUCT(U17,100))+(V17+W17)</f>
        <v>63.3333333333333</v>
      </c>
      <c r="Y17" s="31"/>
    </row>
    <row r="18" customFormat="false" ht="12.75" hidden="false" customHeight="false" outlineLevel="0" collapsed="false">
      <c r="A18" s="26" t="n">
        <v>9</v>
      </c>
      <c r="B18" s="32" t="s">
        <v>248</v>
      </c>
      <c r="C18" s="33"/>
      <c r="D18" s="53" t="n">
        <v>0.48889</v>
      </c>
      <c r="E18" s="33"/>
      <c r="F18" s="53" t="n">
        <v>0.49333</v>
      </c>
      <c r="G18" s="33" t="n">
        <v>0.54667</v>
      </c>
      <c r="H18" s="33"/>
      <c r="I18" s="33"/>
      <c r="J18" s="33"/>
      <c r="K18" s="33" t="n">
        <v>0.57556</v>
      </c>
      <c r="L18" s="53" t="s">
        <v>15</v>
      </c>
      <c r="M18" s="53"/>
      <c r="N18" s="53"/>
      <c r="O18" s="33"/>
      <c r="P18" s="33"/>
      <c r="Q18" s="33"/>
      <c r="R18" s="33"/>
      <c r="S18" s="33"/>
      <c r="T18" s="33" t="n">
        <v>0.52222</v>
      </c>
      <c r="U18" s="33" t="n">
        <f aca="false">AVERAGE(C18:T18)</f>
        <v>0.525334</v>
      </c>
      <c r="V18" s="34" t="n">
        <f aca="false">COUNTA(C18:T18)</f>
        <v>6</v>
      </c>
      <c r="W18" s="34"/>
      <c r="X18" s="35" t="n">
        <f aca="false">SUM(PRODUCT(U18,100))+(V18+W18)</f>
        <v>58.5334</v>
      </c>
      <c r="Y18" s="31"/>
    </row>
    <row r="19" customFormat="false" ht="12.75" hidden="false" customHeight="false" outlineLevel="0" collapsed="false">
      <c r="A19" s="26" t="n">
        <v>10</v>
      </c>
      <c r="B19" s="32" t="s">
        <v>249</v>
      </c>
      <c r="C19" s="33"/>
      <c r="D19" s="33"/>
      <c r="E19" s="33"/>
      <c r="F19" s="33" t="n">
        <v>0.61778</v>
      </c>
      <c r="G19" s="33"/>
      <c r="H19" s="33" t="s">
        <v>15</v>
      </c>
      <c r="I19" s="33" t="n">
        <v>0.65444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 t="n">
        <f aca="false">AVERAGE(C19:T19)</f>
        <v>0.63611</v>
      </c>
      <c r="V19" s="34" t="n">
        <f aca="false">COUNTA(C19:T19)</f>
        <v>3</v>
      </c>
      <c r="W19" s="34"/>
      <c r="X19" s="35" t="n">
        <f aca="false">SUM(PRODUCT(U19,100))+(V19+W19)</f>
        <v>66.611</v>
      </c>
      <c r="Y19" s="31"/>
    </row>
    <row r="20" customFormat="false" ht="12.75" hidden="false" customHeight="false" outlineLevel="0" collapsed="false">
      <c r="A20" s="20" t="n">
        <v>11</v>
      </c>
      <c r="B20" s="21" t="s">
        <v>210</v>
      </c>
      <c r="C20" s="22"/>
      <c r="D20" s="22"/>
      <c r="E20" s="22"/>
      <c r="F20" s="22"/>
      <c r="G20" s="22"/>
      <c r="H20" s="22" t="n">
        <v>0.62556</v>
      </c>
      <c r="I20" s="22" t="n">
        <v>0.62333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f aca="false">AVERAGE(C20:T20)</f>
        <v>0.624445</v>
      </c>
      <c r="V20" s="23" t="n">
        <f aca="false">COUNTA(C20:T20)</f>
        <v>2</v>
      </c>
      <c r="W20" s="23"/>
      <c r="X20" s="24" t="n">
        <f aca="false">SUM(PRODUCT(U20,100))+(V20+W20)</f>
        <v>64.4445</v>
      </c>
      <c r="Y20" s="31"/>
    </row>
    <row r="21" customFormat="false" ht="12.75" hidden="false" customHeight="false" outlineLevel="0" collapsed="false">
      <c r="A21" s="26" t="n">
        <v>12</v>
      </c>
      <c r="B21" s="27" t="s">
        <v>229</v>
      </c>
      <c r="C21" s="72" t="n">
        <v>0.58333</v>
      </c>
      <c r="D21" s="28" t="n">
        <v>0.58889</v>
      </c>
      <c r="E21" s="28"/>
      <c r="F21" s="28" t="s">
        <v>15</v>
      </c>
      <c r="G21" s="28"/>
      <c r="H21" s="28"/>
      <c r="I21" s="28"/>
      <c r="J21" s="28"/>
      <c r="K21" s="28"/>
      <c r="L21" s="28" t="n">
        <v>0.58444</v>
      </c>
      <c r="M21" s="28"/>
      <c r="N21" s="28"/>
      <c r="O21" s="28"/>
      <c r="P21" s="28"/>
      <c r="Q21" s="28"/>
      <c r="R21" s="28"/>
      <c r="S21" s="28"/>
      <c r="T21" s="28"/>
      <c r="U21" s="28" t="n">
        <f aca="false">AVERAGE(C21:T21)</f>
        <v>0.585553333333333</v>
      </c>
      <c r="V21" s="29" t="n">
        <f aca="false">COUNTA(C21:T21)</f>
        <v>4</v>
      </c>
      <c r="W21" s="29"/>
      <c r="X21" s="24" t="n">
        <f aca="false">SUM(PRODUCT(U21,100))+(V21+W21)</f>
        <v>62.5553333333333</v>
      </c>
      <c r="Y21" s="31"/>
    </row>
    <row r="22" customFormat="false" ht="12.75" hidden="false" customHeight="false" outlineLevel="0" collapsed="false">
      <c r="A22" s="26" t="n">
        <v>13</v>
      </c>
      <c r="B22" s="32" t="s">
        <v>250</v>
      </c>
      <c r="C22" s="33"/>
      <c r="D22" s="33"/>
      <c r="E22" s="33"/>
      <c r="F22" s="33"/>
      <c r="G22" s="33"/>
      <c r="H22" s="33"/>
      <c r="I22" s="33" t="n">
        <v>0.61778</v>
      </c>
      <c r="J22" s="33"/>
      <c r="K22" s="33"/>
      <c r="L22" s="33"/>
      <c r="M22" s="33"/>
      <c r="N22" s="33"/>
      <c r="O22" s="33"/>
      <c r="P22" s="33"/>
      <c r="Q22" s="33"/>
      <c r="R22" s="33"/>
      <c r="S22" s="33" t="n">
        <v>0.54889</v>
      </c>
      <c r="T22" s="33"/>
      <c r="U22" s="33" t="n">
        <f aca="false">AVERAGE(C22:T22)</f>
        <v>0.583335</v>
      </c>
      <c r="V22" s="34" t="n">
        <f aca="false">COUNTA(C22:T22)</f>
        <v>2</v>
      </c>
      <c r="W22" s="34"/>
      <c r="X22" s="35" t="n">
        <f aca="false">SUM(PRODUCT(U22,100))+(V22+W22)</f>
        <v>60.3335</v>
      </c>
      <c r="Y22" s="31"/>
    </row>
    <row r="23" customFormat="false" ht="12.75" hidden="false" customHeight="false" outlineLevel="0" collapsed="false">
      <c r="A23" s="26" t="n">
        <v>14</v>
      </c>
      <c r="B23" s="32" t="s">
        <v>251</v>
      </c>
      <c r="C23" s="33" t="n">
        <v>0.57222</v>
      </c>
      <c r="D23" s="33"/>
      <c r="E23" s="33"/>
      <c r="F23" s="33"/>
      <c r="G23" s="33"/>
      <c r="H23" s="33"/>
      <c r="I23" s="33" t="n">
        <v>0.59444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 t="n">
        <f aca="false">AVERAGE(C23:T23)</f>
        <v>0.58333</v>
      </c>
      <c r="V23" s="34" t="n">
        <f aca="false">COUNTA(C23:T23)</f>
        <v>2</v>
      </c>
      <c r="W23" s="34"/>
      <c r="X23" s="35" t="n">
        <f aca="false">SUM(PRODUCT(U23,100))+(V23+W23)</f>
        <v>60.333</v>
      </c>
      <c r="Y23" s="31"/>
    </row>
    <row r="24" customFormat="false" ht="12.75" hidden="false" customHeight="false" outlineLevel="0" collapsed="false">
      <c r="A24" s="26" t="n">
        <v>15</v>
      </c>
      <c r="B24" s="27" t="s">
        <v>252</v>
      </c>
      <c r="C24" s="36"/>
      <c r="D24" s="36"/>
      <c r="E24" s="36" t="n">
        <v>0.64778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 t="n">
        <v>0.55889</v>
      </c>
      <c r="U24" s="36" t="n">
        <f aca="false">AVERAGE(C24:T24)</f>
        <v>0.603335</v>
      </c>
      <c r="V24" s="37" t="n">
        <f aca="false">COUNTA(C24:T24)</f>
        <v>2</v>
      </c>
      <c r="W24" s="37"/>
      <c r="X24" s="38" t="n">
        <f aca="false">SUM(PRODUCT(U24,100))+(V24+W24)</f>
        <v>62.3335</v>
      </c>
      <c r="Y24" s="31"/>
    </row>
    <row r="25" customFormat="false" ht="12.75" hidden="false" customHeight="false" outlineLevel="0" collapsed="false">
      <c r="A25" s="26" t="n">
        <v>16</v>
      </c>
      <c r="B25" s="32" t="s">
        <v>253</v>
      </c>
      <c r="C25" s="33"/>
      <c r="D25" s="33"/>
      <c r="E25" s="33"/>
      <c r="F25" s="33" t="s">
        <v>15</v>
      </c>
      <c r="G25" s="33" t="n">
        <v>0.62222</v>
      </c>
      <c r="H25" s="33" t="n">
        <v>0.55556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 t="n">
        <f aca="false">AVERAGE(C25:T25)</f>
        <v>0.58889</v>
      </c>
      <c r="V25" s="34" t="n">
        <f aca="false">COUNTA(C25:T25)</f>
        <v>3</v>
      </c>
      <c r="W25" s="34"/>
      <c r="X25" s="35" t="n">
        <f aca="false">SUM(PRODUCT(U25,100))+(V25+W25)</f>
        <v>61.889</v>
      </c>
      <c r="Y25" s="31"/>
    </row>
    <row r="26" customFormat="false" ht="12.75" hidden="false" customHeight="false" outlineLevel="0" collapsed="false">
      <c r="A26" s="26" t="n">
        <v>17</v>
      </c>
      <c r="B26" s="32" t="s">
        <v>25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 t="n">
        <v>0.605</v>
      </c>
      <c r="P26" s="33" t="n">
        <v>0.57444</v>
      </c>
      <c r="Q26" s="33"/>
      <c r="R26" s="33"/>
      <c r="S26" s="33"/>
      <c r="T26" s="33"/>
      <c r="U26" s="33" t="n">
        <f aca="false">AVERAGE(C26:T26)</f>
        <v>0.58972</v>
      </c>
      <c r="V26" s="34" t="n">
        <f aca="false">COUNTA(C26:T26)</f>
        <v>2</v>
      </c>
      <c r="W26" s="34"/>
      <c r="X26" s="35" t="n">
        <f aca="false">SUM(PRODUCT(U26,100))+(V26+W26)</f>
        <v>60.972</v>
      </c>
      <c r="Y26" s="31"/>
    </row>
    <row r="27" customFormat="false" ht="12.75" hidden="false" customHeight="false" outlineLevel="0" collapsed="false">
      <c r="A27" s="26" t="n">
        <v>18</v>
      </c>
      <c r="B27" s="32" t="s">
        <v>20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 t="n">
        <v>0.59333</v>
      </c>
      <c r="P27" s="33" t="n">
        <v>0.56444</v>
      </c>
      <c r="Q27" s="33"/>
      <c r="R27" s="33"/>
      <c r="S27" s="33"/>
      <c r="T27" s="33"/>
      <c r="U27" s="33" t="n">
        <f aca="false">AVERAGE(C27:T27)</f>
        <v>0.578885</v>
      </c>
      <c r="V27" s="34" t="n">
        <f aca="false">COUNTA(C27:T27)</f>
        <v>2</v>
      </c>
      <c r="W27" s="34"/>
      <c r="X27" s="35" t="n">
        <f aca="false">SUM(PRODUCT(U27,100))+(V27+W27)</f>
        <v>59.8885</v>
      </c>
      <c r="Y27" s="31"/>
    </row>
    <row r="28" customFormat="false" ht="12.75" hidden="false" customHeight="false" outlineLevel="0" collapsed="false">
      <c r="A28" s="26" t="n">
        <v>19</v>
      </c>
      <c r="B28" s="32" t="s">
        <v>215</v>
      </c>
      <c r="C28" s="33"/>
      <c r="D28" s="33"/>
      <c r="E28" s="33"/>
      <c r="F28" s="33"/>
      <c r="G28" s="33"/>
      <c r="H28" s="33"/>
      <c r="I28" s="33" t="n">
        <v>0.57889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 t="n">
        <v>0.55222</v>
      </c>
      <c r="U28" s="33" t="n">
        <f aca="false">AVERAGE(C28:T28)</f>
        <v>0.565555</v>
      </c>
      <c r="V28" s="34" t="n">
        <f aca="false">COUNTA(C28:T28)</f>
        <v>2</v>
      </c>
      <c r="W28" s="34"/>
      <c r="X28" s="35" t="n">
        <f aca="false">SUM(PRODUCT(U28,100))+(V28+W28)</f>
        <v>58.5555</v>
      </c>
      <c r="Y28" s="31"/>
    </row>
    <row r="29" customFormat="false" ht="12.75" hidden="false" customHeight="false" outlineLevel="0" collapsed="false">
      <c r="A29" s="26" t="n">
        <v>20</v>
      </c>
      <c r="B29" s="32" t="s">
        <v>255</v>
      </c>
      <c r="C29" s="33"/>
      <c r="D29" s="33"/>
      <c r="E29" s="33"/>
      <c r="F29" s="33"/>
      <c r="G29" s="33" t="n">
        <v>0.60778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 t="n">
        <v>0.52222</v>
      </c>
      <c r="U29" s="33" t="n">
        <f aca="false">AVERAGE(C29:T29)</f>
        <v>0.565</v>
      </c>
      <c r="V29" s="34" t="n">
        <f aca="false">COUNTA(C29:T29)</f>
        <v>2</v>
      </c>
      <c r="W29" s="34"/>
      <c r="X29" s="35" t="n">
        <f aca="false">SUM(PRODUCT(U29,100))+(V29+W29)</f>
        <v>58.5</v>
      </c>
      <c r="Y29" s="31"/>
    </row>
    <row r="30" customFormat="false" ht="12.75" hidden="false" customHeight="false" outlineLevel="0" collapsed="false">
      <c r="A30" s="26" t="n">
        <v>21</v>
      </c>
      <c r="B30" s="32" t="s">
        <v>256</v>
      </c>
      <c r="C30" s="33"/>
      <c r="D30" s="33"/>
      <c r="E30" s="33"/>
      <c r="F30" s="33" t="n">
        <v>0.54889</v>
      </c>
      <c r="G30" s="33"/>
      <c r="H30" s="33" t="n">
        <v>0.52333</v>
      </c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 t="n">
        <f aca="false">AVERAGE(C30:T30)</f>
        <v>0.53611</v>
      </c>
      <c r="V30" s="34" t="n">
        <f aca="false">COUNTA(C30:T30)</f>
        <v>2</v>
      </c>
      <c r="W30" s="34"/>
      <c r="X30" s="35" t="n">
        <f aca="false">SUM(PRODUCT(U30,100))+(V30+W30)</f>
        <v>55.611</v>
      </c>
      <c r="Y30" s="31"/>
    </row>
    <row r="31" customFormat="false" ht="12.75" hidden="false" customHeight="false" outlineLevel="0" collapsed="false">
      <c r="A31" s="26" t="n">
        <v>22</v>
      </c>
      <c r="B31" s="32" t="s">
        <v>221</v>
      </c>
      <c r="C31" s="33"/>
      <c r="D31" s="33"/>
      <c r="E31" s="33"/>
      <c r="F31" s="33"/>
      <c r="G31" s="33"/>
      <c r="H31" s="53" t="n">
        <v>0.49222</v>
      </c>
      <c r="I31" s="53"/>
      <c r="J31" s="53"/>
      <c r="K31" s="53"/>
      <c r="L31" s="53"/>
      <c r="M31" s="53"/>
      <c r="N31" s="53"/>
      <c r="O31" s="33" t="n">
        <v>0.52167</v>
      </c>
      <c r="P31" s="33"/>
      <c r="Q31" s="33"/>
      <c r="R31" s="33"/>
      <c r="S31" s="33"/>
      <c r="T31" s="33"/>
      <c r="U31" s="33" t="n">
        <f aca="false">AVERAGE(C31:T31)</f>
        <v>0.506945</v>
      </c>
      <c r="V31" s="34" t="n">
        <f aca="false">COUNTA(C31:T31)</f>
        <v>2</v>
      </c>
      <c r="W31" s="34"/>
      <c r="X31" s="35" t="n">
        <f aca="false">SUM(PRODUCT(U31,100))+(V31+W31)</f>
        <v>52.6945</v>
      </c>
      <c r="Y31" s="31"/>
    </row>
    <row r="32" customFormat="false" ht="12.75" hidden="false" customHeight="false" outlineLevel="0" collapsed="false">
      <c r="A32" s="26" t="n">
        <v>23</v>
      </c>
      <c r="B32" s="32" t="s">
        <v>257</v>
      </c>
      <c r="C32" s="33"/>
      <c r="D32" s="33"/>
      <c r="E32" s="33"/>
      <c r="F32" s="53"/>
      <c r="G32" s="53"/>
      <c r="H32" s="53"/>
      <c r="I32" s="53"/>
      <c r="J32" s="53"/>
      <c r="K32" s="53"/>
      <c r="L32" s="53"/>
      <c r="M32" s="33" t="n">
        <v>0.67333</v>
      </c>
      <c r="N32" s="33"/>
      <c r="O32" s="33"/>
      <c r="P32" s="33"/>
      <c r="Q32" s="33"/>
      <c r="R32" s="33"/>
      <c r="S32" s="33"/>
      <c r="T32" s="33"/>
      <c r="U32" s="33" t="n">
        <f aca="false">AVERAGE(C32:T32)</f>
        <v>0.67333</v>
      </c>
      <c r="V32" s="34" t="n">
        <f aca="false">COUNTA(C32:T32)</f>
        <v>1</v>
      </c>
      <c r="W32" s="34"/>
      <c r="X32" s="35" t="n">
        <f aca="false">SUM(PRODUCT(U32,100))+(V32+W32)</f>
        <v>68.333</v>
      </c>
      <c r="Y32" s="31"/>
    </row>
    <row r="33" s="57" customFormat="true" ht="12.75" hidden="false" customHeight="false" outlineLevel="0" collapsed="false">
      <c r="A33" s="56" t="n">
        <v>24</v>
      </c>
      <c r="B33" s="32" t="s">
        <v>258</v>
      </c>
      <c r="C33" s="33"/>
      <c r="D33" s="33"/>
      <c r="E33" s="33" t="n">
        <v>0.65222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 t="n">
        <f aca="false">AVERAGE(C33:T33)</f>
        <v>0.65222</v>
      </c>
      <c r="V33" s="34" t="n">
        <f aca="false">COUNTA(C33:T33)</f>
        <v>1</v>
      </c>
      <c r="W33" s="34"/>
      <c r="X33" s="35" t="n">
        <f aca="false">SUM(PRODUCT(U33,100))+(V33+W33)</f>
        <v>66.222</v>
      </c>
      <c r="Y33" s="31"/>
    </row>
    <row r="34" customFormat="false" ht="12.75" hidden="false" customHeight="false" outlineLevel="0" collapsed="false">
      <c r="A34" s="26" t="n">
        <v>25</v>
      </c>
      <c r="B34" s="32" t="s">
        <v>259</v>
      </c>
      <c r="C34" s="33"/>
      <c r="D34" s="33"/>
      <c r="E34" s="33"/>
      <c r="F34" s="53"/>
      <c r="G34" s="53"/>
      <c r="H34" s="53"/>
      <c r="I34" s="53"/>
      <c r="J34" s="53"/>
      <c r="K34" s="53"/>
      <c r="L34" s="53"/>
      <c r="M34" s="53"/>
      <c r="N34" s="53"/>
      <c r="O34" s="33"/>
      <c r="P34" s="33"/>
      <c r="Q34" s="33"/>
      <c r="R34" s="33"/>
      <c r="S34" s="33"/>
      <c r="T34" s="33" t="n">
        <v>0.64889</v>
      </c>
      <c r="U34" s="33" t="n">
        <f aca="false">AVERAGE(C34:T34)</f>
        <v>0.64889</v>
      </c>
      <c r="V34" s="34" t="n">
        <f aca="false">COUNTA(C34:T34)</f>
        <v>1</v>
      </c>
      <c r="W34" s="34"/>
      <c r="X34" s="35" t="n">
        <f aca="false">SUM(PRODUCT(U34,100))+(V34+W34)</f>
        <v>65.889</v>
      </c>
      <c r="Y34" s="31"/>
    </row>
    <row r="35" customFormat="false" ht="12.75" hidden="false" customHeight="false" outlineLevel="0" collapsed="false">
      <c r="A35" s="26" t="n">
        <v>26</v>
      </c>
      <c r="B35" s="32" t="s">
        <v>260</v>
      </c>
      <c r="C35" s="33"/>
      <c r="D35" s="33"/>
      <c r="E35" s="33"/>
      <c r="F35" s="33"/>
      <c r="G35" s="33"/>
      <c r="H35" s="33" t="n">
        <v>0.64667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 t="n">
        <f aca="false">AVERAGE(C35:T35)</f>
        <v>0.64667</v>
      </c>
      <c r="V35" s="34" t="n">
        <f aca="false">COUNTA(C35:T35)</f>
        <v>1</v>
      </c>
      <c r="W35" s="34"/>
      <c r="X35" s="35" t="n">
        <f aca="false">SUM(PRODUCT(U35,100))+(V35+W35)</f>
        <v>65.667</v>
      </c>
      <c r="Y35" s="31"/>
    </row>
    <row r="36" customFormat="false" ht="12.75" hidden="false" customHeight="false" outlineLevel="0" collapsed="false">
      <c r="A36" s="26" t="n">
        <v>27</v>
      </c>
      <c r="B36" s="32" t="s">
        <v>261</v>
      </c>
      <c r="C36" s="33"/>
      <c r="D36" s="33"/>
      <c r="E36" s="33"/>
      <c r="F36" s="33"/>
      <c r="G36" s="33"/>
      <c r="H36" s="33"/>
      <c r="I36" s="33" t="n">
        <v>0.63778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 t="n">
        <f aca="false">AVERAGE(C36:T36)</f>
        <v>0.63778</v>
      </c>
      <c r="V36" s="34" t="n">
        <f aca="false">COUNTA(C36:T36)</f>
        <v>1</v>
      </c>
      <c r="W36" s="34"/>
      <c r="X36" s="35" t="n">
        <f aca="false">SUM(PRODUCT(U36,100))+(V36+W36)</f>
        <v>64.778</v>
      </c>
      <c r="Y36" s="31"/>
    </row>
    <row r="37" customFormat="false" ht="12.75" hidden="false" customHeight="false" outlineLevel="0" collapsed="false">
      <c r="A37" s="26" t="n">
        <v>28</v>
      </c>
      <c r="B37" s="32" t="s">
        <v>262</v>
      </c>
      <c r="C37" s="33"/>
      <c r="D37" s="33"/>
      <c r="E37" s="33"/>
      <c r="F37" s="33"/>
      <c r="G37" s="33"/>
      <c r="H37" s="33"/>
      <c r="I37" s="33" t="n">
        <v>0.62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 t="n">
        <f aca="false">AVERAGE(C37:T37)</f>
        <v>0.62</v>
      </c>
      <c r="V37" s="34" t="n">
        <f aca="false">COUNTA(C37:T37)</f>
        <v>1</v>
      </c>
      <c r="W37" s="34"/>
      <c r="X37" s="35" t="n">
        <f aca="false">SUM(PRODUCT(U37,100))+(V37+W37)</f>
        <v>63</v>
      </c>
      <c r="Y37" s="31"/>
    </row>
    <row r="38" customFormat="false" ht="12.75" hidden="false" customHeight="false" outlineLevel="0" collapsed="false">
      <c r="A38" s="26" t="n">
        <v>29</v>
      </c>
      <c r="B38" s="32" t="s">
        <v>177</v>
      </c>
      <c r="C38" s="33"/>
      <c r="D38" s="33"/>
      <c r="E38" s="33"/>
      <c r="F38" s="33" t="n">
        <v>0.61222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 t="n">
        <f aca="false">AVERAGE(C38:T38)</f>
        <v>0.61222</v>
      </c>
      <c r="V38" s="34" t="n">
        <f aca="false">COUNTA(C38:T38)</f>
        <v>1</v>
      </c>
      <c r="W38" s="34"/>
      <c r="X38" s="35" t="n">
        <f aca="false">SUM(PRODUCT(U38,100))+(V38+W38)</f>
        <v>62.222</v>
      </c>
      <c r="Y38" s="31"/>
    </row>
    <row r="39" customFormat="false" ht="12.75" hidden="false" customHeight="false" outlineLevel="0" collapsed="false">
      <c r="A39" s="26" t="n">
        <v>30</v>
      </c>
      <c r="B39" s="32" t="s">
        <v>263</v>
      </c>
      <c r="C39" s="33"/>
      <c r="D39" s="33"/>
      <c r="E39" s="33"/>
      <c r="F39" s="53"/>
      <c r="G39" s="53"/>
      <c r="H39" s="53"/>
      <c r="I39" s="53"/>
      <c r="J39" s="53"/>
      <c r="K39" s="53"/>
      <c r="L39" s="53"/>
      <c r="M39" s="53"/>
      <c r="N39" s="53"/>
      <c r="O39" s="33"/>
      <c r="P39" s="33"/>
      <c r="Q39" s="33"/>
      <c r="R39" s="33"/>
      <c r="S39" s="33" t="n">
        <v>0.61111</v>
      </c>
      <c r="T39" s="33"/>
      <c r="U39" s="33" t="n">
        <f aca="false">AVERAGE(C39:T39)</f>
        <v>0.61111</v>
      </c>
      <c r="V39" s="34" t="n">
        <f aca="false">COUNTA(C39:T39)</f>
        <v>1</v>
      </c>
      <c r="W39" s="34"/>
      <c r="X39" s="35" t="n">
        <f aca="false">SUM(PRODUCT(U39,100))+(V39+W39)</f>
        <v>62.111</v>
      </c>
      <c r="Y39" s="31"/>
    </row>
    <row r="40" customFormat="false" ht="12.75" hidden="false" customHeight="false" outlineLevel="0" collapsed="false">
      <c r="A40" s="26" t="n">
        <v>31</v>
      </c>
      <c r="B40" s="32" t="s">
        <v>264</v>
      </c>
      <c r="C40" s="33"/>
      <c r="D40" s="33"/>
      <c r="E40" s="33"/>
      <c r="F40" s="33"/>
      <c r="G40" s="33"/>
      <c r="H40" s="33"/>
      <c r="I40" s="33" t="n">
        <v>0.60889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 t="n">
        <f aca="false">AVERAGE(C40:T40)</f>
        <v>0.60889</v>
      </c>
      <c r="V40" s="34" t="n">
        <f aca="false">COUNTA(C40:T40)</f>
        <v>1</v>
      </c>
      <c r="W40" s="34"/>
      <c r="X40" s="35" t="n">
        <f aca="false">SUM(PRODUCT(U40,100))+(V40+W40)</f>
        <v>61.889</v>
      </c>
      <c r="Y40" s="31"/>
    </row>
    <row r="41" customFormat="false" ht="12.75" hidden="false" customHeight="false" outlineLevel="0" collapsed="false">
      <c r="A41" s="26" t="n">
        <v>32</v>
      </c>
      <c r="B41" s="32" t="s">
        <v>265</v>
      </c>
      <c r="C41" s="33"/>
      <c r="D41" s="33"/>
      <c r="E41" s="33"/>
      <c r="F41" s="33"/>
      <c r="G41" s="33"/>
      <c r="H41" s="33"/>
      <c r="I41" s="33" t="n">
        <v>0.59444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 t="n">
        <f aca="false">AVERAGE(C41:T41)</f>
        <v>0.59444</v>
      </c>
      <c r="V41" s="34" t="n">
        <f aca="false">COUNTA(C41:T41)</f>
        <v>1</v>
      </c>
      <c r="W41" s="34"/>
      <c r="X41" s="35" t="n">
        <f aca="false">SUM(PRODUCT(U41,100))+(V41+W41)</f>
        <v>60.444</v>
      </c>
      <c r="Y41" s="31"/>
    </row>
    <row r="42" customFormat="false" ht="12.75" hidden="false" customHeight="false" outlineLevel="0" collapsed="false">
      <c r="A42" s="26" t="n">
        <v>33</v>
      </c>
      <c r="B42" s="27" t="s">
        <v>266</v>
      </c>
      <c r="C42" s="28"/>
      <c r="D42" s="28"/>
      <c r="E42" s="28"/>
      <c r="F42" s="58"/>
      <c r="G42" s="58"/>
      <c r="H42" s="58"/>
      <c r="I42" s="58"/>
      <c r="J42" s="58"/>
      <c r="K42" s="58"/>
      <c r="L42" s="58"/>
      <c r="M42" s="58"/>
      <c r="N42" s="58"/>
      <c r="O42" s="28"/>
      <c r="P42" s="28"/>
      <c r="Q42" s="28"/>
      <c r="R42" s="28"/>
      <c r="S42" s="28"/>
      <c r="T42" s="28" t="n">
        <v>0.59333</v>
      </c>
      <c r="U42" s="28" t="n">
        <f aca="false">AVERAGE(C42:T42)</f>
        <v>0.59333</v>
      </c>
      <c r="V42" s="29" t="n">
        <f aca="false">COUNTA(C42:T42)</f>
        <v>1</v>
      </c>
      <c r="W42" s="29"/>
      <c r="X42" s="24" t="n">
        <f aca="false">SUM(PRODUCT(U42,100))+(V42+W42)</f>
        <v>60.333</v>
      </c>
      <c r="Y42" s="31"/>
    </row>
    <row r="43" customFormat="false" ht="12.75" hidden="false" customHeight="false" outlineLevel="0" collapsed="false">
      <c r="A43" s="26" t="n">
        <v>34</v>
      </c>
      <c r="B43" s="27" t="s">
        <v>267</v>
      </c>
      <c r="C43" s="28"/>
      <c r="D43" s="28"/>
      <c r="E43" s="28"/>
      <c r="F43" s="58"/>
      <c r="G43" s="58"/>
      <c r="H43" s="58"/>
      <c r="I43" s="58"/>
      <c r="J43" s="58"/>
      <c r="K43" s="58"/>
      <c r="L43" s="58"/>
      <c r="M43" s="58"/>
      <c r="N43" s="58"/>
      <c r="O43" s="28"/>
      <c r="P43" s="28"/>
      <c r="Q43" s="28"/>
      <c r="R43" s="28"/>
      <c r="S43" s="28"/>
      <c r="T43" s="28" t="n">
        <v>0.59111</v>
      </c>
      <c r="U43" s="28" t="n">
        <f aca="false">AVERAGE(C43:T43)</f>
        <v>0.59111</v>
      </c>
      <c r="V43" s="29" t="n">
        <f aca="false">COUNTA(C43:T43)</f>
        <v>1</v>
      </c>
      <c r="W43" s="29"/>
      <c r="X43" s="24" t="n">
        <f aca="false">SUM(PRODUCT(U43,100))+(V43+W43)</f>
        <v>60.111</v>
      </c>
      <c r="Y43" s="31"/>
    </row>
    <row r="44" customFormat="false" ht="12.75" hidden="false" customHeight="false" outlineLevel="0" collapsed="false">
      <c r="A44" s="26" t="n">
        <v>35</v>
      </c>
      <c r="B44" s="27" t="s">
        <v>268</v>
      </c>
      <c r="C44" s="28"/>
      <c r="D44" s="28"/>
      <c r="E44" s="28" t="n">
        <v>0.58667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 t="n">
        <f aca="false">AVERAGE(C44:T44)</f>
        <v>0.58667</v>
      </c>
      <c r="V44" s="29" t="n">
        <f aca="false">COUNTA(C44:T44)</f>
        <v>1</v>
      </c>
      <c r="W44" s="29"/>
      <c r="X44" s="24" t="n">
        <f aca="false">SUM(PRODUCT(U44,100))+(V44+W44)</f>
        <v>59.667</v>
      </c>
      <c r="Y44" s="31"/>
    </row>
    <row r="45" customFormat="false" ht="12.75" hidden="false" customHeight="false" outlineLevel="0" collapsed="false">
      <c r="A45" s="26" t="n">
        <v>36</v>
      </c>
      <c r="B45" s="32" t="s">
        <v>269</v>
      </c>
      <c r="C45" s="33"/>
      <c r="D45" s="33"/>
      <c r="E45" s="33"/>
      <c r="F45" s="33" t="n">
        <v>0.58333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 t="n">
        <f aca="false">AVERAGE(C45:T45)</f>
        <v>0.58333</v>
      </c>
      <c r="V45" s="34" t="n">
        <f aca="false">COUNTA(C45:T45)</f>
        <v>1</v>
      </c>
      <c r="W45" s="34"/>
      <c r="X45" s="35" t="n">
        <f aca="false">SUM(PRODUCT(U45,100))+(V45+W45)</f>
        <v>59.333</v>
      </c>
      <c r="Y45" s="31"/>
    </row>
    <row r="46" customFormat="false" ht="12.75" hidden="false" customHeight="false" outlineLevel="0" collapsed="false">
      <c r="A46" s="26" t="n">
        <v>37</v>
      </c>
      <c r="B46" s="32" t="s">
        <v>207</v>
      </c>
      <c r="C46" s="33"/>
      <c r="D46" s="33"/>
      <c r="E46" s="33"/>
      <c r="F46" s="33" t="n">
        <v>0.57778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 t="n">
        <f aca="false">AVERAGE(C46:T46)</f>
        <v>0.57778</v>
      </c>
      <c r="V46" s="34" t="n">
        <f aca="false">COUNTA(C46:T46)</f>
        <v>1</v>
      </c>
      <c r="W46" s="34"/>
      <c r="X46" s="35" t="n">
        <f aca="false">SUM(PRODUCT(U46,100))+(V46+W46)</f>
        <v>58.778</v>
      </c>
      <c r="Y46" s="31"/>
    </row>
    <row r="47" customFormat="false" ht="12.75" hidden="false" customHeight="false" outlineLevel="0" collapsed="false">
      <c r="A47" s="26" t="n">
        <v>38</v>
      </c>
      <c r="B47" s="32" t="s">
        <v>270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 t="n">
        <v>0.54667</v>
      </c>
      <c r="Q47" s="33"/>
      <c r="R47" s="33"/>
      <c r="S47" s="33"/>
      <c r="T47" s="33"/>
      <c r="U47" s="33" t="n">
        <f aca="false">AVERAGE(C47:T47)</f>
        <v>0.54667</v>
      </c>
      <c r="V47" s="34" t="n">
        <f aca="false">COUNTA(C47:T47)</f>
        <v>1</v>
      </c>
      <c r="W47" s="34"/>
      <c r="X47" s="35" t="n">
        <f aca="false">SUM(PRODUCT(U47,100))+(V47+W47)</f>
        <v>55.667</v>
      </c>
      <c r="Y47" s="31"/>
    </row>
    <row r="48" customFormat="false" ht="12.75" hidden="false" customHeight="false" outlineLevel="0" collapsed="false">
      <c r="A48" s="26" t="n">
        <v>39</v>
      </c>
      <c r="B48" s="32" t="s">
        <v>271</v>
      </c>
      <c r="C48" s="33"/>
      <c r="D48" s="33"/>
      <c r="E48" s="33"/>
      <c r="F48" s="53"/>
      <c r="G48" s="53"/>
      <c r="H48" s="53"/>
      <c r="I48" s="53"/>
      <c r="J48" s="53"/>
      <c r="K48" s="53"/>
      <c r="L48" s="53"/>
      <c r="M48" s="53"/>
      <c r="N48" s="53"/>
      <c r="O48" s="33"/>
      <c r="P48" s="33"/>
      <c r="Q48" s="33"/>
      <c r="R48" s="33"/>
      <c r="S48" s="33"/>
      <c r="T48" s="33" t="n">
        <v>0.51778</v>
      </c>
      <c r="U48" s="33" t="n">
        <f aca="false">AVERAGE(C48:T48)</f>
        <v>0.51778</v>
      </c>
      <c r="V48" s="34" t="n">
        <f aca="false">COUNTA(C48:T48)</f>
        <v>1</v>
      </c>
      <c r="W48" s="34"/>
      <c r="X48" s="35" t="n">
        <f aca="false">SUM(PRODUCT(U48,100))+(V48+W48)</f>
        <v>52.778</v>
      </c>
      <c r="Y48" s="31"/>
    </row>
    <row r="49" customFormat="false" ht="12.75" hidden="false" customHeight="false" outlineLevel="0" collapsed="false">
      <c r="A49" s="26" t="n">
        <v>40</v>
      </c>
      <c r="B49" s="32" t="s">
        <v>272</v>
      </c>
      <c r="C49" s="33"/>
      <c r="D49" s="33"/>
      <c r="E49" s="33"/>
      <c r="F49" s="53" t="n">
        <v>0.48556</v>
      </c>
      <c r="G49" s="53"/>
      <c r="H49" s="53"/>
      <c r="I49" s="53"/>
      <c r="J49" s="53"/>
      <c r="K49" s="53"/>
      <c r="L49" s="53"/>
      <c r="M49" s="53"/>
      <c r="N49" s="53"/>
      <c r="O49" s="33"/>
      <c r="P49" s="33"/>
      <c r="Q49" s="33"/>
      <c r="R49" s="33"/>
      <c r="S49" s="33"/>
      <c r="T49" s="33"/>
      <c r="U49" s="33" t="n">
        <f aca="false">AVERAGE(C49:T49)</f>
        <v>0.48556</v>
      </c>
      <c r="V49" s="34" t="n">
        <f aca="false">COUNTA(C49:T49)</f>
        <v>1</v>
      </c>
      <c r="W49" s="34"/>
      <c r="X49" s="35" t="n">
        <f aca="false">SUM(PRODUCT(U49,100))+(V49+W49)</f>
        <v>49.556</v>
      </c>
      <c r="Y49" s="31"/>
    </row>
    <row r="50" customFormat="false" ht="12.75" hidden="false" customHeight="false" outlineLevel="0" collapsed="false">
      <c r="A50" s="26" t="n">
        <v>41</v>
      </c>
      <c r="B50" s="32"/>
      <c r="C50" s="33"/>
      <c r="D50" s="33"/>
      <c r="E50" s="33"/>
      <c r="F50" s="53"/>
      <c r="G50" s="53"/>
      <c r="H50" s="53"/>
      <c r="I50" s="53"/>
      <c r="J50" s="53"/>
      <c r="K50" s="53"/>
      <c r="L50" s="53"/>
      <c r="M50" s="53"/>
      <c r="N50" s="53"/>
      <c r="O50" s="33"/>
      <c r="P50" s="33"/>
      <c r="Q50" s="33"/>
      <c r="R50" s="33"/>
      <c r="S50" s="33"/>
      <c r="T50" s="33"/>
      <c r="U50" s="33" t="e">
        <f aca="false">AVERAGE(C50:T50)</f>
        <v>#DIV/0!</v>
      </c>
      <c r="V50" s="34" t="n">
        <f aca="false">COUNTA(C50:T50)</f>
        <v>0</v>
      </c>
      <c r="W50" s="34"/>
      <c r="X50" s="35" t="e">
        <f aca="false">SUM(PRODUCT(U50,100))+(V50+W50)</f>
        <v>#DIV/0!</v>
      </c>
      <c r="Y50" s="42"/>
    </row>
    <row r="51" customFormat="false" ht="12.75" hidden="false" customHeight="false" outlineLevel="0" collapsed="false">
      <c r="A51" s="26" t="n">
        <v>42</v>
      </c>
      <c r="B51" s="32"/>
      <c r="C51" s="33"/>
      <c r="D51" s="33"/>
      <c r="E51" s="33"/>
      <c r="F51" s="53"/>
      <c r="G51" s="53"/>
      <c r="H51" s="53"/>
      <c r="I51" s="53"/>
      <c r="J51" s="53"/>
      <c r="K51" s="53"/>
      <c r="L51" s="53"/>
      <c r="M51" s="53"/>
      <c r="N51" s="53"/>
      <c r="O51" s="33"/>
      <c r="P51" s="33"/>
      <c r="Q51" s="33"/>
      <c r="R51" s="33"/>
      <c r="S51" s="33"/>
      <c r="T51" s="33"/>
      <c r="U51" s="33" t="e">
        <f aca="false">AVERAGE(C51:T51)</f>
        <v>#DIV/0!</v>
      </c>
      <c r="V51" s="34" t="n">
        <f aca="false">COUNTA(C51:T51)</f>
        <v>0</v>
      </c>
      <c r="W51" s="34"/>
      <c r="X51" s="35" t="e">
        <f aca="false">SUM(PRODUCT(U51,100))+(V51+W51)</f>
        <v>#DIV/0!</v>
      </c>
      <c r="Y51" s="42"/>
    </row>
    <row r="52" customFormat="false" ht="12.75" hidden="false" customHeight="false" outlineLevel="0" collapsed="false">
      <c r="A52" s="26" t="n">
        <v>43</v>
      </c>
      <c r="B52" s="32"/>
      <c r="C52" s="33"/>
      <c r="D52" s="33"/>
      <c r="E52" s="33"/>
      <c r="F52" s="53"/>
      <c r="G52" s="53"/>
      <c r="H52" s="53"/>
      <c r="I52" s="53"/>
      <c r="J52" s="53"/>
      <c r="K52" s="53"/>
      <c r="L52" s="53"/>
      <c r="M52" s="53"/>
      <c r="N52" s="53"/>
      <c r="O52" s="33"/>
      <c r="P52" s="33"/>
      <c r="Q52" s="33"/>
      <c r="R52" s="33"/>
      <c r="S52" s="33"/>
      <c r="T52" s="33"/>
      <c r="U52" s="33" t="e">
        <f aca="false">AVERAGE(C52:T52)</f>
        <v>#DIV/0!</v>
      </c>
      <c r="V52" s="34" t="n">
        <f aca="false">COUNTA(C52:T52)</f>
        <v>0</v>
      </c>
      <c r="W52" s="34"/>
      <c r="X52" s="35" t="e">
        <f aca="false">SUM(PRODUCT(U52,100))+(V52+W52)</f>
        <v>#DIV/0!</v>
      </c>
      <c r="Y52" s="42"/>
    </row>
    <row r="53" customFormat="false" ht="12.75" hidden="false" customHeight="false" outlineLevel="0" collapsed="false">
      <c r="A53" s="26" t="n">
        <v>44</v>
      </c>
      <c r="B53" s="32"/>
      <c r="C53" s="33"/>
      <c r="D53" s="33"/>
      <c r="E53" s="33"/>
      <c r="F53" s="53"/>
      <c r="G53" s="53"/>
      <c r="H53" s="53"/>
      <c r="I53" s="53"/>
      <c r="J53" s="53"/>
      <c r="K53" s="53"/>
      <c r="L53" s="53"/>
      <c r="M53" s="53"/>
      <c r="N53" s="53"/>
      <c r="O53" s="33"/>
      <c r="P53" s="33"/>
      <c r="Q53" s="33"/>
      <c r="R53" s="33"/>
      <c r="S53" s="33"/>
      <c r="T53" s="33"/>
      <c r="U53" s="33" t="e">
        <f aca="false">AVERAGE(C53:T53)</f>
        <v>#DIV/0!</v>
      </c>
      <c r="V53" s="34" t="n">
        <f aca="false">COUNTA(C53:T53)</f>
        <v>0</v>
      </c>
      <c r="W53" s="34"/>
      <c r="X53" s="35" t="e">
        <f aca="false">SUM(PRODUCT(U53,100))+(V53+W53)</f>
        <v>#DIV/0!</v>
      </c>
      <c r="Y53" s="42"/>
    </row>
    <row r="54" customFormat="false" ht="12.75" hidden="false" customHeight="false" outlineLevel="0" collapsed="false">
      <c r="A54" s="26" t="n">
        <v>45</v>
      </c>
      <c r="B54" s="27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 t="e">
        <f aca="false">AVERAGE(C54:T54)</f>
        <v>#DIV/0!</v>
      </c>
      <c r="V54" s="37" t="n">
        <f aca="false">COUNTA(C54:T54)</f>
        <v>0</v>
      </c>
      <c r="W54" s="37"/>
      <c r="X54" s="38" t="e">
        <f aca="false">SUM(PRODUCT(U54,100))+(V54+W54)</f>
        <v>#DIV/0!</v>
      </c>
      <c r="Y54" s="42"/>
    </row>
    <row r="56" customFormat="false" ht="13.5" hidden="false" customHeight="false" outlineLevel="0" collapsed="false"/>
    <row r="57" customFormat="false" ht="12.75" hidden="false" customHeight="false" outlineLevel="0" collapsed="false">
      <c r="A57" s="43" t="s">
        <v>15</v>
      </c>
      <c r="B57" s="44" t="s">
        <v>52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</row>
    <row r="58" customFormat="false" ht="13.5" hidden="false" customHeight="fals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</row>
    <row r="59" customFormat="false" ht="13.5" hidden="false" customHeight="false" outlineLevel="0" collapsed="false"/>
    <row r="60" customFormat="false" ht="12.75" hidden="false" customHeight="false" outlineLevel="0" collapsed="false">
      <c r="A60" s="45"/>
      <c r="B60" s="46" t="s">
        <v>53</v>
      </c>
    </row>
    <row r="61" customFormat="false" ht="13.5" hidden="false" customHeight="false" outlineLevel="0" collapsed="false">
      <c r="A61" s="47"/>
      <c r="B61" s="46"/>
    </row>
  </sheetData>
  <mergeCells count="28">
    <mergeCell ref="A3:Y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W8:W9"/>
    <mergeCell ref="Y8:Y9"/>
    <mergeCell ref="A57:A58"/>
    <mergeCell ref="B57:Y58"/>
    <mergeCell ref="B60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6-05-13T17:10:05Z</cp:lastPrinted>
  <dcterms:modified xsi:type="dcterms:W3CDTF">2006-10-11T08:37:28Z</dcterms:modified>
  <cp:revision>0</cp:revision>
  <dc:subject/>
  <dc:title>Classifiche Circuito GID Lombardia</dc:title>
</cp:coreProperties>
</file>