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Fut Prom" sheetId="1" state="visible" r:id="rId2"/>
    <sheet name="E Junior P" sheetId="2" state="visible" r:id="rId3"/>
    <sheet name="E Junior C" sheetId="3" state="visible" r:id="rId4"/>
    <sheet name="E Senior" sheetId="4" state="visible" r:id="rId5"/>
    <sheet name="F Junior" sheetId="5" state="visible" r:id="rId6"/>
    <sheet name="F Senior" sheetId="6" state="visible" r:id="rId7"/>
    <sheet name="M" sheetId="7" state="visible" r:id="rId8"/>
  </sheets>
  <definedNames>
    <definedName function="false" hidden="false" localSheetId="2" name="_xlnm.Print_Area" vbProcedure="false">'E Junior C'!$A$1:$R$58</definedName>
    <definedName function="false" hidden="false" localSheetId="2" name="_xlnm.Print_Titles" vbProcedure="false">'E Junior C'!$1:$8</definedName>
    <definedName function="false" hidden="false" localSheetId="1" name="_xlnm.Print_Area" vbProcedure="false">'E Junior P'!$A$1:$Q$40</definedName>
    <definedName function="false" hidden="false" localSheetId="1" name="_xlnm.Print_Titles" vbProcedure="false">'E Junior P'!$1:$8</definedName>
    <definedName function="false" hidden="false" localSheetId="3" name="_xlnm.Print_Area" vbProcedure="false">'E Senior'!$A$1:$Q$43</definedName>
    <definedName function="false" hidden="false" localSheetId="3" name="_xlnm.Print_Titles" vbProcedure="false">'E Senior'!$1:$8</definedName>
    <definedName function="false" hidden="false" localSheetId="4" name="_xlnm.Print_Area" vbProcedure="false">'F Junior'!$A$1:$R$36</definedName>
    <definedName function="false" hidden="false" localSheetId="4" name="_xlnm.Print_Titles" vbProcedure="false">'F Junior'!$1:$8</definedName>
    <definedName function="false" hidden="false" localSheetId="5" name="_xlnm.Print_Area" vbProcedure="false">'F Senior'!$A$1:$S$69</definedName>
    <definedName function="false" hidden="false" localSheetId="5" name="_xlnm.Print_Titles" vbProcedure="false">'F Senior'!$1:$8</definedName>
    <definedName function="false" hidden="false" localSheetId="0" name="_xlnm.Print_Area" vbProcedure="false">'Fut Prom'!$A$1:$Q$65</definedName>
    <definedName function="false" hidden="false" localSheetId="0" name="_xlnm.Print_Titles" vbProcedure="false">'Fut Prom'!$1:$8</definedName>
    <definedName function="false" hidden="false" localSheetId="6" name="_xlnm.Print_Area" vbProcedure="false">M!$A$1:$S$32</definedName>
    <definedName function="false" hidden="false" localSheetId="6" name="_xlnm.Print_Titles" vbProcedure="false">M!$1:$8</definedName>
    <definedName function="false" hidden="false" localSheetId="0" name="Excel_BuiltIn__FilterDatabase" vbProcedure="false">'Fut Prom'!$A$8:$S$61</definedName>
    <definedName function="false" hidden="false" localSheetId="1" name="Excel_BuiltIn__FilterDatabase" vbProcedure="false">'E Junior P'!$A$8:$Q$8</definedName>
    <definedName function="false" hidden="false" localSheetId="2" name="Excel_BuiltIn__FilterDatabase" vbProcedure="false">'E Junior C'!$A$8:$R$8</definedName>
    <definedName function="false" hidden="false" localSheetId="3" name="Excel_BuiltIn__FilterDatabase" vbProcedure="false">'E Senior'!$A$8:$R$8</definedName>
    <definedName function="false" hidden="false" localSheetId="4" name="Excel_BuiltIn__FilterDatabase" vbProcedure="false">'F Junior'!$A$8:$T$8</definedName>
    <definedName function="false" hidden="false" localSheetId="5" name="Excel_BuiltIn__FilterDatabase" vbProcedure="false">'F Senior'!$A$8:$U$8</definedName>
    <definedName function="false" hidden="false" localSheetId="6" name="Excel_BuiltIn__FilterDatabase" vbProcedure="false">M!$A$8:$S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04">
  <si>
    <r>
      <rPr>
        <b val="true"/>
        <sz val="18"/>
        <rFont val="Times New Roman"/>
        <family val="1"/>
      </rPr>
      <t xml:space="preserve">G.I.D.</t>
    </r>
    <r>
      <rPr>
        <b val="true"/>
        <sz val="12"/>
        <rFont val="Times New Roman"/>
        <family val="1"/>
      </rPr>
      <t xml:space="preserve">     </t>
    </r>
    <r>
      <rPr>
        <sz val="14"/>
        <rFont val="Times New Roman"/>
        <family val="1"/>
      </rPr>
      <t xml:space="preserve">www.gruppoitalianodressage.org</t>
    </r>
  </si>
  <si>
    <t xml:space="preserve">CLASSIFICHE DEL CIRCUITO GID LAZIO 2006</t>
  </si>
  <si>
    <t xml:space="preserve">CATEGORIA FUTURE PROMESSE UNDER 13</t>
  </si>
  <si>
    <t xml:space="preserve">Cl.</t>
  </si>
  <si>
    <t xml:space="preserve">CAVALIERE</t>
  </si>
  <si>
    <t xml:space="preserve">1^ Tappa E60</t>
  </si>
  <si>
    <t xml:space="preserve">2^ Tappa E70</t>
  </si>
  <si>
    <t xml:space="preserve">3^ Tappa</t>
  </si>
  <si>
    <t xml:space="preserve">4^ Tappa</t>
  </si>
  <si>
    <t xml:space="preserve">5^ Tappa</t>
  </si>
  <si>
    <t xml:space="preserve">6^ Tappa</t>
  </si>
  <si>
    <t xml:space="preserve">FINALE</t>
  </si>
  <si>
    <t xml:space="preserve">MEDIA</t>
  </si>
  <si>
    <t xml:space="preserve">BONUS</t>
  </si>
  <si>
    <t xml:space="preserve">TOTALE</t>
  </si>
  <si>
    <t xml:space="preserve">Istruttore</t>
  </si>
  <si>
    <t xml:space="preserve">E80</t>
  </si>
  <si>
    <t xml:space="preserve">E100</t>
  </si>
  <si>
    <t xml:space="preserve">E110</t>
  </si>
  <si>
    <t xml:space="preserve">TECNICA</t>
  </si>
  <si>
    <t xml:space="preserve">TOTALI</t>
  </si>
  <si>
    <t xml:space="preserve">PUNTI</t>
  </si>
  <si>
    <t xml:space="preserve">I - Cavalieri che si sono qualificati per la finale regionale ed hanno partecipato alla stessa</t>
  </si>
  <si>
    <t xml:space="preserve">Mariani Giulia</t>
  </si>
  <si>
    <t xml:space="preserve">B</t>
  </si>
  <si>
    <t xml:space="preserve">%</t>
  </si>
  <si>
    <t xml:space="preserve">A. Cionci</t>
  </si>
  <si>
    <t xml:space="preserve">Sirolli Maria Virginia</t>
  </si>
  <si>
    <t xml:space="preserve">A. Righetto</t>
  </si>
  <si>
    <t xml:space="preserve">Andretta Biagio Valerio</t>
  </si>
  <si>
    <t xml:space="preserve">A. Campello</t>
  </si>
  <si>
    <t xml:space="preserve">Cavoli Federico</t>
  </si>
  <si>
    <t xml:space="preserve">Da Massa Carrara Alice</t>
  </si>
  <si>
    <t xml:space="preserve">E. Fontana</t>
  </si>
  <si>
    <t xml:space="preserve">Melodia Marta</t>
  </si>
  <si>
    <t xml:space="preserve">V. Fontana</t>
  </si>
  <si>
    <t xml:space="preserve">Gualtieri Domitilla</t>
  </si>
  <si>
    <t xml:space="preserve">Ranieri Federico</t>
  </si>
  <si>
    <t xml:space="preserve">N. Romagnoli</t>
  </si>
  <si>
    <t xml:space="preserve">Di Lorenzo Bruna</t>
  </si>
  <si>
    <t xml:space="preserve">Segrè Allegra</t>
  </si>
  <si>
    <t xml:space="preserve">A</t>
  </si>
  <si>
    <t xml:space="preserve">Vitelli Rebecca</t>
  </si>
  <si>
    <t xml:space="preserve">II - Cavalieri che si sono qualificati per la finale regionale ma che non vi hanno partecipato</t>
  </si>
  <si>
    <t xml:space="preserve">De Angelis Ludovica</t>
  </si>
  <si>
    <t xml:space="preserve">S. Bellantonio</t>
  </si>
  <si>
    <t xml:space="preserve">Bolaffio Maria Olimpia</t>
  </si>
  <si>
    <t xml:space="preserve">D. Cianfanelli</t>
  </si>
  <si>
    <t xml:space="preserve">Sirangelo Daniel</t>
  </si>
  <si>
    <t xml:space="preserve">Sirangelo Andrea</t>
  </si>
  <si>
    <t xml:space="preserve">Carbone Elena</t>
  </si>
  <si>
    <t xml:space="preserve">Alessandroni Flavia</t>
  </si>
  <si>
    <t xml:space="preserve">???</t>
  </si>
  <si>
    <t xml:space="preserve">III - Cavalieri che hanno disputato più di una tappa</t>
  </si>
  <si>
    <t xml:space="preserve">Bolaffio Ludovica</t>
  </si>
  <si>
    <t xml:space="preserve">Aureli Veronica</t>
  </si>
  <si>
    <t xml:space="preserve">Severa Barbara</t>
  </si>
  <si>
    <t xml:space="preserve">Ungari Margherita</t>
  </si>
  <si>
    <t xml:space="preserve">E. Arringhi</t>
  </si>
  <si>
    <t xml:space="preserve">Foschi Manfredi Maria</t>
  </si>
  <si>
    <t xml:space="preserve">IV - Cavalieri che hanno disputato una sola tappa</t>
  </si>
  <si>
    <t xml:space="preserve">Guglielmi Marita</t>
  </si>
  <si>
    <t xml:space="preserve">M. C. Zingarelli</t>
  </si>
  <si>
    <t xml:space="preserve">De Santis Jasmin Meriel</t>
  </si>
  <si>
    <t xml:space="preserve">Proia Alessio</t>
  </si>
  <si>
    <t xml:space="preserve">R. Gentile</t>
  </si>
  <si>
    <t xml:space="preserve">Colucci Camilla</t>
  </si>
  <si>
    <t xml:space="preserve">Trionfo Valeria</t>
  </si>
  <si>
    <t xml:space="preserve">Meacci Flaminia</t>
  </si>
  <si>
    <t xml:space="preserve">Carnevali Carolina</t>
  </si>
  <si>
    <t xml:space="preserve">Monello Alessia</t>
  </si>
  <si>
    <t xml:space="preserve">M. Maruffi</t>
  </si>
  <si>
    <t xml:space="preserve">Morano Aurora</t>
  </si>
  <si>
    <t xml:space="preserve">G. Pecoraro</t>
  </si>
  <si>
    <t xml:space="preserve">Gambardella Giorgia</t>
  </si>
  <si>
    <t xml:space="preserve">M. Capaldini</t>
  </si>
  <si>
    <t xml:space="preserve">Cocco Federico</t>
  </si>
  <si>
    <t xml:space="preserve">Cocchi Monica</t>
  </si>
  <si>
    <t xml:space="preserve">De Rossi Lucrezia</t>
  </si>
  <si>
    <t xml:space="preserve">Fancello Gaia</t>
  </si>
  <si>
    <t xml:space="preserve">Serangeli Giulia</t>
  </si>
  <si>
    <t xml:space="preserve">Suriano Elisa</t>
  </si>
  <si>
    <t xml:space="preserve">Guidarelli Chiara</t>
  </si>
  <si>
    <t xml:space="preserve">Di Pietrantonio Pellisè Alba</t>
  </si>
  <si>
    <t xml:space="preserve">R. Tagliamonte</t>
  </si>
  <si>
    <t xml:space="preserve">Mauro Camilla</t>
  </si>
  <si>
    <t xml:space="preserve">S. Mauro</t>
  </si>
  <si>
    <t xml:space="preserve">Moroni Francesca</t>
  </si>
  <si>
    <t xml:space="preserve">Caldarigi Chiara</t>
  </si>
  <si>
    <t xml:space="preserve">Vittori Maria</t>
  </si>
  <si>
    <t xml:space="preserve">Malorni Caterina</t>
  </si>
  <si>
    <t xml:space="preserve">Costa Karen</t>
  </si>
  <si>
    <t xml:space="preserve">Olivieri Vittoria</t>
  </si>
  <si>
    <t xml:space="preserve">P. Margi</t>
  </si>
  <si>
    <t xml:space="preserve">* I Cavalieri del Tofeo Future Promesse under 13 sono considerati tali fino al 31 dicembre del loro 13° anno di età, mentre sono Juniores dal 1°gennaio del loro 14° anno di età (per il 2006 gli Under 13 sono i nati dal 1993 in poi).</t>
  </si>
  <si>
    <t xml:space="preserve">SOCI GID ( I PRIMI 7 SONO QUALIFICATI PER LA FINALE NAZIONALE)</t>
  </si>
  <si>
    <t xml:space="preserve">PERCENTUALE SCARTATA</t>
  </si>
  <si>
    <t xml:space="preserve">CATEGORIA E JUNIOR PONY</t>
  </si>
  <si>
    <t xml:space="preserve">1^ Tappa E206</t>
  </si>
  <si>
    <t xml:space="preserve">2^ Tappa E200</t>
  </si>
  <si>
    <t xml:space="preserve">E300</t>
  </si>
  <si>
    <t xml:space="preserve">E410</t>
  </si>
  <si>
    <t xml:space="preserve">E310</t>
  </si>
  <si>
    <t xml:space="preserve">E210</t>
  </si>
  <si>
    <t xml:space="preserve">TAPPE</t>
  </si>
  <si>
    <t xml:space="preserve">KUR</t>
  </si>
  <si>
    <t xml:space="preserve">TOT</t>
  </si>
  <si>
    <t xml:space="preserve">Saltarelli Lavinia</t>
  </si>
  <si>
    <t xml:space="preserve">Tiozzo Leonardo</t>
  </si>
  <si>
    <t xml:space="preserve">Taddei Giulia</t>
  </si>
  <si>
    <t xml:space="preserve">Macaluso Giampiero</t>
  </si>
  <si>
    <t xml:space="preserve">F. Luciani</t>
  </si>
  <si>
    <t xml:space="preserve">Pichetti Ludovica</t>
  </si>
  <si>
    <t xml:space="preserve">A. Brusà</t>
  </si>
  <si>
    <t xml:space="preserve">Tesei Maria Vittoria</t>
  </si>
  <si>
    <t xml:space="preserve">Carpinella Claudia</t>
  </si>
  <si>
    <t xml:space="preserve">Ottaviani Rachele</t>
  </si>
  <si>
    <t xml:space="preserve">Mantici Costanza</t>
  </si>
  <si>
    <t xml:space="preserve">Scopetani Clio</t>
  </si>
  <si>
    <t xml:space="preserve">Fulgenzi Claudia</t>
  </si>
  <si>
    <t xml:space="preserve">Ryan Emilie</t>
  </si>
  <si>
    <t xml:space="preserve">B. Filippucci</t>
  </si>
  <si>
    <t xml:space="preserve">Moschini Mattia</t>
  </si>
  <si>
    <t xml:space="preserve">De Paolis Claudia</t>
  </si>
  <si>
    <t xml:space="preserve">Fosso Federica</t>
  </si>
  <si>
    <t xml:space="preserve">Schiboni Francesca</t>
  </si>
  <si>
    <t xml:space="preserve">Virdis Luana</t>
  </si>
  <si>
    <t xml:space="preserve">Fosso Flaminia</t>
  </si>
  <si>
    <t xml:space="preserve">Carnovale Giorgia</t>
  </si>
  <si>
    <t xml:space="preserve">Saint Amour Di Chanaz Verdiana</t>
  </si>
  <si>
    <t xml:space="preserve">Salsecci Ester</t>
  </si>
  <si>
    <t xml:space="preserve">F. Roman</t>
  </si>
  <si>
    <t xml:space="preserve">Papi Beatrice</t>
  </si>
  <si>
    <t xml:space="preserve">CATEGORIA E JUNIOR CAVALLI</t>
  </si>
  <si>
    <t xml:space="preserve">Fuori</t>
  </si>
  <si>
    <t xml:space="preserve">Regione</t>
  </si>
  <si>
    <t xml:space="preserve">Riccardi Zelda</t>
  </si>
  <si>
    <t xml:space="preserve">Perroni Eleonora</t>
  </si>
  <si>
    <t xml:space="preserve">Iani Francesca</t>
  </si>
  <si>
    <t xml:space="preserve">M. Tozzi Condivi</t>
  </si>
  <si>
    <t xml:space="preserve">Bartolozzi Martina</t>
  </si>
  <si>
    <t xml:space="preserve">Morello Vanessa</t>
  </si>
  <si>
    <t xml:space="preserve">Cavallaro Cristina Kendall</t>
  </si>
  <si>
    <t xml:space="preserve">Dottori Alessandra</t>
  </si>
  <si>
    <t xml:space="preserve">Proietti Daniele</t>
  </si>
  <si>
    <t xml:space="preserve">S. Suppa</t>
  </si>
  <si>
    <t xml:space="preserve">De Marchis Chiara</t>
  </si>
  <si>
    <t xml:space="preserve">M. Arcioni</t>
  </si>
  <si>
    <t xml:space="preserve">Krause Anna Isabel</t>
  </si>
  <si>
    <t xml:space="preserve">P. Carlucci</t>
  </si>
  <si>
    <t xml:space="preserve">Mastrantonio Stella</t>
  </si>
  <si>
    <t xml:space="preserve">Gentili Manuela</t>
  </si>
  <si>
    <t xml:space="preserve">Liverani Lucrezia</t>
  </si>
  <si>
    <t xml:space="preserve">Riccardi Adriano</t>
  </si>
  <si>
    <t xml:space="preserve">Canonici Paolo</t>
  </si>
  <si>
    <t xml:space="preserve">P. Coata</t>
  </si>
  <si>
    <t xml:space="preserve">Bossi Edoardo</t>
  </si>
  <si>
    <t xml:space="preserve">Ciucci Alessandra</t>
  </si>
  <si>
    <t xml:space="preserve">Rosi Martina</t>
  </si>
  <si>
    <t xml:space="preserve">Presciutti Valeria</t>
  </si>
  <si>
    <t xml:space="preserve">Pierleoni Sofia</t>
  </si>
  <si>
    <t xml:space="preserve">Rassu Marta Alessandra</t>
  </si>
  <si>
    <t xml:space="preserve">L. Zannoni</t>
  </si>
  <si>
    <t xml:space="preserve">Peraldo Neja Camilla</t>
  </si>
  <si>
    <t xml:space="preserve">Cavola Alessandro</t>
  </si>
  <si>
    <t xml:space="preserve">Di Fiore Lorenzo</t>
  </si>
  <si>
    <t xml:space="preserve">Naritsa Nicole</t>
  </si>
  <si>
    <t xml:space="preserve">N. Canestrelli</t>
  </si>
  <si>
    <t xml:space="preserve">Cirulli Manuel</t>
  </si>
  <si>
    <t xml:space="preserve">Urbani Matteo</t>
  </si>
  <si>
    <t xml:space="preserve">F.M. Hollis</t>
  </si>
  <si>
    <t xml:space="preserve">Fulgenzi Francesco Maria</t>
  </si>
  <si>
    <t xml:space="preserve">Sparanero Diletta</t>
  </si>
  <si>
    <t xml:space="preserve">R. Moneta</t>
  </si>
  <si>
    <t xml:space="preserve">Reyes Perez Yuneisy</t>
  </si>
  <si>
    <t xml:space="preserve">P. Di Blasi</t>
  </si>
  <si>
    <t xml:space="preserve">De Giglio Giovanna</t>
  </si>
  <si>
    <t xml:space="preserve">F. De Santis</t>
  </si>
  <si>
    <t xml:space="preserve">Casciotta Albagiulia</t>
  </si>
  <si>
    <t xml:space="preserve">Marzocca Daniele</t>
  </si>
  <si>
    <t xml:space="preserve">Rinaldi Giorgia</t>
  </si>
  <si>
    <t xml:space="preserve">Mariani Veronica</t>
  </si>
  <si>
    <t xml:space="preserve">Miccoli Chiara</t>
  </si>
  <si>
    <t xml:space="preserve">Di Cori Viola</t>
  </si>
  <si>
    <t xml:space="preserve">Pierleoni Vittoria</t>
  </si>
  <si>
    <t xml:space="preserve">Servi Gloria</t>
  </si>
  <si>
    <t xml:space="preserve">CATEGORIA E SENIOR</t>
  </si>
  <si>
    <t xml:space="preserve">1^ Tappa E210</t>
  </si>
  <si>
    <t xml:space="preserve">2^ Tappa E206</t>
  </si>
  <si>
    <t xml:space="preserve">E200</t>
  </si>
  <si>
    <t xml:space="preserve">Romanelli Laura</t>
  </si>
  <si>
    <t xml:space="preserve">Pozzi Simona</t>
  </si>
  <si>
    <t xml:space="preserve">YR</t>
  </si>
  <si>
    <t xml:space="preserve">Cioffi Sabrina</t>
  </si>
  <si>
    <t xml:space="preserve">Grassi Carla</t>
  </si>
  <si>
    <t xml:space="preserve">Rocchi Ludovica</t>
  </si>
  <si>
    <t xml:space="preserve">Visocchi Rosanna</t>
  </si>
  <si>
    <t xml:space="preserve">Tocchella Fausto</t>
  </si>
  <si>
    <t xml:space="preserve">Bertacchi Enrico</t>
  </si>
  <si>
    <t xml:space="preserve">Villani Luana</t>
  </si>
  <si>
    <t xml:space="preserve">De Paolis Dario</t>
  </si>
  <si>
    <t xml:space="preserve">Versitelli Annamaria</t>
  </si>
  <si>
    <t xml:space="preserve">Bagagli Vittoria</t>
  </si>
  <si>
    <t xml:space="preserve">Bersaglia Valeria</t>
  </si>
  <si>
    <t xml:space="preserve">Falcone Daniela</t>
  </si>
  <si>
    <t xml:space="preserve">Kager Soraia</t>
  </si>
  <si>
    <t xml:space="preserve">Krause Jutta Gisela Ilse</t>
  </si>
  <si>
    <t xml:space="preserve">Brandelli Debora</t>
  </si>
  <si>
    <t xml:space="preserve">Luglio Lavinia</t>
  </si>
  <si>
    <t xml:space="preserve">Atti Alessandro</t>
  </si>
  <si>
    <t xml:space="preserve">Cafiero Francesca</t>
  </si>
  <si>
    <t xml:space="preserve">Lori Alessia</t>
  </si>
  <si>
    <t xml:space="preserve">Fenocchi Maria Cristina</t>
  </si>
  <si>
    <t xml:space="preserve">Dizonno Michele</t>
  </si>
  <si>
    <t xml:space="preserve">Rinelli Antonio</t>
  </si>
  <si>
    <t xml:space="preserve">Fratticioli Maria Cristina</t>
  </si>
  <si>
    <t xml:space="preserve">Zoppi Fabiola</t>
  </si>
  <si>
    <t xml:space="preserve">Di Martino Franco</t>
  </si>
  <si>
    <t xml:space="preserve">CATEGORIA F JUNIOR</t>
  </si>
  <si>
    <t xml:space="preserve">1^ Tappa F100</t>
  </si>
  <si>
    <t xml:space="preserve">2^ Tappa F105</t>
  </si>
  <si>
    <t xml:space="preserve">F100</t>
  </si>
  <si>
    <t xml:space="preserve">F200</t>
  </si>
  <si>
    <t xml:space="preserve">F205</t>
  </si>
  <si>
    <t xml:space="preserve">Marsella Andrea</t>
  </si>
  <si>
    <t xml:space="preserve">1°G</t>
  </si>
  <si>
    <t xml:space="preserve">Castelli Alessandra</t>
  </si>
  <si>
    <t xml:space="preserve">S. Badulescu</t>
  </si>
  <si>
    <t xml:space="preserve">Rappini Matilde</t>
  </si>
  <si>
    <t xml:space="preserve">A. Magliari Galante</t>
  </si>
  <si>
    <t xml:space="preserve">Croce Margherita</t>
  </si>
  <si>
    <t xml:space="preserve">Weatherhogg Julia</t>
  </si>
  <si>
    <t xml:space="preserve">Fratini Alessio</t>
  </si>
  <si>
    <t xml:space="preserve">Mantici Flaminia</t>
  </si>
  <si>
    <t xml:space="preserve">Rainoldi Benedetta</t>
  </si>
  <si>
    <t xml:space="preserve">D. Puccini</t>
  </si>
  <si>
    <t xml:space="preserve">Perciaccante Alessandro</t>
  </si>
  <si>
    <t xml:space="preserve">Miccone Fabiola</t>
  </si>
  <si>
    <t xml:space="preserve">Sacchi Alessia</t>
  </si>
  <si>
    <t xml:space="preserve">Luciani Mattia</t>
  </si>
  <si>
    <t xml:space="preserve">CATEGORIA F SENIOR</t>
  </si>
  <si>
    <t xml:space="preserve">Speranza Manuela</t>
  </si>
  <si>
    <t xml:space="preserve">Gonnella Giuseppe</t>
  </si>
  <si>
    <t xml:space="preserve">Mauro Stefano</t>
  </si>
  <si>
    <t xml:space="preserve">Gentile Alessandra</t>
  </si>
  <si>
    <t xml:space="preserve">Galloppa Sandra</t>
  </si>
  <si>
    <t xml:space="preserve">Vitale Gaia</t>
  </si>
  <si>
    <t xml:space="preserve">Arcioni Manuela</t>
  </si>
  <si>
    <t xml:space="preserve">Serafini Stefano</t>
  </si>
  <si>
    <t xml:space="preserve">Borzim Annette</t>
  </si>
  <si>
    <t xml:space="preserve">Loow Anna Lena Christina</t>
  </si>
  <si>
    <t xml:space="preserve">Stevens Veronica Lesley</t>
  </si>
  <si>
    <t xml:space="preserve">Hable Nicole Elisabeth</t>
  </si>
  <si>
    <t xml:space="preserve">Cianfanelli Deodato</t>
  </si>
  <si>
    <t xml:space="preserve">Siotto Pintor Maria Giovanna</t>
  </si>
  <si>
    <t xml:space="preserve">Bertoli Evelina</t>
  </si>
  <si>
    <t xml:space="preserve">Maruffi Mattia</t>
  </si>
  <si>
    <t xml:space="preserve">Molinari Angelo</t>
  </si>
  <si>
    <t xml:space="preserve">Sanfelice Benedetta</t>
  </si>
  <si>
    <t xml:space="preserve">Pacini Maura</t>
  </si>
  <si>
    <t xml:space="preserve">Fiano Fiammetta</t>
  </si>
  <si>
    <t xml:space="preserve">Sagnotti Marta</t>
  </si>
  <si>
    <t xml:space="preserve">Palli Luisa</t>
  </si>
  <si>
    <t xml:space="preserve">Cialone Massimo</t>
  </si>
  <si>
    <t xml:space="preserve">Amicone Marianna</t>
  </si>
  <si>
    <t xml:space="preserve">Prado Elizabeth</t>
  </si>
  <si>
    <t xml:space="preserve">Pasquarelli Barbara</t>
  </si>
  <si>
    <t xml:space="preserve">Magni Fabio</t>
  </si>
  <si>
    <t xml:space="preserve">Magistri Elisabetta</t>
  </si>
  <si>
    <t xml:space="preserve">Appodia Serena</t>
  </si>
  <si>
    <t xml:space="preserve">Cerulli Irelli Andrea</t>
  </si>
  <si>
    <t xml:space="preserve">Mezzaroba Andrea</t>
  </si>
  <si>
    <t xml:space="preserve">Sanna Sabrina</t>
  </si>
  <si>
    <t xml:space="preserve">Riganelli Roberto</t>
  </si>
  <si>
    <t xml:space="preserve">Bertoli Alice</t>
  </si>
  <si>
    <t xml:space="preserve">Portale Emiliano</t>
  </si>
  <si>
    <t xml:space="preserve">Veneziani Carola</t>
  </si>
  <si>
    <t xml:space="preserve">Francesconi Maria Francesca</t>
  </si>
  <si>
    <t xml:space="preserve">Cerulli Irelli Francesco</t>
  </si>
  <si>
    <t xml:space="preserve">Agrillo Valentina</t>
  </si>
  <si>
    <t xml:space="preserve">Badulescu Sorin Mihail</t>
  </si>
  <si>
    <t xml:space="preserve">Carlucci Paola</t>
  </si>
  <si>
    <t xml:space="preserve">Crisafulli Jasmine</t>
  </si>
  <si>
    <t xml:space="preserve">Faccini Aimy</t>
  </si>
  <si>
    <t xml:space="preserve">De Gennaro Martina</t>
  </si>
  <si>
    <t xml:space="preserve">Molini Costanza</t>
  </si>
  <si>
    <t xml:space="preserve">Brancia Miriam</t>
  </si>
  <si>
    <t xml:space="preserve">Amici Alessia</t>
  </si>
  <si>
    <t xml:space="preserve">Costanzi Daniele</t>
  </si>
  <si>
    <t xml:space="preserve">Grispini Maria Domizia</t>
  </si>
  <si>
    <t xml:space="preserve">CATEGORIA    M   </t>
  </si>
  <si>
    <t xml:space="preserve">1^ Tappa</t>
  </si>
  <si>
    <t xml:space="preserve">2^ Tappa</t>
  </si>
  <si>
    <t xml:space="preserve">M100</t>
  </si>
  <si>
    <t xml:space="preserve">M200</t>
  </si>
  <si>
    <t xml:space="preserve">M205</t>
  </si>
  <si>
    <t xml:space="preserve">Clark Vicki Lynn</t>
  </si>
  <si>
    <t xml:space="preserve">S</t>
  </si>
  <si>
    <t xml:space="preserve">Mattioli Debora</t>
  </si>
  <si>
    <t xml:space="preserve">J</t>
  </si>
  <si>
    <t xml:space="preserve">Migliorini Gianluca</t>
  </si>
  <si>
    <t xml:space="preserve">Carandente Michela</t>
  </si>
  <si>
    <t xml:space="preserve">Bonanno Maria Stella Rosa</t>
  </si>
  <si>
    <t xml:space="preserve">Vogel Christ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0.000%"/>
    <numFmt numFmtId="168" formatCode="General"/>
    <numFmt numFmtId="169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8000"/>
      <name val="Arial"/>
      <family val="2"/>
    </font>
    <font>
      <i val="true"/>
      <sz val="10"/>
      <name val="Book Antiqua"/>
      <family val="1"/>
    </font>
    <font>
      <b val="true"/>
      <u val="single"/>
      <sz val="10"/>
      <color rgb="FF008000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969696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63600</xdr:colOff>
      <xdr:row>0</xdr:row>
      <xdr:rowOff>629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0"/>
          <a:ext cx="51444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1</xdr:col>
      <xdr:colOff>293040</xdr:colOff>
      <xdr:row>0</xdr:row>
      <xdr:rowOff>6192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70560" y="0"/>
          <a:ext cx="5241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080</xdr:rowOff>
    </xdr:from>
    <xdr:to>
      <xdr:col>1</xdr:col>
      <xdr:colOff>282960</xdr:colOff>
      <xdr:row>0</xdr:row>
      <xdr:rowOff>6364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60480" y="28080"/>
          <a:ext cx="5241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83400</xdr:colOff>
      <xdr:row>0</xdr:row>
      <xdr:rowOff>6084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70200" y="0"/>
          <a:ext cx="5241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1</xdr:col>
      <xdr:colOff>293400</xdr:colOff>
      <xdr:row>0</xdr:row>
      <xdr:rowOff>6192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70560" y="0"/>
          <a:ext cx="5245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1</xdr:col>
      <xdr:colOff>373680</xdr:colOff>
      <xdr:row>0</xdr:row>
      <xdr:rowOff>6296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70200" y="0"/>
          <a:ext cx="52452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1</xdr:col>
      <xdr:colOff>293040</xdr:colOff>
      <xdr:row>0</xdr:row>
      <xdr:rowOff>6084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70560" y="0"/>
          <a:ext cx="5241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8" zoomScalePageLayoutView="8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8.41"/>
    <col collapsed="false" customWidth="true" hidden="false" outlineLevel="0" max="3" min="3" style="1" width="5.71"/>
    <col collapsed="false" customWidth="true" hidden="false" outlineLevel="0" max="4" min="4" style="1" width="2.28"/>
    <col collapsed="false" customWidth="true" hidden="false" outlineLevel="0" max="5" min="5" style="1" width="9.41"/>
    <col collapsed="false" customWidth="false" hidden="false" outlineLevel="0" max="7" min="6" style="1" width="9.14"/>
    <col collapsed="false" customWidth="true" hidden="false" outlineLevel="0" max="10" min="8" style="1" width="8.85"/>
    <col collapsed="false" customWidth="false" hidden="false" outlineLevel="0" max="11" min="11" style="1" width="9.14"/>
    <col collapsed="false" customWidth="true" hidden="false" outlineLevel="0" max="12" min="12" style="1" width="9.56"/>
    <col collapsed="false" customWidth="true" hidden="false" outlineLevel="0" max="13" min="13" style="1" width="8.41"/>
    <col collapsed="false" customWidth="false" hidden="false" outlineLevel="0" max="14" min="14" style="1" width="9.14"/>
    <col collapsed="false" customWidth="true" hidden="false" outlineLevel="0" max="15" min="15" style="1" width="7.7"/>
    <col collapsed="false" customWidth="true" hidden="false" outlineLevel="0" max="16" min="16" style="1" width="9.28"/>
    <col collapsed="false" customWidth="true" hidden="false" outlineLevel="0" max="17" min="17" style="1" width="14.85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4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" customFormat="true" ht="14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9" customFormat="true" ht="14.1" hidden="false" customHeight="true" outlineLevel="0" collapsed="false">
      <c r="A4" s="7"/>
      <c r="B4" s="8"/>
      <c r="C4" s="8"/>
      <c r="D4" s="8"/>
      <c r="F4" s="10"/>
      <c r="G4" s="10"/>
      <c r="H4" s="10"/>
      <c r="I4" s="10"/>
    </row>
    <row r="5" s="9" customFormat="true" ht="14.1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s="14" customFormat="true" ht="14.1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2.75" hidden="false" customHeight="true" outlineLevel="0" collapsed="false">
      <c r="A7" s="15" t="s">
        <v>3</v>
      </c>
      <c r="B7" s="16" t="s">
        <v>4</v>
      </c>
      <c r="C7" s="17"/>
      <c r="D7" s="18"/>
      <c r="E7" s="19" t="s">
        <v>5</v>
      </c>
      <c r="F7" s="19" t="s">
        <v>6</v>
      </c>
      <c r="G7" s="20" t="s">
        <v>7</v>
      </c>
      <c r="H7" s="20"/>
      <c r="I7" s="20"/>
      <c r="J7" s="21" t="s">
        <v>8</v>
      </c>
      <c r="K7" s="21" t="s">
        <v>9</v>
      </c>
      <c r="L7" s="21" t="s">
        <v>10</v>
      </c>
      <c r="M7" s="21" t="s">
        <v>11</v>
      </c>
      <c r="N7" s="22" t="s">
        <v>12</v>
      </c>
      <c r="O7" s="17" t="s">
        <v>13</v>
      </c>
      <c r="P7" s="22" t="s">
        <v>14</v>
      </c>
      <c r="Q7" s="23" t="s">
        <v>15</v>
      </c>
    </row>
    <row r="8" customFormat="false" ht="13.5" hidden="false" customHeight="false" outlineLevel="0" collapsed="false">
      <c r="A8" s="15"/>
      <c r="B8" s="16"/>
      <c r="C8" s="24"/>
      <c r="D8" s="25"/>
      <c r="E8" s="19"/>
      <c r="F8" s="19"/>
      <c r="G8" s="26" t="s">
        <v>16</v>
      </c>
      <c r="H8" s="26" t="s">
        <v>17</v>
      </c>
      <c r="I8" s="26" t="s">
        <v>18</v>
      </c>
      <c r="J8" s="26" t="s">
        <v>17</v>
      </c>
      <c r="K8" s="26" t="s">
        <v>18</v>
      </c>
      <c r="L8" s="26" t="s">
        <v>17</v>
      </c>
      <c r="M8" s="26" t="s">
        <v>18</v>
      </c>
      <c r="N8" s="27" t="s">
        <v>19</v>
      </c>
      <c r="O8" s="28" t="s">
        <v>20</v>
      </c>
      <c r="P8" s="29" t="s">
        <v>21</v>
      </c>
      <c r="Q8" s="23"/>
    </row>
    <row r="9" s="32" customFormat="true" ht="14.1" hidden="false" customHeight="true" outlineLevel="0" collapsed="false">
      <c r="A9" s="30" t="s">
        <v>22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4.1" hidden="false" customHeight="true" outlineLevel="0" collapsed="false">
      <c r="A10" s="33" t="n">
        <v>1</v>
      </c>
      <c r="B10" s="34" t="s">
        <v>23</v>
      </c>
      <c r="C10" s="35" t="n">
        <v>1994</v>
      </c>
      <c r="D10" s="36" t="s">
        <v>24</v>
      </c>
      <c r="E10" s="37"/>
      <c r="F10" s="37" t="n">
        <v>0.63542</v>
      </c>
      <c r="G10" s="37"/>
      <c r="H10" s="37"/>
      <c r="I10" s="37"/>
      <c r="J10" s="37" t="n">
        <v>0.67188</v>
      </c>
      <c r="K10" s="37" t="s">
        <v>25</v>
      </c>
      <c r="L10" s="37" t="n">
        <v>0.67292</v>
      </c>
      <c r="M10" s="37" t="n">
        <v>0.67083</v>
      </c>
      <c r="N10" s="37" t="n">
        <f aca="false">AVERAGE(E10:M10)</f>
        <v>0.6627625</v>
      </c>
      <c r="O10" s="38" t="n">
        <f aca="false">COUNTA(E10:M10)</f>
        <v>5</v>
      </c>
      <c r="P10" s="39" t="n">
        <f aca="false">SUM(PRODUCT(N10,100))+(O10)</f>
        <v>71.27625</v>
      </c>
      <c r="Q10" s="40" t="s">
        <v>26</v>
      </c>
    </row>
    <row r="11" customFormat="false" ht="14.1" hidden="false" customHeight="true" outlineLevel="0" collapsed="false">
      <c r="A11" s="41" t="n">
        <v>2</v>
      </c>
      <c r="B11" s="42" t="s">
        <v>27</v>
      </c>
      <c r="C11" s="35" t="n">
        <v>1995</v>
      </c>
      <c r="D11" s="43" t="s">
        <v>24</v>
      </c>
      <c r="E11" s="44"/>
      <c r="F11" s="44"/>
      <c r="G11" s="44"/>
      <c r="H11" s="44" t="n">
        <v>0.63958</v>
      </c>
      <c r="I11" s="44"/>
      <c r="J11" s="44" t="s">
        <v>25</v>
      </c>
      <c r="K11" s="44" t="n">
        <v>0.57292</v>
      </c>
      <c r="L11" s="44" t="n">
        <v>0.5875</v>
      </c>
      <c r="M11" s="44" t="n">
        <v>0.59583</v>
      </c>
      <c r="N11" s="37" t="n">
        <f aca="false">AVERAGE(E11:M11)</f>
        <v>0.5989575</v>
      </c>
      <c r="O11" s="38" t="n">
        <f aca="false">COUNTA(E11:M11)</f>
        <v>5</v>
      </c>
      <c r="P11" s="39" t="n">
        <f aca="false">SUM(PRODUCT(N11,100))+(O11)</f>
        <v>64.89575</v>
      </c>
      <c r="Q11" s="45" t="s">
        <v>28</v>
      </c>
    </row>
    <row r="12" customFormat="false" ht="14.1" hidden="false" customHeight="true" outlineLevel="0" collapsed="false">
      <c r="A12" s="33" t="n">
        <v>3</v>
      </c>
      <c r="B12" s="42" t="s">
        <v>29</v>
      </c>
      <c r="C12" s="35" t="n">
        <v>1995</v>
      </c>
      <c r="D12" s="43" t="s">
        <v>24</v>
      </c>
      <c r="E12" s="44"/>
      <c r="F12" s="44"/>
      <c r="G12" s="44"/>
      <c r="H12" s="44" t="n">
        <v>0.60417</v>
      </c>
      <c r="I12" s="44"/>
      <c r="J12" s="44" t="s">
        <v>25</v>
      </c>
      <c r="K12" s="44" t="n">
        <v>0.6125</v>
      </c>
      <c r="L12" s="44"/>
      <c r="M12" s="44" t="n">
        <v>0.59167</v>
      </c>
      <c r="N12" s="37" t="n">
        <f aca="false">AVERAGE(E12:M12)</f>
        <v>0.60278</v>
      </c>
      <c r="O12" s="38" t="n">
        <f aca="false">COUNTA(E12:M12)</f>
        <v>4</v>
      </c>
      <c r="P12" s="39" t="n">
        <f aca="false">SUM(PRODUCT(N12,100))+(O12)</f>
        <v>64.278</v>
      </c>
      <c r="Q12" s="45" t="s">
        <v>30</v>
      </c>
    </row>
    <row r="13" customFormat="false" ht="14.1" hidden="false" customHeight="true" outlineLevel="0" collapsed="false">
      <c r="A13" s="41" t="n">
        <v>4</v>
      </c>
      <c r="B13" s="42" t="s">
        <v>31</v>
      </c>
      <c r="C13" s="35" t="n">
        <v>1996</v>
      </c>
      <c r="D13" s="43" t="s">
        <v>24</v>
      </c>
      <c r="E13" s="44"/>
      <c r="F13" s="44" t="n">
        <v>0.58542</v>
      </c>
      <c r="G13" s="44"/>
      <c r="H13" s="44"/>
      <c r="I13" s="44"/>
      <c r="J13" s="44"/>
      <c r="K13" s="44"/>
      <c r="L13" s="44" t="n">
        <v>0.62083</v>
      </c>
      <c r="M13" s="44" t="n">
        <v>0.60833</v>
      </c>
      <c r="N13" s="37" t="n">
        <f aca="false">AVERAGE(E13:M13)</f>
        <v>0.60486</v>
      </c>
      <c r="O13" s="38" t="n">
        <f aca="false">COUNTA(E13:M13)</f>
        <v>3</v>
      </c>
      <c r="P13" s="39" t="n">
        <f aca="false">SUM(PRODUCT(N13,100))+(O13)</f>
        <v>63.486</v>
      </c>
      <c r="Q13" s="45" t="s">
        <v>26</v>
      </c>
    </row>
    <row r="14" customFormat="false" ht="14.1" hidden="false" customHeight="true" outlineLevel="0" collapsed="false">
      <c r="A14" s="33" t="n">
        <v>5</v>
      </c>
      <c r="B14" s="42" t="s">
        <v>32</v>
      </c>
      <c r="C14" s="35" t="n">
        <v>1993</v>
      </c>
      <c r="D14" s="43" t="s">
        <v>24</v>
      </c>
      <c r="E14" s="44"/>
      <c r="F14" s="44"/>
      <c r="G14" s="44"/>
      <c r="H14" s="44" t="n">
        <v>0.61458</v>
      </c>
      <c r="I14" s="44" t="n">
        <v>0.5875</v>
      </c>
      <c r="J14" s="44"/>
      <c r="K14" s="44" t="n">
        <v>0.55625</v>
      </c>
      <c r="L14" s="44" t="s">
        <v>25</v>
      </c>
      <c r="M14" s="44" t="n">
        <v>0.55833</v>
      </c>
      <c r="N14" s="37" t="n">
        <f aca="false">AVERAGE(E14:M14)</f>
        <v>0.579165</v>
      </c>
      <c r="O14" s="38" t="n">
        <f aca="false">COUNTA(E14:M14)</f>
        <v>5</v>
      </c>
      <c r="P14" s="39" t="n">
        <f aca="false">SUM(PRODUCT(N14,100))+(O14)</f>
        <v>62.9165</v>
      </c>
      <c r="Q14" s="45" t="s">
        <v>33</v>
      </c>
    </row>
    <row r="15" customFormat="false" ht="14.1" hidden="false" customHeight="true" outlineLevel="0" collapsed="false">
      <c r="A15" s="41" t="n">
        <v>6</v>
      </c>
      <c r="B15" s="42" t="s">
        <v>34</v>
      </c>
      <c r="C15" s="35" t="n">
        <v>1995</v>
      </c>
      <c r="D15" s="43" t="s">
        <v>24</v>
      </c>
      <c r="E15" s="44"/>
      <c r="F15" s="44"/>
      <c r="G15" s="44"/>
      <c r="H15" s="44" t="n">
        <v>0.56875</v>
      </c>
      <c r="I15" s="44" t="n">
        <v>0.58333</v>
      </c>
      <c r="J15" s="44"/>
      <c r="K15" s="44" t="s">
        <v>25</v>
      </c>
      <c r="L15" s="44" t="n">
        <v>0.57292</v>
      </c>
      <c r="M15" s="44" t="n">
        <v>0.55625</v>
      </c>
      <c r="N15" s="37" t="n">
        <f aca="false">AVERAGE(E15:M15)</f>
        <v>0.5703125</v>
      </c>
      <c r="O15" s="38" t="n">
        <f aca="false">COUNTA(E15:M15)</f>
        <v>5</v>
      </c>
      <c r="P15" s="39" t="n">
        <f aca="false">SUM(PRODUCT(N15,100))+(O15)</f>
        <v>62.03125</v>
      </c>
      <c r="Q15" s="45" t="s">
        <v>35</v>
      </c>
    </row>
    <row r="16" customFormat="false" ht="14.1" hidden="false" customHeight="true" outlineLevel="0" collapsed="false">
      <c r="A16" s="33" t="n">
        <v>7</v>
      </c>
      <c r="B16" s="46" t="s">
        <v>36</v>
      </c>
      <c r="C16" s="35" t="n">
        <v>1994</v>
      </c>
      <c r="D16" s="43" t="s">
        <v>24</v>
      </c>
      <c r="E16" s="44"/>
      <c r="F16" s="44"/>
      <c r="G16" s="44"/>
      <c r="H16" s="44" t="n">
        <v>0.58542</v>
      </c>
      <c r="I16" s="44"/>
      <c r="J16" s="44" t="n">
        <v>0.55313</v>
      </c>
      <c r="K16" s="44" t="s">
        <v>25</v>
      </c>
      <c r="L16" s="44" t="n">
        <v>0.55625</v>
      </c>
      <c r="M16" s="44" t="n">
        <v>0.55625</v>
      </c>
      <c r="N16" s="37" t="n">
        <f aca="false">AVERAGE(E16:M16)</f>
        <v>0.5627625</v>
      </c>
      <c r="O16" s="38" t="n">
        <f aca="false">COUNTA(E16:M16)</f>
        <v>5</v>
      </c>
      <c r="P16" s="39" t="n">
        <f aca="false">SUM(PRODUCT(N16,100))+(O16)</f>
        <v>61.27625</v>
      </c>
      <c r="Q16" s="45" t="s">
        <v>28</v>
      </c>
    </row>
    <row r="17" customFormat="false" ht="14.1" hidden="false" customHeight="true" outlineLevel="0" collapsed="false">
      <c r="A17" s="41" t="n">
        <v>8</v>
      </c>
      <c r="B17" s="46" t="s">
        <v>37</v>
      </c>
      <c r="C17" s="35" t="n">
        <v>1995</v>
      </c>
      <c r="D17" s="43" t="s">
        <v>24</v>
      </c>
      <c r="E17" s="44"/>
      <c r="F17" s="44"/>
      <c r="G17" s="44"/>
      <c r="H17" s="44"/>
      <c r="I17" s="44"/>
      <c r="J17" s="44"/>
      <c r="K17" s="44" t="n">
        <v>0.60625</v>
      </c>
      <c r="L17" s="44" t="n">
        <v>0.53542</v>
      </c>
      <c r="M17" s="44" t="n">
        <v>0.55417</v>
      </c>
      <c r="N17" s="37" t="n">
        <f aca="false">AVERAGE(E17:M17)</f>
        <v>0.56528</v>
      </c>
      <c r="O17" s="38" t="n">
        <f aca="false">COUNTA(E17:M17)</f>
        <v>3</v>
      </c>
      <c r="P17" s="39" t="n">
        <f aca="false">SUM(PRODUCT(N17,100))+(O17)</f>
        <v>59.528</v>
      </c>
      <c r="Q17" s="45" t="s">
        <v>38</v>
      </c>
    </row>
    <row r="18" customFormat="false" ht="14.1" hidden="false" customHeight="true" outlineLevel="0" collapsed="false">
      <c r="A18" s="33" t="n">
        <v>9</v>
      </c>
      <c r="B18" s="46" t="s">
        <v>39</v>
      </c>
      <c r="C18" s="35" t="n">
        <v>1995</v>
      </c>
      <c r="D18" s="43" t="s">
        <v>24</v>
      </c>
      <c r="E18" s="44"/>
      <c r="F18" s="44"/>
      <c r="G18" s="44"/>
      <c r="H18" s="44"/>
      <c r="I18" s="44"/>
      <c r="J18" s="44"/>
      <c r="K18" s="44" t="n">
        <v>0.56458</v>
      </c>
      <c r="L18" s="44" t="n">
        <v>0.57292</v>
      </c>
      <c r="M18" s="44" t="n">
        <v>0.55417</v>
      </c>
      <c r="N18" s="37" t="n">
        <f aca="false">AVERAGE(E18:M18)</f>
        <v>0.56389</v>
      </c>
      <c r="O18" s="38" t="n">
        <f aca="false">COUNTA(E18:M18)</f>
        <v>3</v>
      </c>
      <c r="P18" s="39" t="n">
        <f aca="false">SUM(PRODUCT(N18,100))+(O18)</f>
        <v>59.389</v>
      </c>
      <c r="Q18" s="45" t="s">
        <v>38</v>
      </c>
    </row>
    <row r="19" customFormat="false" ht="14.1" hidden="false" customHeight="true" outlineLevel="0" collapsed="false">
      <c r="A19" s="41" t="n">
        <v>10</v>
      </c>
      <c r="B19" s="42" t="s">
        <v>40</v>
      </c>
      <c r="C19" s="35" t="n">
        <v>1995</v>
      </c>
      <c r="D19" s="43" t="s">
        <v>41</v>
      </c>
      <c r="E19" s="44"/>
      <c r="F19" s="44"/>
      <c r="G19" s="44"/>
      <c r="H19" s="44"/>
      <c r="I19" s="44" t="n">
        <v>0.56667</v>
      </c>
      <c r="J19" s="44"/>
      <c r="K19" s="44" t="s">
        <v>25</v>
      </c>
      <c r="L19" s="44" t="n">
        <v>0.52083</v>
      </c>
      <c r="M19" s="44" t="n">
        <v>0.53542</v>
      </c>
      <c r="N19" s="37" t="n">
        <f aca="false">AVERAGE(E19:M19)</f>
        <v>0.540973333333333</v>
      </c>
      <c r="O19" s="38" t="n">
        <f aca="false">COUNTA(E19:M19)</f>
        <v>4</v>
      </c>
      <c r="P19" s="39" t="n">
        <f aca="false">SUM(PRODUCT(N19,100))+(O19)</f>
        <v>58.0973333333333</v>
      </c>
      <c r="Q19" s="45" t="s">
        <v>33</v>
      </c>
    </row>
    <row r="20" customFormat="false" ht="14.1" hidden="false" customHeight="true" outlineLevel="0" collapsed="false">
      <c r="A20" s="33" t="n">
        <v>11</v>
      </c>
      <c r="B20" s="46" t="s">
        <v>42</v>
      </c>
      <c r="C20" s="35" t="n">
        <v>1995</v>
      </c>
      <c r="D20" s="43" t="s">
        <v>24</v>
      </c>
      <c r="E20" s="44"/>
      <c r="F20" s="44"/>
      <c r="G20" s="44"/>
      <c r="H20" s="44"/>
      <c r="I20" s="44"/>
      <c r="J20" s="44"/>
      <c r="K20" s="44" t="n">
        <v>0.50833</v>
      </c>
      <c r="L20" s="44" t="n">
        <v>0.55</v>
      </c>
      <c r="M20" s="44" t="n">
        <v>0.52708</v>
      </c>
      <c r="N20" s="37" t="n">
        <f aca="false">AVERAGE(E20:M20)</f>
        <v>0.52847</v>
      </c>
      <c r="O20" s="38" t="n">
        <f aca="false">COUNTA(E20:M20)</f>
        <v>3</v>
      </c>
      <c r="P20" s="39" t="n">
        <f aca="false">SUM(PRODUCT(N20,100))+(O20)</f>
        <v>55.847</v>
      </c>
      <c r="Q20" s="45" t="s">
        <v>38</v>
      </c>
    </row>
    <row r="21" s="4" customFormat="true" ht="14.1" hidden="false" customHeight="true" outlineLevel="0" collapsed="false">
      <c r="A21" s="12" t="s">
        <v>43</v>
      </c>
      <c r="B21" s="47"/>
      <c r="C21" s="48"/>
      <c r="D21" s="49"/>
      <c r="E21" s="50"/>
      <c r="F21" s="50"/>
      <c r="G21" s="50"/>
      <c r="H21" s="50"/>
      <c r="I21" s="50"/>
      <c r="J21" s="50"/>
      <c r="K21" s="50"/>
      <c r="L21" s="50"/>
      <c r="M21" s="50"/>
      <c r="N21" s="51"/>
      <c r="O21" s="52"/>
      <c r="P21" s="53"/>
      <c r="Q21" s="54"/>
    </row>
    <row r="22" customFormat="false" ht="14.1" hidden="false" customHeight="true" outlineLevel="0" collapsed="false">
      <c r="A22" s="41" t="n">
        <v>12</v>
      </c>
      <c r="B22" s="42" t="s">
        <v>44</v>
      </c>
      <c r="C22" s="35" t="n">
        <v>1995</v>
      </c>
      <c r="D22" s="43" t="s">
        <v>24</v>
      </c>
      <c r="E22" s="44"/>
      <c r="F22" s="44"/>
      <c r="G22" s="44"/>
      <c r="H22" s="44" t="n">
        <v>0.69167</v>
      </c>
      <c r="I22" s="44" t="n">
        <v>0.63542</v>
      </c>
      <c r="J22" s="44"/>
      <c r="K22" s="44" t="n">
        <v>0.62708</v>
      </c>
      <c r="L22" s="44" t="s">
        <v>25</v>
      </c>
      <c r="M22" s="44"/>
      <c r="N22" s="37" t="n">
        <f aca="false">AVERAGE(E22:M22)</f>
        <v>0.65139</v>
      </c>
      <c r="O22" s="38" t="n">
        <f aca="false">COUNTA(E22:M22)</f>
        <v>4</v>
      </c>
      <c r="P22" s="39" t="n">
        <f aca="false">SUM(PRODUCT(N22,100))+(O22)</f>
        <v>69.139</v>
      </c>
      <c r="Q22" s="45" t="s">
        <v>45</v>
      </c>
    </row>
    <row r="23" customFormat="false" ht="14.1" hidden="false" customHeight="true" outlineLevel="0" collapsed="false">
      <c r="A23" s="41" t="n">
        <v>13</v>
      </c>
      <c r="B23" s="55" t="s">
        <v>46</v>
      </c>
      <c r="C23" s="56" t="n">
        <v>1994</v>
      </c>
      <c r="D23" s="57" t="s">
        <v>24</v>
      </c>
      <c r="E23" s="44" t="n">
        <v>0.625</v>
      </c>
      <c r="F23" s="44"/>
      <c r="G23" s="44"/>
      <c r="H23" s="44"/>
      <c r="I23" s="44"/>
      <c r="J23" s="44" t="s">
        <v>25</v>
      </c>
      <c r="K23" s="44" t="n">
        <v>0.66458</v>
      </c>
      <c r="L23" s="44" t="n">
        <v>0.65208</v>
      </c>
      <c r="M23" s="44"/>
      <c r="N23" s="37" t="n">
        <f aca="false">AVERAGE(E23:M23)</f>
        <v>0.64722</v>
      </c>
      <c r="O23" s="38" t="n">
        <f aca="false">COUNTA(E23:M23)</f>
        <v>4</v>
      </c>
      <c r="P23" s="39" t="n">
        <f aca="false">SUM(PRODUCT(N23,100))+(O23)</f>
        <v>68.722</v>
      </c>
      <c r="Q23" s="45" t="s">
        <v>47</v>
      </c>
    </row>
    <row r="24" customFormat="false" ht="14.1" hidden="false" customHeight="true" outlineLevel="0" collapsed="false">
      <c r="A24" s="41" t="n">
        <v>14</v>
      </c>
      <c r="B24" s="46" t="s">
        <v>48</v>
      </c>
      <c r="C24" s="58" t="n">
        <v>1993</v>
      </c>
      <c r="D24" s="43" t="s">
        <v>24</v>
      </c>
      <c r="E24" s="44"/>
      <c r="F24" s="44" t="s">
        <v>25</v>
      </c>
      <c r="G24" s="44"/>
      <c r="H24" s="44"/>
      <c r="I24" s="44"/>
      <c r="J24" s="44" t="n">
        <v>0.62813</v>
      </c>
      <c r="K24" s="44" t="n">
        <v>0.64375</v>
      </c>
      <c r="L24" s="44"/>
      <c r="M24" s="44"/>
      <c r="N24" s="37" t="n">
        <f aca="false">AVERAGE(E24:M24)</f>
        <v>0.63594</v>
      </c>
      <c r="O24" s="38" t="n">
        <f aca="false">COUNTA(E24:M24)</f>
        <v>3</v>
      </c>
      <c r="P24" s="39" t="n">
        <f aca="false">SUM(PRODUCT(N24,100))+(O24)</f>
        <v>66.594</v>
      </c>
      <c r="Q24" s="45" t="s">
        <v>26</v>
      </c>
    </row>
    <row r="25" customFormat="false" ht="14.1" hidden="false" customHeight="true" outlineLevel="0" collapsed="false">
      <c r="A25" s="41" t="n">
        <v>15</v>
      </c>
      <c r="B25" s="46" t="s">
        <v>49</v>
      </c>
      <c r="C25" s="58" t="n">
        <v>1995</v>
      </c>
      <c r="D25" s="43" t="s">
        <v>24</v>
      </c>
      <c r="E25" s="44"/>
      <c r="F25" s="44" t="n">
        <v>0.60625</v>
      </c>
      <c r="G25" s="44"/>
      <c r="H25" s="44"/>
      <c r="I25" s="44"/>
      <c r="J25" s="44" t="s">
        <v>25</v>
      </c>
      <c r="K25" s="44" t="n">
        <v>0.5875</v>
      </c>
      <c r="L25" s="44" t="n">
        <v>0.58333</v>
      </c>
      <c r="M25" s="44"/>
      <c r="N25" s="37" t="n">
        <f aca="false">AVERAGE(E25:M25)</f>
        <v>0.59236</v>
      </c>
      <c r="O25" s="38" t="n">
        <f aca="false">COUNTA(E25:M25)</f>
        <v>4</v>
      </c>
      <c r="P25" s="39" t="n">
        <f aca="false">SUM(PRODUCT(N25,100))+(O25)</f>
        <v>63.236</v>
      </c>
      <c r="Q25" s="45" t="s">
        <v>26</v>
      </c>
    </row>
    <row r="26" customFormat="false" ht="14.1" hidden="false" customHeight="true" outlineLevel="0" collapsed="false">
      <c r="A26" s="41" t="n">
        <v>16</v>
      </c>
      <c r="B26" s="46" t="s">
        <v>50</v>
      </c>
      <c r="C26" s="58" t="n">
        <v>1993</v>
      </c>
      <c r="D26" s="43" t="s">
        <v>24</v>
      </c>
      <c r="E26" s="44"/>
      <c r="F26" s="44"/>
      <c r="G26" s="44"/>
      <c r="H26" s="44" t="n">
        <v>0.62292</v>
      </c>
      <c r="I26" s="44"/>
      <c r="J26" s="44" t="n">
        <v>0.55</v>
      </c>
      <c r="K26" s="44" t="n">
        <v>0.56458</v>
      </c>
      <c r="L26" s="44" t="s">
        <v>25</v>
      </c>
      <c r="M26" s="44"/>
      <c r="N26" s="37" t="n">
        <f aca="false">AVERAGE(E26:M26)</f>
        <v>0.579166666666667</v>
      </c>
      <c r="O26" s="38" t="n">
        <f aca="false">COUNTA(E26:M26)</f>
        <v>4</v>
      </c>
      <c r="P26" s="39" t="n">
        <f aca="false">SUM(PRODUCT(N26,100))+(O26)</f>
        <v>61.9166666666667</v>
      </c>
      <c r="Q26" s="45" t="s">
        <v>28</v>
      </c>
    </row>
    <row r="27" customFormat="false" ht="14.1" hidden="false" customHeight="true" outlineLevel="0" collapsed="false">
      <c r="A27" s="41" t="n">
        <v>17</v>
      </c>
      <c r="B27" s="46" t="s">
        <v>51</v>
      </c>
      <c r="C27" s="35" t="n">
        <v>1995</v>
      </c>
      <c r="D27" s="43" t="s">
        <v>24</v>
      </c>
      <c r="E27" s="44"/>
      <c r="F27" s="44"/>
      <c r="G27" s="44"/>
      <c r="H27" s="44"/>
      <c r="I27" s="44"/>
      <c r="J27" s="44" t="n">
        <v>0.56563</v>
      </c>
      <c r="K27" s="44" t="n">
        <v>0.5125</v>
      </c>
      <c r="L27" s="44"/>
      <c r="M27" s="44"/>
      <c r="N27" s="37" t="n">
        <f aca="false">AVERAGE(E27:M27)</f>
        <v>0.539065</v>
      </c>
      <c r="O27" s="38" t="n">
        <f aca="false">COUNTA(E27:M27)</f>
        <v>2</v>
      </c>
      <c r="P27" s="39" t="n">
        <f aca="false">SUM(PRODUCT(N27,100))+(O27)</f>
        <v>55.9065</v>
      </c>
      <c r="Q27" s="45" t="s">
        <v>52</v>
      </c>
    </row>
    <row r="28" s="4" customFormat="true" ht="14.1" hidden="false" customHeight="true" outlineLevel="0" collapsed="false">
      <c r="A28" s="12" t="s">
        <v>53</v>
      </c>
      <c r="B28" s="47"/>
      <c r="C28" s="48"/>
      <c r="D28" s="49"/>
      <c r="E28" s="50"/>
      <c r="F28" s="50"/>
      <c r="G28" s="50"/>
      <c r="H28" s="50"/>
      <c r="I28" s="50"/>
      <c r="J28" s="50"/>
      <c r="K28" s="50"/>
      <c r="L28" s="50"/>
      <c r="M28" s="50"/>
      <c r="N28" s="51"/>
      <c r="O28" s="52"/>
      <c r="P28" s="53"/>
      <c r="Q28" s="54"/>
    </row>
    <row r="29" customFormat="false" ht="14.1" hidden="false" customHeight="true" outlineLevel="0" collapsed="false">
      <c r="A29" s="41" t="n">
        <v>18</v>
      </c>
      <c r="B29" s="55" t="s">
        <v>54</v>
      </c>
      <c r="C29" s="59" t="n">
        <v>1997</v>
      </c>
      <c r="D29" s="57" t="s">
        <v>24</v>
      </c>
      <c r="E29" s="44" t="n">
        <v>0.54792</v>
      </c>
      <c r="F29" s="44"/>
      <c r="G29" s="44" t="n">
        <v>0.60625</v>
      </c>
      <c r="H29" s="44"/>
      <c r="I29" s="44"/>
      <c r="J29" s="44" t="s">
        <v>25</v>
      </c>
      <c r="K29" s="44"/>
      <c r="L29" s="44"/>
      <c r="M29" s="44"/>
      <c r="N29" s="37" t="n">
        <f aca="false">AVERAGE(E29:M29)</f>
        <v>0.577085</v>
      </c>
      <c r="O29" s="38" t="n">
        <f aca="false">COUNTA(E29:M29)</f>
        <v>3</v>
      </c>
      <c r="P29" s="39" t="n">
        <f aca="false">SUM(PRODUCT(N29,100))+(O29)</f>
        <v>60.7085</v>
      </c>
      <c r="Q29" s="45" t="s">
        <v>47</v>
      </c>
    </row>
    <row r="30" customFormat="false" ht="14.1" hidden="false" customHeight="true" outlineLevel="0" collapsed="false">
      <c r="A30" s="41" t="n">
        <v>19</v>
      </c>
      <c r="B30" s="46" t="s">
        <v>55</v>
      </c>
      <c r="C30" s="35" t="n">
        <v>1993</v>
      </c>
      <c r="D30" s="43" t="s">
        <v>24</v>
      </c>
      <c r="E30" s="44"/>
      <c r="F30" s="44"/>
      <c r="G30" s="44" t="n">
        <v>0.50938</v>
      </c>
      <c r="H30" s="44"/>
      <c r="I30" s="44"/>
      <c r="J30" s="44"/>
      <c r="K30" s="44" t="s">
        <v>25</v>
      </c>
      <c r="L30" s="44"/>
      <c r="M30" s="44" t="n">
        <v>0.56667</v>
      </c>
      <c r="N30" s="37" t="n">
        <f aca="false">AVERAGE(E30:M30)</f>
        <v>0.538025</v>
      </c>
      <c r="O30" s="38" t="n">
        <f aca="false">COUNTA(E30:M30)</f>
        <v>3</v>
      </c>
      <c r="P30" s="39" t="n">
        <f aca="false">SUM(PRODUCT(N30,100))+(O30)</f>
        <v>56.8025</v>
      </c>
      <c r="Q30" s="43" t="s">
        <v>52</v>
      </c>
    </row>
    <row r="31" customFormat="false" ht="14.1" hidden="false" customHeight="true" outlineLevel="0" collapsed="false">
      <c r="A31" s="41" t="n">
        <v>20</v>
      </c>
      <c r="B31" s="46" t="s">
        <v>56</v>
      </c>
      <c r="C31" s="35" t="n">
        <v>1995</v>
      </c>
      <c r="D31" s="43" t="s">
        <v>41</v>
      </c>
      <c r="E31" s="44"/>
      <c r="F31" s="44"/>
      <c r="G31" s="44" t="n">
        <v>0.52188</v>
      </c>
      <c r="H31" s="44" t="n">
        <v>0.54167</v>
      </c>
      <c r="I31" s="44" t="s">
        <v>25</v>
      </c>
      <c r="J31" s="44"/>
      <c r="K31" s="44"/>
      <c r="L31" s="44"/>
      <c r="M31" s="44"/>
      <c r="N31" s="37" t="n">
        <f aca="false">AVERAGE(E31:M31)</f>
        <v>0.531775</v>
      </c>
      <c r="O31" s="38" t="n">
        <f aca="false">COUNTA(E31:M31)</f>
        <v>3</v>
      </c>
      <c r="P31" s="39" t="n">
        <f aca="false">SUM(PRODUCT(N31,100))+(O31)</f>
        <v>56.1775</v>
      </c>
      <c r="Q31" s="45" t="s">
        <v>45</v>
      </c>
    </row>
    <row r="32" customFormat="false" ht="14.1" hidden="false" customHeight="true" outlineLevel="0" collapsed="false">
      <c r="A32" s="41" t="n">
        <v>21</v>
      </c>
      <c r="B32" s="55" t="s">
        <v>57</v>
      </c>
      <c r="C32" s="59" t="n">
        <v>1994</v>
      </c>
      <c r="D32" s="57" t="s">
        <v>41</v>
      </c>
      <c r="E32" s="44" t="n">
        <v>0.55417</v>
      </c>
      <c r="F32" s="44"/>
      <c r="G32" s="44"/>
      <c r="H32" s="44"/>
      <c r="I32" s="44"/>
      <c r="J32" s="44"/>
      <c r="K32" s="44"/>
      <c r="L32" s="44"/>
      <c r="M32" s="44" t="n">
        <v>0.50833</v>
      </c>
      <c r="N32" s="37" t="n">
        <f aca="false">AVERAGE(E32:M32)</f>
        <v>0.53125</v>
      </c>
      <c r="O32" s="38" t="n">
        <f aca="false">COUNTA(E32:M32)</f>
        <v>2</v>
      </c>
      <c r="P32" s="39" t="n">
        <f aca="false">SUM(PRODUCT(N32,100))+(O32)</f>
        <v>55.125</v>
      </c>
      <c r="Q32" s="45" t="s">
        <v>58</v>
      </c>
    </row>
    <row r="33" customFormat="false" ht="14.1" hidden="false" customHeight="true" outlineLevel="0" collapsed="false">
      <c r="A33" s="41" t="n">
        <v>22</v>
      </c>
      <c r="B33" s="55" t="s">
        <v>59</v>
      </c>
      <c r="C33" s="56" t="n">
        <v>1998</v>
      </c>
      <c r="D33" s="57" t="s">
        <v>24</v>
      </c>
      <c r="E33" s="44" t="n">
        <v>0.5125</v>
      </c>
      <c r="F33" s="44"/>
      <c r="G33" s="44" t="n">
        <v>0.50625</v>
      </c>
      <c r="H33" s="44"/>
      <c r="I33" s="44"/>
      <c r="J33" s="44"/>
      <c r="K33" s="44"/>
      <c r="L33" s="44"/>
      <c r="M33" s="44"/>
      <c r="N33" s="37" t="n">
        <f aca="false">AVERAGE(E33:M33)</f>
        <v>0.509375</v>
      </c>
      <c r="O33" s="38" t="n">
        <f aca="false">COUNTA(E33:M33)</f>
        <v>2</v>
      </c>
      <c r="P33" s="39" t="n">
        <f aca="false">SUM(PRODUCT(N33,100))+(O33)</f>
        <v>52.9375</v>
      </c>
      <c r="Q33" s="45" t="s">
        <v>47</v>
      </c>
    </row>
    <row r="34" s="4" customFormat="true" ht="14.1" hidden="false" customHeight="true" outlineLevel="0" collapsed="false">
      <c r="A34" s="12" t="s">
        <v>60</v>
      </c>
      <c r="B34" s="47"/>
      <c r="C34" s="48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1"/>
      <c r="O34" s="52"/>
      <c r="P34" s="53"/>
      <c r="Q34" s="54"/>
    </row>
    <row r="35" customFormat="false" ht="14.1" hidden="false" customHeight="true" outlineLevel="0" collapsed="false">
      <c r="A35" s="41" t="n">
        <v>23</v>
      </c>
      <c r="B35" s="46" t="s">
        <v>61</v>
      </c>
      <c r="C35" s="35" t="n">
        <v>1993</v>
      </c>
      <c r="D35" s="43" t="s">
        <v>24</v>
      </c>
      <c r="E35" s="44"/>
      <c r="F35" s="44"/>
      <c r="G35" s="44" t="n">
        <v>0.67813</v>
      </c>
      <c r="H35" s="44"/>
      <c r="I35" s="44"/>
      <c r="J35" s="44"/>
      <c r="K35" s="44"/>
      <c r="L35" s="44"/>
      <c r="M35" s="44"/>
      <c r="N35" s="37" t="n">
        <f aca="false">AVERAGE(E35:M35)</f>
        <v>0.67813</v>
      </c>
      <c r="O35" s="38" t="n">
        <f aca="false">COUNTA(E35:M35)</f>
        <v>1</v>
      </c>
      <c r="P35" s="39" t="n">
        <f aca="false">SUM(PRODUCT(N35,100))+(O35)</f>
        <v>68.813</v>
      </c>
      <c r="Q35" s="45" t="s">
        <v>62</v>
      </c>
    </row>
    <row r="36" customFormat="false" ht="14.1" hidden="false" customHeight="true" outlineLevel="0" collapsed="false">
      <c r="A36" s="41" t="n">
        <v>24</v>
      </c>
      <c r="B36" s="46" t="s">
        <v>63</v>
      </c>
      <c r="C36" s="35" t="n">
        <v>1993</v>
      </c>
      <c r="D36" s="43" t="s">
        <v>24</v>
      </c>
      <c r="E36" s="44"/>
      <c r="F36" s="44"/>
      <c r="G36" s="44"/>
      <c r="H36" s="44"/>
      <c r="I36" s="44"/>
      <c r="J36" s="44"/>
      <c r="K36" s="44"/>
      <c r="L36" s="44" t="n">
        <v>0.60417</v>
      </c>
      <c r="M36" s="44"/>
      <c r="N36" s="37" t="n">
        <f aca="false">AVERAGE(E36:M36)</f>
        <v>0.60417</v>
      </c>
      <c r="O36" s="38" t="n">
        <f aca="false">COUNTA(E36:M36)</f>
        <v>1</v>
      </c>
      <c r="P36" s="39" t="n">
        <f aca="false">SUM(PRODUCT(N36,100))+(O36)</f>
        <v>61.417</v>
      </c>
      <c r="Q36" s="45" t="s">
        <v>26</v>
      </c>
    </row>
    <row r="37" customFormat="false" ht="14.1" hidden="false" customHeight="true" outlineLevel="0" collapsed="false">
      <c r="A37" s="41" t="n">
        <v>25</v>
      </c>
      <c r="B37" s="46" t="s">
        <v>64</v>
      </c>
      <c r="C37" s="35" t="n">
        <v>1995</v>
      </c>
      <c r="D37" s="43" t="s">
        <v>24</v>
      </c>
      <c r="E37" s="44"/>
      <c r="F37" s="44"/>
      <c r="G37" s="44"/>
      <c r="H37" s="44"/>
      <c r="I37" s="44"/>
      <c r="J37" s="44"/>
      <c r="K37" s="44"/>
      <c r="L37" s="44" t="n">
        <v>0.59792</v>
      </c>
      <c r="M37" s="44"/>
      <c r="N37" s="37" t="n">
        <f aca="false">AVERAGE(E37:M37)</f>
        <v>0.59792</v>
      </c>
      <c r="O37" s="38" t="n">
        <f aca="false">COUNTA(E37:M37)</f>
        <v>1</v>
      </c>
      <c r="P37" s="39" t="n">
        <f aca="false">SUM(PRODUCT(N37,100))+(O37)</f>
        <v>60.792</v>
      </c>
      <c r="Q37" s="45" t="s">
        <v>65</v>
      </c>
    </row>
    <row r="38" customFormat="false" ht="14.1" hidden="false" customHeight="true" outlineLevel="0" collapsed="false">
      <c r="A38" s="41" t="n">
        <v>26</v>
      </c>
      <c r="B38" s="46" t="s">
        <v>66</v>
      </c>
      <c r="C38" s="35" t="n">
        <v>1994</v>
      </c>
      <c r="D38" s="43" t="s">
        <v>24</v>
      </c>
      <c r="E38" s="44"/>
      <c r="F38" s="44"/>
      <c r="G38" s="44"/>
      <c r="H38" s="44"/>
      <c r="I38" s="44"/>
      <c r="J38" s="44"/>
      <c r="K38" s="44"/>
      <c r="L38" s="44" t="n">
        <v>0.5875</v>
      </c>
      <c r="M38" s="44"/>
      <c r="N38" s="37" t="n">
        <f aca="false">AVERAGE(E38:M38)</f>
        <v>0.5875</v>
      </c>
      <c r="O38" s="38" t="n">
        <f aca="false">COUNTA(E38:M38)</f>
        <v>1</v>
      </c>
      <c r="P38" s="39" t="n">
        <f aca="false">SUM(PRODUCT(N38,100))+(O38)</f>
        <v>59.75</v>
      </c>
      <c r="Q38" s="45" t="s">
        <v>28</v>
      </c>
    </row>
    <row r="39" customFormat="false" ht="14.1" hidden="false" customHeight="true" outlineLevel="0" collapsed="false">
      <c r="A39" s="41" t="n">
        <v>27</v>
      </c>
      <c r="B39" s="46" t="s">
        <v>67</v>
      </c>
      <c r="C39" s="35" t="n">
        <v>1995</v>
      </c>
      <c r="D39" s="43" t="s">
        <v>24</v>
      </c>
      <c r="E39" s="44"/>
      <c r="F39" s="44"/>
      <c r="G39" s="44"/>
      <c r="H39" s="44"/>
      <c r="I39" s="44"/>
      <c r="J39" s="44" t="n">
        <v>0.58438</v>
      </c>
      <c r="K39" s="44"/>
      <c r="L39" s="44"/>
      <c r="M39" s="44"/>
      <c r="N39" s="37" t="n">
        <f aca="false">AVERAGE(E39:M39)</f>
        <v>0.58438</v>
      </c>
      <c r="O39" s="38" t="n">
        <f aca="false">COUNTA(E39:M39)</f>
        <v>1</v>
      </c>
      <c r="P39" s="39" t="n">
        <f aca="false">SUM(PRODUCT(N39,100))+(O39)</f>
        <v>59.438</v>
      </c>
      <c r="Q39" s="45" t="s">
        <v>52</v>
      </c>
    </row>
    <row r="40" customFormat="false" ht="14.1" hidden="false" customHeight="true" outlineLevel="0" collapsed="false">
      <c r="A40" s="41" t="n">
        <v>28</v>
      </c>
      <c r="B40" s="46" t="s">
        <v>68</v>
      </c>
      <c r="C40" s="60" t="n">
        <v>1995</v>
      </c>
      <c r="D40" s="43" t="s">
        <v>24</v>
      </c>
      <c r="E40" s="44"/>
      <c r="F40" s="44"/>
      <c r="G40" s="44"/>
      <c r="H40" s="44"/>
      <c r="I40" s="44"/>
      <c r="J40" s="44"/>
      <c r="K40" s="44"/>
      <c r="L40" s="44" t="n">
        <v>0.55625</v>
      </c>
      <c r="M40" s="44"/>
      <c r="N40" s="37" t="n">
        <f aca="false">AVERAGE(E40:M40)</f>
        <v>0.55625</v>
      </c>
      <c r="O40" s="38" t="n">
        <f aca="false">COUNTA(E40:M40)</f>
        <v>1</v>
      </c>
      <c r="P40" s="39" t="n">
        <f aca="false">SUM(PRODUCT(N40,100))+(O40)</f>
        <v>56.625</v>
      </c>
      <c r="Q40" s="45" t="s">
        <v>38</v>
      </c>
    </row>
    <row r="41" customFormat="false" ht="14.1" hidden="false" customHeight="true" outlineLevel="0" collapsed="false">
      <c r="A41" s="41" t="n">
        <v>29</v>
      </c>
      <c r="B41" s="46" t="s">
        <v>69</v>
      </c>
      <c r="C41" s="35" t="n">
        <v>1995</v>
      </c>
      <c r="D41" s="43" t="s">
        <v>24</v>
      </c>
      <c r="E41" s="44"/>
      <c r="F41" s="44"/>
      <c r="G41" s="44"/>
      <c r="H41" s="44"/>
      <c r="I41" s="44"/>
      <c r="J41" s="44" t="n">
        <v>0.55313</v>
      </c>
      <c r="K41" s="44"/>
      <c r="L41" s="44"/>
      <c r="M41" s="44"/>
      <c r="N41" s="37" t="n">
        <f aca="false">AVERAGE(E41:M41)</f>
        <v>0.55313</v>
      </c>
      <c r="O41" s="38" t="n">
        <f aca="false">COUNTA(E41:M41)</f>
        <v>1</v>
      </c>
      <c r="P41" s="39" t="n">
        <f aca="false">SUM(PRODUCT(N41,100))+(O41)</f>
        <v>56.313</v>
      </c>
      <c r="Q41" s="45" t="s">
        <v>52</v>
      </c>
    </row>
    <row r="42" customFormat="false" ht="14.1" hidden="false" customHeight="true" outlineLevel="0" collapsed="false">
      <c r="A42" s="41" t="n">
        <v>30</v>
      </c>
      <c r="B42" s="46" t="s">
        <v>70</v>
      </c>
      <c r="C42" s="35" t="n">
        <v>1993</v>
      </c>
      <c r="D42" s="43" t="s">
        <v>24</v>
      </c>
      <c r="E42" s="44"/>
      <c r="F42" s="44"/>
      <c r="G42" s="44"/>
      <c r="H42" s="44" t="n">
        <v>0.55208</v>
      </c>
      <c r="I42" s="44"/>
      <c r="J42" s="44"/>
      <c r="K42" s="44"/>
      <c r="L42" s="44"/>
      <c r="M42" s="44"/>
      <c r="N42" s="37" t="n">
        <f aca="false">AVERAGE(E42:M42)</f>
        <v>0.55208</v>
      </c>
      <c r="O42" s="38" t="n">
        <f aca="false">COUNTA(E42:M42)</f>
        <v>1</v>
      </c>
      <c r="P42" s="39" t="n">
        <f aca="false">SUM(PRODUCT(N42,100))+(O42)</f>
        <v>56.208</v>
      </c>
      <c r="Q42" s="45" t="s">
        <v>71</v>
      </c>
    </row>
    <row r="43" customFormat="false" ht="14.1" hidden="false" customHeight="true" outlineLevel="0" collapsed="false">
      <c r="A43" s="41" t="n">
        <v>30</v>
      </c>
      <c r="B43" s="55" t="s">
        <v>72</v>
      </c>
      <c r="C43" s="59" t="n">
        <v>1994</v>
      </c>
      <c r="D43" s="57" t="s">
        <v>24</v>
      </c>
      <c r="E43" s="44" t="n">
        <v>0.55208</v>
      </c>
      <c r="F43" s="44"/>
      <c r="G43" s="44"/>
      <c r="H43" s="44"/>
      <c r="I43" s="44"/>
      <c r="J43" s="44"/>
      <c r="K43" s="44"/>
      <c r="L43" s="44"/>
      <c r="M43" s="44"/>
      <c r="N43" s="37" t="n">
        <f aca="false">AVERAGE(E43:M43)</f>
        <v>0.55208</v>
      </c>
      <c r="O43" s="38" t="n">
        <f aca="false">COUNTA(E43:M43)</f>
        <v>1</v>
      </c>
      <c r="P43" s="39" t="n">
        <f aca="false">SUM(PRODUCT(N43,100))+(O43)</f>
        <v>56.208</v>
      </c>
      <c r="Q43" s="45" t="s">
        <v>73</v>
      </c>
    </row>
    <row r="44" customFormat="false" ht="14.1" hidden="false" customHeight="true" outlineLevel="0" collapsed="false">
      <c r="A44" s="41" t="n">
        <v>32</v>
      </c>
      <c r="B44" s="46" t="s">
        <v>74</v>
      </c>
      <c r="C44" s="35" t="n">
        <v>1991</v>
      </c>
      <c r="D44" s="43" t="s">
        <v>41</v>
      </c>
      <c r="E44" s="44"/>
      <c r="F44" s="44"/>
      <c r="G44" s="44"/>
      <c r="H44" s="44"/>
      <c r="I44" s="44"/>
      <c r="J44" s="44" t="n">
        <v>0.55</v>
      </c>
      <c r="K44" s="44"/>
      <c r="L44" s="44"/>
      <c r="M44" s="44"/>
      <c r="N44" s="37" t="n">
        <f aca="false">AVERAGE(E44:M44)</f>
        <v>0.55</v>
      </c>
      <c r="O44" s="38" t="n">
        <f aca="false">COUNTA(E44:M44)</f>
        <v>1</v>
      </c>
      <c r="P44" s="39" t="n">
        <f aca="false">SUM(PRODUCT(N44,100))+(O44)</f>
        <v>56</v>
      </c>
      <c r="Q44" s="45" t="s">
        <v>75</v>
      </c>
    </row>
    <row r="45" customFormat="false" ht="14.1" hidden="false" customHeight="true" outlineLevel="0" collapsed="false">
      <c r="A45" s="41" t="n">
        <v>33</v>
      </c>
      <c r="B45" s="46" t="s">
        <v>76</v>
      </c>
      <c r="C45" s="35" t="n">
        <v>1994</v>
      </c>
      <c r="D45" s="43" t="s">
        <v>24</v>
      </c>
      <c r="E45" s="44"/>
      <c r="F45" s="44"/>
      <c r="G45" s="44"/>
      <c r="H45" s="44"/>
      <c r="I45" s="44"/>
      <c r="J45" s="44"/>
      <c r="K45" s="44"/>
      <c r="L45" s="44" t="n">
        <v>0.54583</v>
      </c>
      <c r="M45" s="44"/>
      <c r="N45" s="37" t="n">
        <f aca="false">AVERAGE(E45:M45)</f>
        <v>0.54583</v>
      </c>
      <c r="O45" s="38" t="n">
        <f aca="false">COUNTA(E45:M45)</f>
        <v>1</v>
      </c>
      <c r="P45" s="39" t="n">
        <f aca="false">SUM(PRODUCT(N45,100))+(O45)</f>
        <v>55.583</v>
      </c>
      <c r="Q45" s="45" t="s">
        <v>65</v>
      </c>
    </row>
    <row r="46" customFormat="false" ht="14.1" hidden="false" customHeight="true" outlineLevel="0" collapsed="false">
      <c r="A46" s="41" t="n">
        <v>34</v>
      </c>
      <c r="B46" s="55" t="s">
        <v>77</v>
      </c>
      <c r="C46" s="59" t="n">
        <v>1993</v>
      </c>
      <c r="D46" s="57" t="s">
        <v>24</v>
      </c>
      <c r="E46" s="44" t="n">
        <v>0.54375</v>
      </c>
      <c r="F46" s="44"/>
      <c r="G46" s="44"/>
      <c r="H46" s="44"/>
      <c r="I46" s="44"/>
      <c r="J46" s="44"/>
      <c r="K46" s="44"/>
      <c r="L46" s="44"/>
      <c r="M46" s="44"/>
      <c r="N46" s="37" t="n">
        <f aca="false">AVERAGE(E46:M46)</f>
        <v>0.54375</v>
      </c>
      <c r="O46" s="38" t="n">
        <f aca="false">COUNTA(E46:M46)</f>
        <v>1</v>
      </c>
      <c r="P46" s="39" t="n">
        <f aca="false">SUM(PRODUCT(N46,100))+(O46)</f>
        <v>55.375</v>
      </c>
      <c r="Q46" s="45" t="s">
        <v>47</v>
      </c>
    </row>
    <row r="47" customFormat="false" ht="14.1" hidden="false" customHeight="true" outlineLevel="0" collapsed="false">
      <c r="A47" s="41" t="n">
        <v>35</v>
      </c>
      <c r="B47" s="46" t="s">
        <v>78</v>
      </c>
      <c r="C47" s="35" t="n">
        <v>1995</v>
      </c>
      <c r="D47" s="43" t="s">
        <v>41</v>
      </c>
      <c r="E47" s="44"/>
      <c r="F47" s="44"/>
      <c r="G47" s="44"/>
      <c r="H47" s="44"/>
      <c r="I47" s="44"/>
      <c r="J47" s="44"/>
      <c r="K47" s="44"/>
      <c r="L47" s="44"/>
      <c r="M47" s="44" t="n">
        <v>0.53542</v>
      </c>
      <c r="N47" s="37" t="n">
        <f aca="false">AVERAGE(E47:M47)</f>
        <v>0.53542</v>
      </c>
      <c r="O47" s="38" t="n">
        <f aca="false">COUNTA(E47:M47)</f>
        <v>1</v>
      </c>
      <c r="P47" s="39" t="n">
        <f aca="false">SUM(PRODUCT(N47,100))+(O47)</f>
        <v>54.542</v>
      </c>
      <c r="Q47" s="45" t="s">
        <v>52</v>
      </c>
    </row>
    <row r="48" customFormat="false" ht="14.1" hidden="false" customHeight="true" outlineLevel="0" collapsed="false">
      <c r="A48" s="41" t="n">
        <v>36</v>
      </c>
      <c r="B48" s="46" t="s">
        <v>79</v>
      </c>
      <c r="C48" s="35" t="n">
        <v>1994</v>
      </c>
      <c r="D48" s="43" t="s">
        <v>24</v>
      </c>
      <c r="E48" s="44"/>
      <c r="F48" s="44" t="n">
        <v>0.53333</v>
      </c>
      <c r="G48" s="44"/>
      <c r="H48" s="44"/>
      <c r="I48" s="44"/>
      <c r="J48" s="44"/>
      <c r="K48" s="44"/>
      <c r="L48" s="44"/>
      <c r="M48" s="44"/>
      <c r="N48" s="37" t="n">
        <f aca="false">AVERAGE(E48:M48)</f>
        <v>0.53333</v>
      </c>
      <c r="O48" s="38" t="n">
        <f aca="false">COUNTA(E48:M48)</f>
        <v>1</v>
      </c>
      <c r="P48" s="39" t="n">
        <f aca="false">SUM(PRODUCT(N48,100))+(O48)</f>
        <v>54.333</v>
      </c>
      <c r="Q48" s="45" t="s">
        <v>26</v>
      </c>
    </row>
    <row r="49" customFormat="false" ht="14.1" hidden="false" customHeight="true" outlineLevel="0" collapsed="false">
      <c r="A49" s="41" t="n">
        <v>37</v>
      </c>
      <c r="B49" s="46" t="s">
        <v>80</v>
      </c>
      <c r="C49" s="35" t="n">
        <v>1995</v>
      </c>
      <c r="D49" s="43" t="s">
        <v>24</v>
      </c>
      <c r="E49" s="44"/>
      <c r="F49" s="44"/>
      <c r="G49" s="44"/>
      <c r="H49" s="44"/>
      <c r="I49" s="44"/>
      <c r="J49" s="44" t="n">
        <v>0.52813</v>
      </c>
      <c r="K49" s="44"/>
      <c r="L49" s="44"/>
      <c r="M49" s="44"/>
      <c r="N49" s="37" t="n">
        <f aca="false">AVERAGE(E49:M49)</f>
        <v>0.52813</v>
      </c>
      <c r="O49" s="38" t="n">
        <f aca="false">COUNTA(E49:M49)</f>
        <v>1</v>
      </c>
      <c r="P49" s="39" t="n">
        <f aca="false">SUM(PRODUCT(N49,100))+(O49)</f>
        <v>53.813</v>
      </c>
      <c r="Q49" s="45" t="s">
        <v>47</v>
      </c>
    </row>
    <row r="50" customFormat="false" ht="14.1" hidden="false" customHeight="true" outlineLevel="0" collapsed="false">
      <c r="A50" s="41" t="n">
        <v>37</v>
      </c>
      <c r="B50" s="46" t="s">
        <v>81</v>
      </c>
      <c r="C50" s="35" t="n">
        <v>1993</v>
      </c>
      <c r="D50" s="43" t="s">
        <v>24</v>
      </c>
      <c r="E50" s="44"/>
      <c r="F50" s="44"/>
      <c r="G50" s="44"/>
      <c r="H50" s="44"/>
      <c r="I50" s="44"/>
      <c r="J50" s="44" t="n">
        <v>0.52813</v>
      </c>
      <c r="K50" s="44"/>
      <c r="L50" s="44"/>
      <c r="M50" s="44"/>
      <c r="N50" s="37" t="n">
        <f aca="false">AVERAGE(E50:M50)</f>
        <v>0.52813</v>
      </c>
      <c r="O50" s="38" t="n">
        <f aca="false">COUNTA(E50:M50)</f>
        <v>1</v>
      </c>
      <c r="P50" s="39" t="n">
        <f aca="false">SUM(PRODUCT(N50,100))+(O50)</f>
        <v>53.813</v>
      </c>
      <c r="Q50" s="45" t="s">
        <v>52</v>
      </c>
    </row>
    <row r="51" customFormat="false" ht="14.1" hidden="false" customHeight="true" outlineLevel="0" collapsed="false">
      <c r="A51" s="41" t="n">
        <v>39</v>
      </c>
      <c r="B51" s="46" t="s">
        <v>82</v>
      </c>
      <c r="C51" s="35" t="n">
        <v>1993</v>
      </c>
      <c r="D51" s="43" t="s">
        <v>24</v>
      </c>
      <c r="E51" s="44"/>
      <c r="F51" s="44"/>
      <c r="G51" s="44"/>
      <c r="H51" s="44"/>
      <c r="I51" s="44"/>
      <c r="J51" s="44"/>
      <c r="K51" s="44"/>
      <c r="L51" s="44" t="n">
        <v>0.52708</v>
      </c>
      <c r="M51" s="44"/>
      <c r="N51" s="37" t="n">
        <f aca="false">AVERAGE(E51:M51)</f>
        <v>0.52708</v>
      </c>
      <c r="O51" s="38" t="n">
        <f aca="false">COUNTA(E51:M51)</f>
        <v>1</v>
      </c>
      <c r="P51" s="39" t="n">
        <f aca="false">SUM(PRODUCT(N51,100))+(O51)</f>
        <v>53.708</v>
      </c>
      <c r="Q51" s="45" t="s">
        <v>65</v>
      </c>
    </row>
    <row r="52" customFormat="false" ht="14.1" hidden="false" customHeight="true" outlineLevel="0" collapsed="false">
      <c r="A52" s="41" t="n">
        <v>40</v>
      </c>
      <c r="B52" s="55" t="s">
        <v>83</v>
      </c>
      <c r="C52" s="56" t="n">
        <v>1995</v>
      </c>
      <c r="D52" s="57" t="s">
        <v>41</v>
      </c>
      <c r="E52" s="44" t="n">
        <v>0.52292</v>
      </c>
      <c r="F52" s="44"/>
      <c r="G52" s="44"/>
      <c r="H52" s="44"/>
      <c r="I52" s="44"/>
      <c r="J52" s="44"/>
      <c r="K52" s="44"/>
      <c r="L52" s="44"/>
      <c r="M52" s="44"/>
      <c r="N52" s="37" t="n">
        <f aca="false">AVERAGE(E52:M52)</f>
        <v>0.52292</v>
      </c>
      <c r="O52" s="38" t="n">
        <f aca="false">COUNTA(E52:M52)</f>
        <v>1</v>
      </c>
      <c r="P52" s="39" t="n">
        <f aca="false">SUM(PRODUCT(N52,100))+(O52)</f>
        <v>53.292</v>
      </c>
      <c r="Q52" s="45" t="s">
        <v>84</v>
      </c>
    </row>
    <row r="53" customFormat="false" ht="14.1" hidden="false" customHeight="true" outlineLevel="0" collapsed="false">
      <c r="A53" s="41" t="n">
        <v>40</v>
      </c>
      <c r="B53" s="42" t="s">
        <v>85</v>
      </c>
      <c r="C53" s="58" t="n">
        <v>1996</v>
      </c>
      <c r="D53" s="43" t="s">
        <v>24</v>
      </c>
      <c r="E53" s="44"/>
      <c r="F53" s="44"/>
      <c r="G53" s="44"/>
      <c r="H53" s="44"/>
      <c r="I53" s="44"/>
      <c r="J53" s="44"/>
      <c r="K53" s="44"/>
      <c r="L53" s="44" t="n">
        <v>0.52292</v>
      </c>
      <c r="M53" s="44"/>
      <c r="N53" s="37" t="n">
        <f aca="false">AVERAGE(E53:M53)</f>
        <v>0.52292</v>
      </c>
      <c r="O53" s="38" t="n">
        <f aca="false">COUNTA(E53:M53)</f>
        <v>1</v>
      </c>
      <c r="P53" s="39" t="n">
        <f aca="false">SUM(PRODUCT(N53,100))+(O53)</f>
        <v>53.292</v>
      </c>
      <c r="Q53" s="45" t="s">
        <v>86</v>
      </c>
    </row>
    <row r="54" customFormat="false" ht="14.1" hidden="false" customHeight="true" outlineLevel="0" collapsed="false">
      <c r="A54" s="41" t="n">
        <v>42</v>
      </c>
      <c r="B54" s="46" t="s">
        <v>87</v>
      </c>
      <c r="C54" s="58" t="n">
        <v>1994</v>
      </c>
      <c r="D54" s="43" t="s">
        <v>24</v>
      </c>
      <c r="E54" s="44"/>
      <c r="F54" s="44"/>
      <c r="G54" s="44"/>
      <c r="H54" s="44"/>
      <c r="I54" s="44"/>
      <c r="J54" s="44" t="n">
        <v>0.52188</v>
      </c>
      <c r="K54" s="44"/>
      <c r="L54" s="44"/>
      <c r="M54" s="44"/>
      <c r="N54" s="37" t="n">
        <f aca="false">AVERAGE(E54:M54)</f>
        <v>0.52188</v>
      </c>
      <c r="O54" s="38" t="n">
        <f aca="false">COUNTA(E54:M54)</f>
        <v>1</v>
      </c>
      <c r="P54" s="39" t="n">
        <f aca="false">SUM(PRODUCT(N54,100))+(O54)</f>
        <v>53.188</v>
      </c>
      <c r="Q54" s="45" t="s">
        <v>75</v>
      </c>
    </row>
    <row r="55" customFormat="false" ht="14.1" hidden="false" customHeight="true" outlineLevel="0" collapsed="false">
      <c r="A55" s="41" t="n">
        <v>43</v>
      </c>
      <c r="B55" s="46" t="s">
        <v>88</v>
      </c>
      <c r="C55" s="58" t="n">
        <v>1993</v>
      </c>
      <c r="D55" s="43" t="s">
        <v>41</v>
      </c>
      <c r="E55" s="44"/>
      <c r="F55" s="44"/>
      <c r="G55" s="44"/>
      <c r="H55" s="44"/>
      <c r="I55" s="44"/>
      <c r="J55" s="44"/>
      <c r="K55" s="44"/>
      <c r="L55" s="44"/>
      <c r="M55" s="44" t="n">
        <v>0.52083</v>
      </c>
      <c r="N55" s="37" t="n">
        <f aca="false">AVERAGE(E55:M55)</f>
        <v>0.52083</v>
      </c>
      <c r="O55" s="38" t="n">
        <f aca="false">COUNTA(E55:M55)</f>
        <v>1</v>
      </c>
      <c r="P55" s="39" t="n">
        <f aca="false">SUM(PRODUCT(N55,100))+(O55)</f>
        <v>53.083</v>
      </c>
      <c r="Q55" s="45" t="s">
        <v>52</v>
      </c>
    </row>
    <row r="56" customFormat="false" ht="14.1" hidden="false" customHeight="true" outlineLevel="0" collapsed="false">
      <c r="A56" s="41" t="n">
        <v>44</v>
      </c>
      <c r="B56" s="46" t="s">
        <v>89</v>
      </c>
      <c r="C56" s="58" t="n">
        <v>1997</v>
      </c>
      <c r="D56" s="43" t="s">
        <v>24</v>
      </c>
      <c r="E56" s="44"/>
      <c r="F56" s="44"/>
      <c r="G56" s="44"/>
      <c r="H56" s="44"/>
      <c r="I56" s="44"/>
      <c r="J56" s="44"/>
      <c r="K56" s="44"/>
      <c r="L56" s="44" t="n">
        <v>0.51667</v>
      </c>
      <c r="M56" s="44"/>
      <c r="N56" s="37" t="n">
        <f aca="false">AVERAGE(E56:M56)</f>
        <v>0.51667</v>
      </c>
      <c r="O56" s="38" t="n">
        <f aca="false">COUNTA(E56:M56)</f>
        <v>1</v>
      </c>
      <c r="P56" s="39" t="n">
        <f aca="false">SUM(PRODUCT(N56,100))+(O56)</f>
        <v>52.667</v>
      </c>
      <c r="Q56" s="45" t="s">
        <v>38</v>
      </c>
    </row>
    <row r="57" customFormat="false" ht="14.1" hidden="false" customHeight="true" outlineLevel="0" collapsed="false">
      <c r="A57" s="41" t="n">
        <v>45</v>
      </c>
      <c r="B57" s="55" t="s">
        <v>90</v>
      </c>
      <c r="C57" s="56" t="n">
        <v>1993</v>
      </c>
      <c r="D57" s="57" t="s">
        <v>41</v>
      </c>
      <c r="E57" s="44" t="n">
        <v>0.50833</v>
      </c>
      <c r="F57" s="44"/>
      <c r="G57" s="44"/>
      <c r="H57" s="44"/>
      <c r="I57" s="44"/>
      <c r="J57" s="44"/>
      <c r="K57" s="44"/>
      <c r="L57" s="44"/>
      <c r="M57" s="44"/>
      <c r="N57" s="37" t="n">
        <f aca="false">AVERAGE(E57:M57)</f>
        <v>0.50833</v>
      </c>
      <c r="O57" s="38" t="n">
        <f aca="false">COUNTA(E57:M57)</f>
        <v>1</v>
      </c>
      <c r="P57" s="39" t="n">
        <f aca="false">SUM(PRODUCT(N57,100))+(O57)</f>
        <v>51.833</v>
      </c>
      <c r="Q57" s="45" t="s">
        <v>58</v>
      </c>
    </row>
    <row r="58" s="61" customFormat="true" ht="14.1" hidden="false" customHeight="true" outlineLevel="0" collapsed="false">
      <c r="A58" s="41" t="n">
        <v>46</v>
      </c>
      <c r="B58" s="46" t="s">
        <v>91</v>
      </c>
      <c r="C58" s="58" t="n">
        <v>1993</v>
      </c>
      <c r="D58" s="43" t="s">
        <v>24</v>
      </c>
      <c r="E58" s="44"/>
      <c r="F58" s="44"/>
      <c r="G58" s="44"/>
      <c r="H58" s="44" t="n">
        <v>0.50417</v>
      </c>
      <c r="I58" s="44"/>
      <c r="J58" s="44"/>
      <c r="K58" s="44"/>
      <c r="L58" s="44"/>
      <c r="M58" s="44"/>
      <c r="N58" s="37" t="n">
        <f aca="false">AVERAGE(E58:M58)</f>
        <v>0.50417</v>
      </c>
      <c r="O58" s="38" t="n">
        <f aca="false">COUNTA(E58:M58)</f>
        <v>1</v>
      </c>
      <c r="P58" s="39" t="n">
        <f aca="false">SUM(PRODUCT(N58,100))+(O58)</f>
        <v>51.417</v>
      </c>
      <c r="Q58" s="45" t="s">
        <v>71</v>
      </c>
    </row>
    <row r="59" customFormat="false" ht="14.1" hidden="false" customHeight="true" outlineLevel="0" collapsed="false">
      <c r="A59" s="41" t="n">
        <v>46</v>
      </c>
      <c r="B59" s="46" t="s">
        <v>92</v>
      </c>
      <c r="C59" s="58" t="n">
        <v>1995</v>
      </c>
      <c r="D59" s="43" t="s">
        <v>24</v>
      </c>
      <c r="E59" s="44"/>
      <c r="F59" s="44"/>
      <c r="G59" s="44"/>
      <c r="H59" s="44"/>
      <c r="I59" s="44"/>
      <c r="J59" s="44"/>
      <c r="K59" s="44"/>
      <c r="L59" s="44" t="n">
        <v>0.50417</v>
      </c>
      <c r="M59" s="44"/>
      <c r="N59" s="37" t="n">
        <f aca="false">AVERAGE(E59:M59)</f>
        <v>0.50417</v>
      </c>
      <c r="O59" s="38" t="n">
        <f aca="false">COUNTA(E59:M59)</f>
        <v>1</v>
      </c>
      <c r="P59" s="39" t="n">
        <f aca="false">SUM(PRODUCT(N59,100))+(O59)</f>
        <v>51.417</v>
      </c>
      <c r="Q59" s="45" t="s">
        <v>93</v>
      </c>
    </row>
    <row r="60" customFormat="false" ht="14.1" hidden="false" customHeight="true" outlineLevel="0" collapsed="false">
      <c r="A60" s="62" t="s">
        <v>94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</row>
    <row r="61" customFormat="false" ht="14.1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</row>
    <row r="62" customFormat="false" ht="14.1" hidden="false" customHeight="true" outlineLevel="0" collapsed="false">
      <c r="A62" s="4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</row>
    <row r="63" customFormat="false" ht="14.1" hidden="false" customHeight="true" outlineLevel="0" collapsed="false">
      <c r="A63" s="64"/>
      <c r="B63" s="65" t="s">
        <v>95</v>
      </c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</row>
    <row r="64" customFormat="false" ht="14.1" hidden="false" customHeight="true" outlineLevel="0" collapsed="false">
      <c r="A64" s="4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</row>
    <row r="65" customFormat="false" ht="14.1" hidden="false" customHeight="true" outlineLevel="0" collapsed="false">
      <c r="A65" s="66" t="s">
        <v>25</v>
      </c>
      <c r="B65" s="67" t="s">
        <v>96</v>
      </c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</row>
  </sheetData>
  <mergeCells count="11">
    <mergeCell ref="A1:Q1"/>
    <mergeCell ref="A3:Q3"/>
    <mergeCell ref="A5:Q5"/>
    <mergeCell ref="A7:A8"/>
    <mergeCell ref="B7:B8"/>
    <mergeCell ref="E7:E8"/>
    <mergeCell ref="F7:F8"/>
    <mergeCell ref="G7:I7"/>
    <mergeCell ref="Q7:Q8"/>
    <mergeCell ref="A60:Q61"/>
    <mergeCell ref="B65:Q6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ircuito Future Promesse riservato a concorrenti Under 13* con patente Ludica da almeno 6 mesi o Brevetto&amp;RElisabetta Magistri</oddFooter>
  </headerFooter>
  <rowBreaks count="2" manualBreakCount="2">
    <brk id="37" man="true" max="16383" min="0"/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7" zoomScalePageLayoutView="8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85"/>
    <col collapsed="false" customWidth="true" hidden="false" outlineLevel="0" max="8" min="3" style="1" width="8.7"/>
    <col collapsed="false" customWidth="true" hidden="false" outlineLevel="0" max="9" min="9" style="1" width="8.28"/>
    <col collapsed="false" customWidth="true" hidden="false" outlineLevel="0" max="10" min="10" style="1" width="8.85"/>
    <col collapsed="false" customWidth="true" hidden="false" outlineLevel="0" max="11" min="11" style="1" width="3.7"/>
    <col collapsed="false" customWidth="true" hidden="false" outlineLevel="0" max="14" min="12" style="1" width="2.7"/>
    <col collapsed="false" customWidth="true" hidden="false" outlineLevel="0" max="15" min="15" style="1" width="4.28"/>
    <col collapsed="false" customWidth="true" hidden="false" outlineLevel="0" max="16" min="16" style="1" width="8.41"/>
    <col collapsed="false" customWidth="true" hidden="false" outlineLevel="0" max="17" min="17" style="1" width="11.85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14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8" customFormat="true" ht="14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70" customFormat="true" ht="14.1" hidden="false" customHeight="true" outlineLevel="0" collapsed="false">
      <c r="A4" s="69"/>
      <c r="B4" s="14"/>
      <c r="D4" s="71"/>
    </row>
    <row r="5" s="70" customFormat="true" ht="14.1" hidden="false" customHeight="true" outlineLevel="0" collapsed="false">
      <c r="A5" s="11" t="s">
        <v>9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s="14" customFormat="true" ht="14.1" hidden="false" customHeight="true" outlineLevel="0" collapsed="false">
      <c r="A6" s="12"/>
      <c r="B6" s="31"/>
      <c r="C6" s="13"/>
      <c r="D6" s="13"/>
      <c r="E6" s="13"/>
      <c r="F6" s="13"/>
      <c r="G6" s="13"/>
      <c r="H6" s="13"/>
      <c r="I6" s="13"/>
      <c r="J6" s="13"/>
      <c r="K6" s="31"/>
      <c r="L6" s="31"/>
      <c r="M6" s="31"/>
      <c r="N6" s="31"/>
      <c r="O6" s="31"/>
      <c r="P6" s="13"/>
      <c r="Q6" s="13"/>
    </row>
    <row r="7" customFormat="false" ht="12.75" hidden="false" customHeight="true" outlineLevel="0" collapsed="false">
      <c r="A7" s="15" t="s">
        <v>3</v>
      </c>
      <c r="B7" s="23" t="s">
        <v>4</v>
      </c>
      <c r="C7" s="19" t="s">
        <v>98</v>
      </c>
      <c r="D7" s="19" t="s">
        <v>99</v>
      </c>
      <c r="E7" s="21" t="s">
        <v>7</v>
      </c>
      <c r="F7" s="21" t="s">
        <v>8</v>
      </c>
      <c r="G7" s="21" t="s">
        <v>9</v>
      </c>
      <c r="H7" s="21" t="s">
        <v>10</v>
      </c>
      <c r="I7" s="21" t="s">
        <v>11</v>
      </c>
      <c r="J7" s="22" t="s">
        <v>12</v>
      </c>
      <c r="K7" s="41" t="s">
        <v>13</v>
      </c>
      <c r="L7" s="41"/>
      <c r="M7" s="41"/>
      <c r="N7" s="41"/>
      <c r="O7" s="41"/>
      <c r="P7" s="22" t="s">
        <v>14</v>
      </c>
      <c r="Q7" s="23" t="s">
        <v>15</v>
      </c>
    </row>
    <row r="8" customFormat="false" ht="13.5" hidden="false" customHeight="true" outlineLevel="0" collapsed="false">
      <c r="A8" s="15"/>
      <c r="B8" s="23"/>
      <c r="C8" s="19"/>
      <c r="D8" s="19"/>
      <c r="E8" s="26" t="s">
        <v>100</v>
      </c>
      <c r="F8" s="26" t="s">
        <v>101</v>
      </c>
      <c r="G8" s="26" t="s">
        <v>102</v>
      </c>
      <c r="H8" s="26" t="s">
        <v>100</v>
      </c>
      <c r="I8" s="26" t="s">
        <v>103</v>
      </c>
      <c r="J8" s="27" t="s">
        <v>19</v>
      </c>
      <c r="K8" s="72" t="s">
        <v>104</v>
      </c>
      <c r="L8" s="73" t="s">
        <v>105</v>
      </c>
      <c r="M8" s="73"/>
      <c r="N8" s="73"/>
      <c r="O8" s="74" t="s">
        <v>106</v>
      </c>
      <c r="P8" s="29" t="s">
        <v>21</v>
      </c>
      <c r="Q8" s="23"/>
    </row>
    <row r="9" s="32" customFormat="true" ht="14.1" hidden="false" customHeight="true" outlineLevel="0" collapsed="false">
      <c r="A9" s="30" t="s">
        <v>22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2.75" hidden="false" customHeight="false" outlineLevel="0" collapsed="false">
      <c r="A10" s="33" t="n">
        <v>1</v>
      </c>
      <c r="B10" s="75" t="s">
        <v>107</v>
      </c>
      <c r="C10" s="37"/>
      <c r="D10" s="37" t="n">
        <v>0.63333</v>
      </c>
      <c r="E10" s="37" t="n">
        <v>0.62857</v>
      </c>
      <c r="F10" s="37" t="n">
        <v>0.62857</v>
      </c>
      <c r="G10" s="37" t="n">
        <v>0.65238</v>
      </c>
      <c r="H10" s="37" t="s">
        <v>25</v>
      </c>
      <c r="I10" s="37" t="n">
        <v>0.66491</v>
      </c>
      <c r="J10" s="37" t="n">
        <f aca="false">AVERAGE(C10:I10)</f>
        <v>0.641552</v>
      </c>
      <c r="K10" s="38" t="n">
        <f aca="false">COUNTA(C10:I10)</f>
        <v>6</v>
      </c>
      <c r="L10" s="38" t="n">
        <v>2</v>
      </c>
      <c r="M10" s="38"/>
      <c r="N10" s="38" t="n">
        <v>2</v>
      </c>
      <c r="O10" s="76" t="n">
        <f aca="false">SUM(K10:N10)</f>
        <v>10</v>
      </c>
      <c r="P10" s="39" t="n">
        <f aca="false">SUM(PRODUCT(J10,100))+(O10)</f>
        <v>74.1552</v>
      </c>
      <c r="Q10" s="77" t="s">
        <v>38</v>
      </c>
    </row>
    <row r="11" customFormat="false" ht="12.75" hidden="false" customHeight="false" outlineLevel="0" collapsed="false">
      <c r="A11" s="41" t="n">
        <v>2</v>
      </c>
      <c r="B11" s="78" t="s">
        <v>108</v>
      </c>
      <c r="C11" s="44" t="n">
        <v>0.62037</v>
      </c>
      <c r="D11" s="44" t="n">
        <v>0.62407</v>
      </c>
      <c r="E11" s="44" t="n">
        <v>0.65</v>
      </c>
      <c r="F11" s="44"/>
      <c r="G11" s="44"/>
      <c r="H11" s="44" t="s">
        <v>25</v>
      </c>
      <c r="I11" s="44" t="n">
        <v>0.64564</v>
      </c>
      <c r="J11" s="44" t="n">
        <f aca="false">AVERAGE(C11:I11)</f>
        <v>0.63502</v>
      </c>
      <c r="K11" s="79" t="n">
        <f aca="false">COUNTA(C11:I11)</f>
        <v>5</v>
      </c>
      <c r="L11" s="79" t="n">
        <v>2</v>
      </c>
      <c r="M11" s="79" t="n">
        <v>2</v>
      </c>
      <c r="N11" s="79"/>
      <c r="O11" s="76" t="n">
        <f aca="false">SUM(K11:N11)</f>
        <v>9</v>
      </c>
      <c r="P11" s="39" t="n">
        <f aca="false">SUM(PRODUCT(J11,100))+(O11)</f>
        <v>72.502</v>
      </c>
      <c r="Q11" s="80" t="s">
        <v>73</v>
      </c>
    </row>
    <row r="12" customFormat="false" ht="12.75" hidden="false" customHeight="false" outlineLevel="0" collapsed="false">
      <c r="A12" s="33" t="n">
        <v>3</v>
      </c>
      <c r="B12" s="81" t="s">
        <v>23</v>
      </c>
      <c r="C12" s="44"/>
      <c r="D12" s="44" t="n">
        <v>0.62222</v>
      </c>
      <c r="E12" s="44"/>
      <c r="F12" s="44"/>
      <c r="G12" s="44"/>
      <c r="H12" s="44" t="n">
        <v>0.64127</v>
      </c>
      <c r="I12" s="44" t="n">
        <v>0.65614</v>
      </c>
      <c r="J12" s="44" t="n">
        <f aca="false">AVERAGE(C12:I12)</f>
        <v>0.639876666666667</v>
      </c>
      <c r="K12" s="79" t="n">
        <f aca="false">COUNTA(C12:I12)</f>
        <v>3</v>
      </c>
      <c r="L12" s="79"/>
      <c r="M12" s="79"/>
      <c r="N12" s="79"/>
      <c r="O12" s="76" t="n">
        <f aca="false">SUM(K12:N12)</f>
        <v>3</v>
      </c>
      <c r="P12" s="39" t="n">
        <f aca="false">SUM(PRODUCT(J12,100))+(O12)</f>
        <v>66.9876666666667</v>
      </c>
      <c r="Q12" s="80" t="s">
        <v>26</v>
      </c>
    </row>
    <row r="13" s="4" customFormat="true" ht="14.1" hidden="false" customHeight="true" outlineLevel="0" collapsed="false">
      <c r="A13" s="12" t="s">
        <v>43</v>
      </c>
      <c r="B13" s="47"/>
      <c r="C13" s="48"/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1"/>
      <c r="O13" s="52"/>
      <c r="P13" s="53"/>
      <c r="Q13" s="82"/>
    </row>
    <row r="14" customFormat="false" ht="12.75" hidden="false" customHeight="false" outlineLevel="0" collapsed="false">
      <c r="A14" s="41" t="n">
        <v>4</v>
      </c>
      <c r="B14" s="81" t="s">
        <v>109</v>
      </c>
      <c r="C14" s="44"/>
      <c r="D14" s="44"/>
      <c r="E14" s="44"/>
      <c r="F14" s="44" t="n">
        <v>0.63333</v>
      </c>
      <c r="G14" s="44"/>
      <c r="H14" s="44" t="n">
        <v>0.58571</v>
      </c>
      <c r="I14" s="44"/>
      <c r="J14" s="44" t="n">
        <f aca="false">AVERAGE(C14:I14)</f>
        <v>0.60952</v>
      </c>
      <c r="K14" s="79" t="n">
        <f aca="false">COUNTA(C14:I14)</f>
        <v>2</v>
      </c>
      <c r="L14" s="79"/>
      <c r="M14" s="79"/>
      <c r="N14" s="79"/>
      <c r="O14" s="76" t="n">
        <f aca="false">SUM(K14:N14)</f>
        <v>2</v>
      </c>
      <c r="P14" s="39" t="n">
        <f aca="false">SUM(PRODUCT(J14,100))+(O14)</f>
        <v>62.952</v>
      </c>
      <c r="Q14" s="80" t="s">
        <v>38</v>
      </c>
    </row>
    <row r="15" s="84" customFormat="true" ht="12.75" hidden="false" customHeight="false" outlineLevel="0" collapsed="false">
      <c r="A15" s="41" t="n">
        <v>5</v>
      </c>
      <c r="B15" s="83" t="s">
        <v>110</v>
      </c>
      <c r="C15" s="44" t="n">
        <v>0.50556</v>
      </c>
      <c r="D15" s="44"/>
      <c r="E15" s="44"/>
      <c r="F15" s="44"/>
      <c r="G15" s="44"/>
      <c r="H15" s="44" t="n">
        <v>0.52222</v>
      </c>
      <c r="I15" s="44"/>
      <c r="J15" s="44" t="n">
        <f aca="false">AVERAGE(C15:I15)</f>
        <v>0.51389</v>
      </c>
      <c r="K15" s="79" t="n">
        <f aca="false">COUNTA(C15:I15)</f>
        <v>2</v>
      </c>
      <c r="L15" s="79"/>
      <c r="M15" s="79"/>
      <c r="N15" s="79"/>
      <c r="O15" s="76" t="n">
        <f aca="false">SUM(K15:N15)</f>
        <v>2</v>
      </c>
      <c r="P15" s="39" t="n">
        <f aca="false">SUM(PRODUCT(J15,100))+(O15)</f>
        <v>53.389</v>
      </c>
      <c r="Q15" s="80" t="s">
        <v>111</v>
      </c>
    </row>
    <row r="16" s="4" customFormat="true" ht="14.1" hidden="false" customHeight="true" outlineLevel="0" collapsed="false">
      <c r="A16" s="12" t="s">
        <v>53</v>
      </c>
      <c r="B16" s="47"/>
      <c r="C16" s="48"/>
      <c r="D16" s="49"/>
      <c r="E16" s="50"/>
      <c r="F16" s="50"/>
      <c r="G16" s="50"/>
      <c r="H16" s="50"/>
      <c r="I16" s="50"/>
      <c r="J16" s="50"/>
      <c r="K16" s="50"/>
      <c r="L16" s="50"/>
      <c r="M16" s="50"/>
      <c r="N16" s="51"/>
      <c r="O16" s="52"/>
      <c r="P16" s="53"/>
      <c r="Q16" s="82"/>
    </row>
    <row r="17" customFormat="false" ht="12.75" hidden="false" customHeight="false" outlineLevel="0" collapsed="false">
      <c r="A17" s="41" t="n">
        <v>6</v>
      </c>
      <c r="B17" s="78" t="s">
        <v>112</v>
      </c>
      <c r="C17" s="44" t="n">
        <v>0.63889</v>
      </c>
      <c r="D17" s="44"/>
      <c r="E17" s="44"/>
      <c r="F17" s="44"/>
      <c r="G17" s="44"/>
      <c r="H17" s="44"/>
      <c r="I17" s="44" t="n">
        <v>0.64035</v>
      </c>
      <c r="J17" s="44" t="n">
        <f aca="false">AVERAGE(C17:I17)</f>
        <v>0.63962</v>
      </c>
      <c r="K17" s="79" t="n">
        <f aca="false">COUNTA(C17:I17)</f>
        <v>2</v>
      </c>
      <c r="L17" s="79"/>
      <c r="M17" s="79" t="n">
        <v>2</v>
      </c>
      <c r="N17" s="79" t="n">
        <v>2</v>
      </c>
      <c r="O17" s="76" t="n">
        <f aca="false">SUM(K17:N17)</f>
        <v>6</v>
      </c>
      <c r="P17" s="39" t="n">
        <f aca="false">SUM(PRODUCT(J17,100))+(O17)</f>
        <v>69.962</v>
      </c>
      <c r="Q17" s="80" t="s">
        <v>113</v>
      </c>
    </row>
    <row r="18" customFormat="false" ht="12.75" hidden="false" customHeight="false" outlineLevel="0" collapsed="false">
      <c r="A18" s="33" t="n">
        <v>7</v>
      </c>
      <c r="B18" s="85" t="s">
        <v>114</v>
      </c>
      <c r="C18" s="44"/>
      <c r="D18" s="44" t="n">
        <v>0.58148</v>
      </c>
      <c r="E18" s="44"/>
      <c r="F18" s="44"/>
      <c r="G18" s="44"/>
      <c r="H18" s="37"/>
      <c r="I18" s="37" t="n">
        <v>0.60877</v>
      </c>
      <c r="J18" s="37" t="n">
        <f aca="false">AVERAGE(C18:I18)</f>
        <v>0.595125</v>
      </c>
      <c r="K18" s="38" t="n">
        <f aca="false">COUNTA(C18:I18)</f>
        <v>2</v>
      </c>
      <c r="L18" s="38"/>
      <c r="M18" s="38" t="n">
        <v>2</v>
      </c>
      <c r="N18" s="38" t="n">
        <v>2</v>
      </c>
      <c r="O18" s="76" t="n">
        <f aca="false">SUM(K18:N18)</f>
        <v>6</v>
      </c>
      <c r="P18" s="39" t="n">
        <f aca="false">SUM(PRODUCT(J18,100))+(O18)</f>
        <v>65.5125</v>
      </c>
      <c r="Q18" s="80" t="s">
        <v>113</v>
      </c>
    </row>
    <row r="19" customFormat="false" ht="12.75" hidden="false" customHeight="false" outlineLevel="0" collapsed="false">
      <c r="A19" s="41" t="n">
        <v>8</v>
      </c>
      <c r="B19" s="81" t="s">
        <v>85</v>
      </c>
      <c r="C19" s="44" t="n">
        <v>0.61852</v>
      </c>
      <c r="D19" s="44" t="n">
        <v>0.61667</v>
      </c>
      <c r="E19" s="44"/>
      <c r="F19" s="44"/>
      <c r="G19" s="44"/>
      <c r="H19" s="44"/>
      <c r="I19" s="44"/>
      <c r="J19" s="44" t="n">
        <f aca="false">AVERAGE(C19:I19)</f>
        <v>0.617595</v>
      </c>
      <c r="K19" s="79" t="n">
        <f aca="false">COUNTA(C19:I19)</f>
        <v>2</v>
      </c>
      <c r="L19" s="79"/>
      <c r="M19" s="79"/>
      <c r="N19" s="79"/>
      <c r="O19" s="76" t="n">
        <f aca="false">SUM(K19:N19)</f>
        <v>2</v>
      </c>
      <c r="P19" s="39" t="n">
        <f aca="false">SUM(PRODUCT(J19,100))+(O19)</f>
        <v>63.7595</v>
      </c>
      <c r="Q19" s="80" t="s">
        <v>86</v>
      </c>
    </row>
    <row r="20" customFormat="false" ht="12.75" hidden="false" customHeight="false" outlineLevel="0" collapsed="false">
      <c r="A20" s="33" t="n">
        <v>9</v>
      </c>
      <c r="B20" s="86" t="s">
        <v>115</v>
      </c>
      <c r="C20" s="44" t="n">
        <v>0.54074</v>
      </c>
      <c r="D20" s="44"/>
      <c r="E20" s="44"/>
      <c r="F20" s="44" t="n">
        <v>0.55238</v>
      </c>
      <c r="G20" s="44"/>
      <c r="H20" s="44"/>
      <c r="I20" s="44"/>
      <c r="J20" s="44" t="n">
        <f aca="false">AVERAGE(C20:I20)</f>
        <v>0.54656</v>
      </c>
      <c r="K20" s="79" t="n">
        <f aca="false">COUNTA(C20:I20)</f>
        <v>2</v>
      </c>
      <c r="L20" s="79"/>
      <c r="M20" s="79"/>
      <c r="N20" s="79"/>
      <c r="O20" s="76" t="n">
        <f aca="false">SUM(K20:N20)</f>
        <v>2</v>
      </c>
      <c r="P20" s="39" t="n">
        <f aca="false">SUM(PRODUCT(J20,100))+(O20)</f>
        <v>56.656</v>
      </c>
      <c r="Q20" s="80" t="s">
        <v>58</v>
      </c>
    </row>
    <row r="21" customFormat="false" ht="12.75" hidden="false" customHeight="false" outlineLevel="0" collapsed="false">
      <c r="A21" s="41" t="n">
        <v>10</v>
      </c>
      <c r="B21" s="83" t="s">
        <v>116</v>
      </c>
      <c r="C21" s="44"/>
      <c r="D21" s="44"/>
      <c r="E21" s="44"/>
      <c r="F21" s="44"/>
      <c r="G21" s="44"/>
      <c r="H21" s="44" t="n">
        <v>0.48571</v>
      </c>
      <c r="I21" s="44" t="n">
        <v>0.55614</v>
      </c>
      <c r="J21" s="44" t="n">
        <f aca="false">AVERAGE(C21:I21)</f>
        <v>0.520925</v>
      </c>
      <c r="K21" s="79" t="n">
        <f aca="false">COUNTA(C21:I21)</f>
        <v>2</v>
      </c>
      <c r="L21" s="79"/>
      <c r="M21" s="79"/>
      <c r="N21" s="79"/>
      <c r="O21" s="76" t="n">
        <f aca="false">SUM(K21:N21)</f>
        <v>2</v>
      </c>
      <c r="P21" s="39" t="n">
        <f aca="false">SUM(PRODUCT(J21,100))+(O21)</f>
        <v>54.0925</v>
      </c>
      <c r="Q21" s="87" t="s">
        <v>38</v>
      </c>
    </row>
    <row r="22" s="4" customFormat="true" ht="14.1" hidden="false" customHeight="true" outlineLevel="0" collapsed="false">
      <c r="A22" s="12" t="s">
        <v>60</v>
      </c>
      <c r="B22" s="47"/>
      <c r="C22" s="48"/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1"/>
      <c r="O22" s="52"/>
      <c r="P22" s="53"/>
      <c r="Q22" s="82"/>
    </row>
    <row r="23" customFormat="false" ht="12.75" hidden="false" customHeight="false" outlineLevel="0" collapsed="false">
      <c r="A23" s="41" t="n">
        <v>11</v>
      </c>
      <c r="B23" s="86" t="s">
        <v>117</v>
      </c>
      <c r="C23" s="44" t="n">
        <v>0.65185</v>
      </c>
      <c r="D23" s="44"/>
      <c r="E23" s="44"/>
      <c r="F23" s="44"/>
      <c r="G23" s="44"/>
      <c r="H23" s="44"/>
      <c r="I23" s="44"/>
      <c r="J23" s="44" t="n">
        <f aca="false">AVERAGE(C23:I23)</f>
        <v>0.65185</v>
      </c>
      <c r="K23" s="79" t="n">
        <f aca="false">COUNTA(C23:I23)</f>
        <v>1</v>
      </c>
      <c r="L23" s="79"/>
      <c r="M23" s="79"/>
      <c r="N23" s="79"/>
      <c r="O23" s="76" t="n">
        <f aca="false">SUM(K23:N23)</f>
        <v>1</v>
      </c>
      <c r="P23" s="39" t="n">
        <f aca="false">SUM(PRODUCT(J23,100))+(O23)</f>
        <v>66.185</v>
      </c>
      <c r="Q23" s="80" t="s">
        <v>30</v>
      </c>
    </row>
    <row r="24" customFormat="false" ht="12.75" hidden="false" customHeight="false" outlineLevel="0" collapsed="false">
      <c r="A24" s="41" t="n">
        <v>12</v>
      </c>
      <c r="B24" s="83" t="s">
        <v>118</v>
      </c>
      <c r="C24" s="44"/>
      <c r="D24" s="44"/>
      <c r="E24" s="44"/>
      <c r="F24" s="44"/>
      <c r="G24" s="44"/>
      <c r="H24" s="44"/>
      <c r="I24" s="44" t="n">
        <v>0.64912</v>
      </c>
      <c r="J24" s="44" t="n">
        <f aca="false">AVERAGE(C24:I24)</f>
        <v>0.64912</v>
      </c>
      <c r="K24" s="79" t="n">
        <f aca="false">COUNTA(C24:I24)</f>
        <v>1</v>
      </c>
      <c r="L24" s="79"/>
      <c r="M24" s="79"/>
      <c r="N24" s="79"/>
      <c r="O24" s="76" t="n">
        <f aca="false">SUM(K24:N24)</f>
        <v>1</v>
      </c>
      <c r="P24" s="39" t="n">
        <f aca="false">SUM(PRODUCT(J24,100))+(O24)</f>
        <v>65.912</v>
      </c>
      <c r="Q24" s="80" t="s">
        <v>113</v>
      </c>
    </row>
    <row r="25" customFormat="false" ht="12.75" hidden="false" customHeight="false" outlineLevel="0" collapsed="false">
      <c r="A25" s="33" t="n">
        <v>13</v>
      </c>
      <c r="B25" s="81" t="s">
        <v>119</v>
      </c>
      <c r="C25" s="44"/>
      <c r="D25" s="44"/>
      <c r="E25" s="44"/>
      <c r="F25" s="44"/>
      <c r="G25" s="44"/>
      <c r="H25" s="44"/>
      <c r="I25" s="44" t="n">
        <v>0.63684</v>
      </c>
      <c r="J25" s="44" t="n">
        <f aca="false">AVERAGE(C25:I25)</f>
        <v>0.63684</v>
      </c>
      <c r="K25" s="79" t="n">
        <f aca="false">COUNTA(C25:I25)</f>
        <v>1</v>
      </c>
      <c r="L25" s="79"/>
      <c r="M25" s="79"/>
      <c r="N25" s="79"/>
      <c r="O25" s="76" t="n">
        <f aca="false">SUM(K25:N25)</f>
        <v>1</v>
      </c>
      <c r="P25" s="39" t="n">
        <f aca="false">SUM(PRODUCT(J25,100))+(O25)</f>
        <v>64.684</v>
      </c>
      <c r="Q25" s="80" t="s">
        <v>62</v>
      </c>
    </row>
    <row r="26" customFormat="false" ht="12.75" hidden="false" customHeight="false" outlineLevel="0" collapsed="false">
      <c r="A26" s="33" t="n">
        <v>14</v>
      </c>
      <c r="B26" s="83" t="s">
        <v>120</v>
      </c>
      <c r="C26" s="44"/>
      <c r="D26" s="44"/>
      <c r="E26" s="44"/>
      <c r="F26" s="44"/>
      <c r="G26" s="44" t="n">
        <v>0.61429</v>
      </c>
      <c r="H26" s="44"/>
      <c r="I26" s="44"/>
      <c r="J26" s="44" t="n">
        <f aca="false">AVERAGE(C26:I26)</f>
        <v>0.61429</v>
      </c>
      <c r="K26" s="79" t="n">
        <f aca="false">COUNTA(C26:I26)</f>
        <v>1</v>
      </c>
      <c r="L26" s="79"/>
      <c r="M26" s="79"/>
      <c r="N26" s="79"/>
      <c r="O26" s="76" t="n">
        <f aca="false">SUM(K26:N26)</f>
        <v>1</v>
      </c>
      <c r="P26" s="39" t="n">
        <f aca="false">SUM(PRODUCT(J26,100))+(O26)</f>
        <v>62.429</v>
      </c>
      <c r="Q26" s="80" t="s">
        <v>121</v>
      </c>
    </row>
    <row r="27" customFormat="false" ht="12.75" hidden="false" customHeight="false" outlineLevel="0" collapsed="false">
      <c r="A27" s="41" t="n">
        <v>15</v>
      </c>
      <c r="B27" s="83" t="s">
        <v>122</v>
      </c>
      <c r="C27" s="44"/>
      <c r="D27" s="44"/>
      <c r="E27" s="44"/>
      <c r="F27" s="44"/>
      <c r="G27" s="44" t="n">
        <v>0.59206</v>
      </c>
      <c r="H27" s="44"/>
      <c r="I27" s="44"/>
      <c r="J27" s="44" t="n">
        <f aca="false">AVERAGE(C27:I27)</f>
        <v>0.59206</v>
      </c>
      <c r="K27" s="79" t="n">
        <f aca="false">COUNTA(C27:I27)</f>
        <v>1</v>
      </c>
      <c r="L27" s="79"/>
      <c r="M27" s="79"/>
      <c r="N27" s="79"/>
      <c r="O27" s="76" t="n">
        <f aca="false">SUM(K27:N27)</f>
        <v>1</v>
      </c>
      <c r="P27" s="39" t="n">
        <f aca="false">SUM(PRODUCT(J27,100))+(O27)</f>
        <v>60.206</v>
      </c>
      <c r="Q27" s="80" t="s">
        <v>38</v>
      </c>
    </row>
    <row r="28" customFormat="false" ht="12.75" hidden="false" customHeight="false" outlineLevel="0" collapsed="false">
      <c r="A28" s="33" t="n">
        <v>16</v>
      </c>
      <c r="B28" s="83" t="s">
        <v>123</v>
      </c>
      <c r="C28" s="44"/>
      <c r="D28" s="44"/>
      <c r="E28" s="44"/>
      <c r="F28" s="44"/>
      <c r="G28" s="44"/>
      <c r="H28" s="44"/>
      <c r="I28" s="44" t="n">
        <v>0.56667</v>
      </c>
      <c r="J28" s="44" t="n">
        <f aca="false">AVERAGE(C28:I28)</f>
        <v>0.56667</v>
      </c>
      <c r="K28" s="79" t="n">
        <f aca="false">COUNTA(C28:I28)</f>
        <v>1</v>
      </c>
      <c r="L28" s="79"/>
      <c r="M28" s="79"/>
      <c r="N28" s="79"/>
      <c r="O28" s="76" t="n">
        <f aca="false">SUM(K28:N28)</f>
        <v>1</v>
      </c>
      <c r="P28" s="39" t="n">
        <f aca="false">SUM(PRODUCT(J28,100))+(O28)</f>
        <v>57.667</v>
      </c>
      <c r="Q28" s="80" t="s">
        <v>38</v>
      </c>
    </row>
    <row r="29" customFormat="false" ht="12.75" hidden="false" customHeight="false" outlineLevel="0" collapsed="false">
      <c r="A29" s="41" t="n">
        <v>17</v>
      </c>
      <c r="B29" s="83" t="s">
        <v>124</v>
      </c>
      <c r="C29" s="44" t="n">
        <v>0.55185</v>
      </c>
      <c r="D29" s="44"/>
      <c r="E29" s="44"/>
      <c r="F29" s="44"/>
      <c r="G29" s="44"/>
      <c r="H29" s="44"/>
      <c r="I29" s="44"/>
      <c r="J29" s="44" t="n">
        <f aca="false">AVERAGE(C29:I29)</f>
        <v>0.55185</v>
      </c>
      <c r="K29" s="79" t="n">
        <f aca="false">COUNTA(C29:I29)</f>
        <v>1</v>
      </c>
      <c r="L29" s="79"/>
      <c r="M29" s="79"/>
      <c r="N29" s="79"/>
      <c r="O29" s="76" t="n">
        <f aca="false">SUM(K29:N29)</f>
        <v>1</v>
      </c>
      <c r="P29" s="39" t="n">
        <f aca="false">SUM(PRODUCT(J29,100))+(O29)</f>
        <v>56.185</v>
      </c>
      <c r="Q29" s="80" t="s">
        <v>73</v>
      </c>
    </row>
    <row r="30" customFormat="false" ht="12.75" hidden="false" customHeight="false" outlineLevel="0" collapsed="false">
      <c r="A30" s="33" t="n">
        <v>18</v>
      </c>
      <c r="B30" s="83" t="s">
        <v>125</v>
      </c>
      <c r="C30" s="44" t="n">
        <v>0.55</v>
      </c>
      <c r="D30" s="44"/>
      <c r="E30" s="44"/>
      <c r="F30" s="44"/>
      <c r="G30" s="44"/>
      <c r="H30" s="44"/>
      <c r="I30" s="44"/>
      <c r="J30" s="44" t="n">
        <f aca="false">AVERAGE(C30:I30)</f>
        <v>0.55</v>
      </c>
      <c r="K30" s="79" t="n">
        <f aca="false">COUNTA(C30:I30)</f>
        <v>1</v>
      </c>
      <c r="L30" s="79"/>
      <c r="M30" s="79"/>
      <c r="N30" s="79"/>
      <c r="O30" s="76" t="n">
        <f aca="false">SUM(K30:N30)</f>
        <v>1</v>
      </c>
      <c r="P30" s="39" t="n">
        <f aca="false">SUM(PRODUCT(J30,100))+(O30)</f>
        <v>56</v>
      </c>
      <c r="Q30" s="80" t="s">
        <v>111</v>
      </c>
    </row>
    <row r="31" customFormat="false" ht="12.75" hidden="false" customHeight="false" outlineLevel="0" collapsed="false">
      <c r="A31" s="33" t="n">
        <v>19</v>
      </c>
      <c r="B31" s="83" t="s">
        <v>126</v>
      </c>
      <c r="C31" s="44"/>
      <c r="D31" s="44"/>
      <c r="E31" s="44"/>
      <c r="F31" s="44"/>
      <c r="G31" s="44"/>
      <c r="H31" s="44" t="n">
        <v>0.53492</v>
      </c>
      <c r="I31" s="44"/>
      <c r="J31" s="44" t="n">
        <f aca="false">AVERAGE(C31:I31)</f>
        <v>0.53492</v>
      </c>
      <c r="K31" s="79" t="n">
        <f aca="false">COUNTA(C31:I31)</f>
        <v>1</v>
      </c>
      <c r="L31" s="79"/>
      <c r="M31" s="79"/>
      <c r="N31" s="79"/>
      <c r="O31" s="76" t="n">
        <f aca="false">SUM(K31:N31)</f>
        <v>1</v>
      </c>
      <c r="P31" s="39" t="n">
        <f aca="false">SUM(PRODUCT(J31,100))+(O31)</f>
        <v>54.492</v>
      </c>
      <c r="Q31" s="80" t="s">
        <v>65</v>
      </c>
    </row>
    <row r="32" customFormat="false" ht="12.75" hidden="false" customHeight="false" outlineLevel="0" collapsed="false">
      <c r="A32" s="41" t="n">
        <v>20</v>
      </c>
      <c r="B32" s="83" t="s">
        <v>127</v>
      </c>
      <c r="C32" s="44" t="n">
        <v>0.53333</v>
      </c>
      <c r="D32" s="44"/>
      <c r="E32" s="44"/>
      <c r="F32" s="44"/>
      <c r="G32" s="44"/>
      <c r="H32" s="44"/>
      <c r="I32" s="44"/>
      <c r="J32" s="44" t="n">
        <f aca="false">AVERAGE(C32:I32)</f>
        <v>0.53333</v>
      </c>
      <c r="K32" s="79" t="n">
        <f aca="false">COUNTA(C32:I32)</f>
        <v>1</v>
      </c>
      <c r="L32" s="79"/>
      <c r="M32" s="79"/>
      <c r="N32" s="79"/>
      <c r="O32" s="76" t="n">
        <f aca="false">SUM(K32:N32)</f>
        <v>1</v>
      </c>
      <c r="P32" s="39" t="n">
        <f aca="false">SUM(PRODUCT(J32,100))+(O32)</f>
        <v>54.333</v>
      </c>
      <c r="Q32" s="80" t="s">
        <v>73</v>
      </c>
    </row>
    <row r="33" customFormat="false" ht="12.75" hidden="false" customHeight="false" outlineLevel="0" collapsed="false">
      <c r="A33" s="33" t="n">
        <v>21</v>
      </c>
      <c r="B33" s="83" t="s">
        <v>128</v>
      </c>
      <c r="C33" s="44" t="n">
        <v>0.52778</v>
      </c>
      <c r="D33" s="44"/>
      <c r="E33" s="44"/>
      <c r="F33" s="44"/>
      <c r="G33" s="44"/>
      <c r="H33" s="44"/>
      <c r="I33" s="44"/>
      <c r="J33" s="44" t="n">
        <f aca="false">AVERAGE(C33:I33)</f>
        <v>0.52778</v>
      </c>
      <c r="K33" s="79" t="n">
        <f aca="false">COUNTA(C33:I33)</f>
        <v>1</v>
      </c>
      <c r="L33" s="79"/>
      <c r="M33" s="79"/>
      <c r="N33" s="79"/>
      <c r="O33" s="76" t="n">
        <f aca="false">SUM(K33:N33)</f>
        <v>1</v>
      </c>
      <c r="P33" s="39" t="n">
        <f aca="false">SUM(PRODUCT(J33,100))+(O33)</f>
        <v>53.778</v>
      </c>
      <c r="Q33" s="80" t="s">
        <v>111</v>
      </c>
    </row>
    <row r="34" customFormat="false" ht="12.75" hidden="false" customHeight="false" outlineLevel="0" collapsed="false">
      <c r="A34" s="41" t="n">
        <v>22</v>
      </c>
      <c r="B34" s="86" t="s">
        <v>129</v>
      </c>
      <c r="C34" s="44" t="n">
        <v>0.51481</v>
      </c>
      <c r="D34" s="44"/>
      <c r="E34" s="44"/>
      <c r="F34" s="44"/>
      <c r="G34" s="44"/>
      <c r="H34" s="44"/>
      <c r="I34" s="44"/>
      <c r="J34" s="44" t="n">
        <f aca="false">AVERAGE(C34:I34)</f>
        <v>0.51481</v>
      </c>
      <c r="K34" s="79" t="n">
        <f aca="false">COUNTA(C34:I34)</f>
        <v>1</v>
      </c>
      <c r="L34" s="79"/>
      <c r="M34" s="79"/>
      <c r="N34" s="79"/>
      <c r="O34" s="76" t="n">
        <f aca="false">SUM(K34:N34)</f>
        <v>1</v>
      </c>
      <c r="P34" s="39" t="n">
        <f aca="false">SUM(PRODUCT(J34,100))+(O34)</f>
        <v>52.481</v>
      </c>
      <c r="Q34" s="80" t="s">
        <v>111</v>
      </c>
    </row>
    <row r="35" customFormat="false" ht="12.75" hidden="false" customHeight="false" outlineLevel="0" collapsed="false">
      <c r="A35" s="33" t="n">
        <v>23</v>
      </c>
      <c r="B35" s="83" t="s">
        <v>130</v>
      </c>
      <c r="C35" s="44"/>
      <c r="D35" s="44"/>
      <c r="E35" s="44" t="n">
        <v>0.50952</v>
      </c>
      <c r="F35" s="44"/>
      <c r="G35" s="44"/>
      <c r="H35" s="44"/>
      <c r="I35" s="44"/>
      <c r="J35" s="44" t="n">
        <f aca="false">AVERAGE(C35:I35)</f>
        <v>0.50952</v>
      </c>
      <c r="K35" s="79" t="n">
        <f aca="false">COUNTA(C35:I35)</f>
        <v>1</v>
      </c>
      <c r="L35" s="79"/>
      <c r="M35" s="79"/>
      <c r="N35" s="79"/>
      <c r="O35" s="76" t="n">
        <f aca="false">SUM(K35:N35)</f>
        <v>1</v>
      </c>
      <c r="P35" s="39" t="n">
        <f aca="false">SUM(PRODUCT(J35,100))+(O35)</f>
        <v>51.952</v>
      </c>
      <c r="Q35" s="80" t="s">
        <v>131</v>
      </c>
    </row>
    <row r="36" customFormat="false" ht="12.75" hidden="false" customHeight="false" outlineLevel="0" collapsed="false">
      <c r="A36" s="33" t="n">
        <v>24</v>
      </c>
      <c r="B36" s="83" t="s">
        <v>132</v>
      </c>
      <c r="C36" s="44" t="n">
        <v>0.50556</v>
      </c>
      <c r="D36" s="44"/>
      <c r="E36" s="44"/>
      <c r="F36" s="44"/>
      <c r="G36" s="44"/>
      <c r="H36" s="44"/>
      <c r="I36" s="44"/>
      <c r="J36" s="44" t="n">
        <f aca="false">AVERAGE(C36:I36)</f>
        <v>0.50556</v>
      </c>
      <c r="K36" s="79" t="n">
        <f aca="false">COUNTA(C36:I36)</f>
        <v>1</v>
      </c>
      <c r="L36" s="79"/>
      <c r="M36" s="79"/>
      <c r="N36" s="79"/>
      <c r="O36" s="76" t="n">
        <f aca="false">SUM(K36:N36)</f>
        <v>1</v>
      </c>
      <c r="P36" s="39" t="n">
        <f aca="false">SUM(PRODUCT(J36,100))+(O36)</f>
        <v>51.556</v>
      </c>
      <c r="Q36" s="80" t="s">
        <v>58</v>
      </c>
    </row>
    <row r="37" customFormat="false" ht="14.1" hidden="false" customHeight="true" outlineLevel="0" collapsed="false">
      <c r="Q37" s="88"/>
    </row>
    <row r="38" customFormat="false" ht="14.1" hidden="false" customHeight="true" outlineLevel="0" collapsed="false">
      <c r="A38" s="64"/>
      <c r="B38" s="65" t="s">
        <v>95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</row>
    <row r="39" customFormat="false" ht="14.1" hidden="false" customHeight="true" outlineLevel="0" collapsed="false">
      <c r="A39" s="4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</row>
    <row r="40" customFormat="false" ht="14.1" hidden="false" customHeight="true" outlineLevel="0" collapsed="false">
      <c r="A40" s="66" t="s">
        <v>25</v>
      </c>
      <c r="B40" s="67" t="s">
        <v>96</v>
      </c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</row>
  </sheetData>
  <mergeCells count="11">
    <mergeCell ref="A1:Q1"/>
    <mergeCell ref="A3:Q3"/>
    <mergeCell ref="A5:Q5"/>
    <mergeCell ref="A7:A8"/>
    <mergeCell ref="B7:B8"/>
    <mergeCell ref="C7:C8"/>
    <mergeCell ref="D7:D8"/>
    <mergeCell ref="K7:O7"/>
    <mergeCell ref="Q7:Q8"/>
    <mergeCell ref="L8:N8"/>
    <mergeCell ref="B40:Q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ircuito E Junior Pony riservato Juniores non oltre il 16° anno di età con Brevetto su Pony&amp;RElisabetta Magistri</oddFooter>
  </headerFooter>
  <rowBreaks count="1" manualBreakCount="1">
    <brk id="3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11" min="3" style="1" width="8.7"/>
    <col collapsed="false" customWidth="true" hidden="false" outlineLevel="0" max="12" min="12" style="1" width="4.56"/>
    <col collapsed="false" customWidth="true" hidden="false" outlineLevel="0" max="15" min="13" style="1" width="2.7"/>
    <col collapsed="false" customWidth="true" hidden="false" outlineLevel="0" max="16" min="16" style="1" width="4.7"/>
    <col collapsed="false" customWidth="true" hidden="false" outlineLevel="0" max="17" min="17" style="1" width="8.7"/>
    <col collapsed="false" customWidth="true" hidden="false" outlineLevel="0" max="18" min="18" style="1" width="12.99"/>
    <col collapsed="false" customWidth="false" hidden="false" outlineLevel="0" max="257" min="19" style="1" width="9.14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14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68" customFormat="true" ht="14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70" customFormat="true" ht="14.1" hidden="false" customHeight="true" outlineLevel="0" collapsed="false">
      <c r="A4" s="69"/>
      <c r="B4" s="14"/>
      <c r="D4" s="71"/>
    </row>
    <row r="5" s="70" customFormat="true" ht="14.1" hidden="false" customHeight="true" outlineLevel="0" collapsed="false">
      <c r="A5" s="11" t="s">
        <v>13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14" customFormat="true" ht="14.1" hidden="false" customHeight="true" outlineLevel="0" collapsed="false">
      <c r="A6" s="12"/>
      <c r="B6" s="31"/>
      <c r="C6" s="13"/>
      <c r="D6" s="13"/>
      <c r="E6" s="13"/>
      <c r="F6" s="13"/>
      <c r="G6" s="13"/>
      <c r="H6" s="13"/>
      <c r="I6" s="13"/>
      <c r="J6" s="13"/>
      <c r="K6" s="31"/>
      <c r="L6" s="31"/>
      <c r="M6" s="31"/>
      <c r="N6" s="31"/>
      <c r="O6" s="31"/>
      <c r="P6" s="13"/>
      <c r="Q6" s="13"/>
    </row>
    <row r="7" customFormat="false" ht="12.75" hidden="false" customHeight="true" outlineLevel="0" collapsed="false">
      <c r="A7" s="15" t="s">
        <v>3</v>
      </c>
      <c r="B7" s="16" t="s">
        <v>4</v>
      </c>
      <c r="C7" s="19" t="s">
        <v>98</v>
      </c>
      <c r="D7" s="19" t="s">
        <v>99</v>
      </c>
      <c r="E7" s="21" t="s">
        <v>7</v>
      </c>
      <c r="F7" s="21" t="s">
        <v>8</v>
      </c>
      <c r="G7" s="21" t="s">
        <v>9</v>
      </c>
      <c r="H7" s="21" t="s">
        <v>10</v>
      </c>
      <c r="I7" s="21" t="s">
        <v>134</v>
      </c>
      <c r="J7" s="21" t="s">
        <v>11</v>
      </c>
      <c r="K7" s="22" t="s">
        <v>12</v>
      </c>
      <c r="L7" s="41" t="s">
        <v>13</v>
      </c>
      <c r="M7" s="41"/>
      <c r="N7" s="41"/>
      <c r="O7" s="41"/>
      <c r="P7" s="41"/>
      <c r="Q7" s="22" t="s">
        <v>14</v>
      </c>
      <c r="R7" s="23" t="s">
        <v>15</v>
      </c>
    </row>
    <row r="8" customFormat="false" ht="13.5" hidden="false" customHeight="true" outlineLevel="0" collapsed="false">
      <c r="A8" s="15"/>
      <c r="B8" s="16"/>
      <c r="C8" s="19"/>
      <c r="D8" s="19"/>
      <c r="E8" s="26" t="s">
        <v>100</v>
      </c>
      <c r="F8" s="26" t="s">
        <v>101</v>
      </c>
      <c r="G8" s="26" t="s">
        <v>102</v>
      </c>
      <c r="H8" s="26" t="s">
        <v>100</v>
      </c>
      <c r="I8" s="26" t="s">
        <v>135</v>
      </c>
      <c r="J8" s="26" t="s">
        <v>103</v>
      </c>
      <c r="K8" s="27" t="s">
        <v>19</v>
      </c>
      <c r="L8" s="72" t="s">
        <v>104</v>
      </c>
      <c r="M8" s="73" t="s">
        <v>105</v>
      </c>
      <c r="N8" s="73"/>
      <c r="O8" s="73"/>
      <c r="P8" s="74" t="s">
        <v>106</v>
      </c>
      <c r="Q8" s="29" t="s">
        <v>21</v>
      </c>
      <c r="R8" s="23"/>
    </row>
    <row r="9" s="32" customFormat="true" ht="14.1" hidden="false" customHeight="true" outlineLevel="0" collapsed="false">
      <c r="A9" s="30" t="s">
        <v>22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2.75" hidden="false" customHeight="false" outlineLevel="0" collapsed="false">
      <c r="A10" s="33" t="n">
        <v>1</v>
      </c>
      <c r="B10" s="89" t="s">
        <v>136</v>
      </c>
      <c r="C10" s="37" t="n">
        <v>0.61852</v>
      </c>
      <c r="D10" s="37" t="n">
        <v>0.61667</v>
      </c>
      <c r="E10" s="37" t="n">
        <v>0.57381</v>
      </c>
      <c r="F10" s="37" t="n">
        <v>0.60476</v>
      </c>
      <c r="G10" s="37" t="s">
        <v>25</v>
      </c>
      <c r="H10" s="37" t="n">
        <v>0.59524</v>
      </c>
      <c r="I10" s="37"/>
      <c r="J10" s="37" t="n">
        <v>0.63684</v>
      </c>
      <c r="K10" s="37" t="n">
        <f aca="false">AVERAGE(C10:J10)</f>
        <v>0.60764</v>
      </c>
      <c r="L10" s="38" t="n">
        <f aca="false">COUNTA(C10:J10)</f>
        <v>7</v>
      </c>
      <c r="M10" s="38" t="n">
        <v>2</v>
      </c>
      <c r="N10" s="38" t="n">
        <v>2</v>
      </c>
      <c r="O10" s="38" t="n">
        <v>2</v>
      </c>
      <c r="P10" s="76" t="n">
        <f aca="false">SUM(L10:O10)</f>
        <v>13</v>
      </c>
      <c r="Q10" s="39" t="n">
        <f aca="false">SUM(PRODUCT(K10,100))+(P10)</f>
        <v>73.764</v>
      </c>
      <c r="R10" s="77" t="s">
        <v>30</v>
      </c>
    </row>
    <row r="11" customFormat="false" ht="12.75" hidden="false" customHeight="false" outlineLevel="0" collapsed="false">
      <c r="A11" s="33" t="n">
        <v>2</v>
      </c>
      <c r="B11" s="89" t="s">
        <v>137</v>
      </c>
      <c r="C11" s="37" t="n">
        <v>0.59074</v>
      </c>
      <c r="D11" s="37" t="s">
        <v>25</v>
      </c>
      <c r="E11" s="37"/>
      <c r="F11" s="37"/>
      <c r="G11" s="37"/>
      <c r="H11" s="37" t="n">
        <v>0.59365</v>
      </c>
      <c r="I11" s="37"/>
      <c r="J11" s="37" t="n">
        <v>0.57368</v>
      </c>
      <c r="K11" s="37" t="n">
        <f aca="false">AVERAGE(C11:J11)</f>
        <v>0.586023333333333</v>
      </c>
      <c r="L11" s="38" t="n">
        <f aca="false">COUNTA(C11:J11)</f>
        <v>4</v>
      </c>
      <c r="M11" s="79"/>
      <c r="N11" s="79"/>
      <c r="O11" s="79" t="n">
        <v>2</v>
      </c>
      <c r="P11" s="76" t="n">
        <f aca="false">SUM(L11:O11)</f>
        <v>6</v>
      </c>
      <c r="Q11" s="39" t="n">
        <f aca="false">SUM(PRODUCT(K11,100))+(P11)</f>
        <v>64.6023333333333</v>
      </c>
      <c r="R11" s="80" t="s">
        <v>33</v>
      </c>
    </row>
    <row r="12" s="4" customFormat="true" ht="14.1" hidden="false" customHeight="true" outlineLevel="0" collapsed="false">
      <c r="A12" s="12" t="s">
        <v>43</v>
      </c>
      <c r="B12" s="47"/>
      <c r="C12" s="48"/>
      <c r="D12" s="49"/>
      <c r="E12" s="50"/>
      <c r="F12" s="50"/>
      <c r="G12" s="50"/>
      <c r="H12" s="50"/>
      <c r="I12" s="50"/>
      <c r="J12" s="50"/>
      <c r="K12" s="50"/>
      <c r="L12" s="50"/>
      <c r="M12" s="50"/>
      <c r="N12" s="51"/>
      <c r="O12" s="52"/>
      <c r="P12" s="53"/>
      <c r="Q12" s="54"/>
    </row>
    <row r="13" customFormat="false" ht="12.75" hidden="false" customHeight="false" outlineLevel="0" collapsed="false">
      <c r="A13" s="41" t="n">
        <v>3</v>
      </c>
      <c r="B13" s="90" t="s">
        <v>138</v>
      </c>
      <c r="C13" s="37"/>
      <c r="D13" s="37" t="n">
        <v>0.55185</v>
      </c>
      <c r="E13" s="37"/>
      <c r="F13" s="37"/>
      <c r="G13" s="37"/>
      <c r="H13" s="37" t="n">
        <v>0.52698</v>
      </c>
      <c r="I13" s="37"/>
      <c r="J13" s="37"/>
      <c r="K13" s="37" t="n">
        <f aca="false">AVERAGE(C13:J13)</f>
        <v>0.539415</v>
      </c>
      <c r="L13" s="38" t="n">
        <f aca="false">COUNTA(C13:J13)</f>
        <v>2</v>
      </c>
      <c r="M13" s="79"/>
      <c r="N13" s="79"/>
      <c r="O13" s="79"/>
      <c r="P13" s="76" t="n">
        <f aca="false">SUM(L13:O13)</f>
        <v>2</v>
      </c>
      <c r="Q13" s="39" t="n">
        <f aca="false">SUM(PRODUCT(K13,100))+(P13)</f>
        <v>55.9415</v>
      </c>
      <c r="R13" s="80" t="s">
        <v>139</v>
      </c>
    </row>
    <row r="14" customFormat="false" ht="12.75" hidden="false" customHeight="false" outlineLevel="0" collapsed="false">
      <c r="A14" s="33" t="n">
        <v>4</v>
      </c>
      <c r="B14" s="55" t="s">
        <v>140</v>
      </c>
      <c r="C14" s="44"/>
      <c r="D14" s="44" t="n">
        <v>0.55741</v>
      </c>
      <c r="E14" s="44"/>
      <c r="F14" s="44"/>
      <c r="G14" s="44"/>
      <c r="H14" s="37" t="n">
        <v>0.51587</v>
      </c>
      <c r="I14" s="37"/>
      <c r="J14" s="37"/>
      <c r="K14" s="37" t="n">
        <f aca="false">AVERAGE(C14:J14)</f>
        <v>0.53664</v>
      </c>
      <c r="L14" s="38" t="n">
        <f aca="false">COUNTA(C14:J14)</f>
        <v>2</v>
      </c>
      <c r="M14" s="79"/>
      <c r="N14" s="79"/>
      <c r="O14" s="79"/>
      <c r="P14" s="76" t="n">
        <f aca="false">SUM(L14:O14)</f>
        <v>2</v>
      </c>
      <c r="Q14" s="39" t="n">
        <f aca="false">SUM(PRODUCT(K14,100))+(P14)</f>
        <v>55.664</v>
      </c>
      <c r="R14" s="80" t="s">
        <v>139</v>
      </c>
    </row>
    <row r="15" s="4" customFormat="true" ht="14.1" hidden="false" customHeight="true" outlineLevel="0" collapsed="false">
      <c r="A15" s="12" t="s">
        <v>53</v>
      </c>
      <c r="B15" s="47"/>
      <c r="C15" s="48"/>
      <c r="D15" s="49"/>
      <c r="E15" s="50"/>
      <c r="F15" s="50"/>
      <c r="G15" s="50"/>
      <c r="H15" s="50"/>
      <c r="I15" s="50"/>
      <c r="J15" s="50"/>
      <c r="K15" s="50"/>
      <c r="L15" s="50"/>
      <c r="M15" s="50"/>
      <c r="N15" s="51"/>
      <c r="O15" s="52"/>
      <c r="P15" s="53"/>
      <c r="Q15" s="54"/>
    </row>
    <row r="16" s="4" customFormat="true" ht="14.1" hidden="false" customHeight="true" outlineLevel="0" collapsed="false">
      <c r="A16" s="33" t="n">
        <v>5</v>
      </c>
      <c r="B16" s="55" t="s">
        <v>141</v>
      </c>
      <c r="C16" s="44"/>
      <c r="D16" s="44" t="n">
        <v>0.65741</v>
      </c>
      <c r="E16" s="44"/>
      <c r="F16" s="44" t="n">
        <v>0.61429</v>
      </c>
      <c r="G16" s="44"/>
      <c r="H16" s="37"/>
      <c r="I16" s="37"/>
      <c r="J16" s="37"/>
      <c r="K16" s="37" t="n">
        <f aca="false">AVERAGE(C16:J16)</f>
        <v>0.63585</v>
      </c>
      <c r="L16" s="38" t="n">
        <f aca="false">COUNTA(C16:J16)</f>
        <v>2</v>
      </c>
      <c r="M16" s="79"/>
      <c r="N16" s="79"/>
      <c r="O16" s="79"/>
      <c r="P16" s="76" t="n">
        <f aca="false">SUM(L16:O16)</f>
        <v>2</v>
      </c>
      <c r="Q16" s="39" t="n">
        <f aca="false">SUM(PRODUCT(K16,100))+(P16)</f>
        <v>65.585</v>
      </c>
      <c r="R16" s="80" t="s">
        <v>121</v>
      </c>
    </row>
    <row r="17" s="4" customFormat="true" ht="14.1" hidden="false" customHeight="true" outlineLevel="0" collapsed="false">
      <c r="A17" s="33" t="n">
        <v>6</v>
      </c>
      <c r="B17" s="85" t="s">
        <v>142</v>
      </c>
      <c r="C17" s="44" t="n">
        <v>0.61111</v>
      </c>
      <c r="D17" s="44"/>
      <c r="E17" s="44"/>
      <c r="F17" s="44" t="n">
        <v>0.59048</v>
      </c>
      <c r="G17" s="44"/>
      <c r="H17" s="37"/>
      <c r="I17" s="37"/>
      <c r="J17" s="37"/>
      <c r="K17" s="37" t="n">
        <f aca="false">AVERAGE(C17:J17)</f>
        <v>0.600795</v>
      </c>
      <c r="L17" s="38" t="n">
        <f aca="false">COUNTA(C17:J17)</f>
        <v>2</v>
      </c>
      <c r="M17" s="79" t="n">
        <v>2</v>
      </c>
      <c r="N17" s="79"/>
      <c r="O17" s="79"/>
      <c r="P17" s="76" t="n">
        <f aca="false">SUM(L17:O17)</f>
        <v>4</v>
      </c>
      <c r="Q17" s="39" t="n">
        <f aca="false">SUM(PRODUCT(K17,100))+(P17)</f>
        <v>64.0795</v>
      </c>
      <c r="R17" s="80" t="s">
        <v>47</v>
      </c>
    </row>
    <row r="18" customFormat="false" ht="12.75" hidden="false" customHeight="false" outlineLevel="0" collapsed="false">
      <c r="A18" s="41" t="n">
        <v>7</v>
      </c>
      <c r="B18" s="55" t="s">
        <v>122</v>
      </c>
      <c r="C18" s="44"/>
      <c r="D18" s="44"/>
      <c r="E18" s="44"/>
      <c r="F18" s="44" t="n">
        <v>0.57381</v>
      </c>
      <c r="G18" s="44"/>
      <c r="H18" s="37"/>
      <c r="I18" s="37"/>
      <c r="J18" s="37" t="n">
        <v>0.58596</v>
      </c>
      <c r="K18" s="37" t="n">
        <f aca="false">AVERAGE(C18:J18)</f>
        <v>0.579885</v>
      </c>
      <c r="L18" s="38" t="n">
        <f aca="false">COUNTA(C18:J18)</f>
        <v>2</v>
      </c>
      <c r="M18" s="79"/>
      <c r="N18" s="79"/>
      <c r="O18" s="79"/>
      <c r="P18" s="76" t="n">
        <f aca="false">SUM(L18:O18)</f>
        <v>2</v>
      </c>
      <c r="Q18" s="39" t="n">
        <f aca="false">SUM(PRODUCT(K18,100))+(P18)</f>
        <v>59.9885</v>
      </c>
      <c r="R18" s="80" t="s">
        <v>38</v>
      </c>
    </row>
    <row r="19" customFormat="false" ht="12.75" hidden="false" customHeight="false" outlineLevel="0" collapsed="false">
      <c r="A19" s="33" t="n">
        <v>8</v>
      </c>
      <c r="B19" s="85" t="s">
        <v>143</v>
      </c>
      <c r="C19" s="44"/>
      <c r="D19" s="44"/>
      <c r="E19" s="44"/>
      <c r="F19" s="44"/>
      <c r="G19" s="44"/>
      <c r="H19" s="37" t="n">
        <v>0.55556</v>
      </c>
      <c r="I19" s="37"/>
      <c r="J19" s="37" t="n">
        <v>0.60351</v>
      </c>
      <c r="K19" s="37" t="n">
        <f aca="false">AVERAGE(C19:J19)</f>
        <v>0.579535</v>
      </c>
      <c r="L19" s="38" t="n">
        <f aca="false">COUNTA(C19:J19)</f>
        <v>2</v>
      </c>
      <c r="M19" s="79"/>
      <c r="N19" s="79"/>
      <c r="O19" s="79"/>
      <c r="P19" s="76" t="n">
        <f aca="false">SUM(L19:O19)</f>
        <v>2</v>
      </c>
      <c r="Q19" s="39" t="n">
        <f aca="false">SUM(PRODUCT(K19,100))+(P19)</f>
        <v>59.9535</v>
      </c>
      <c r="R19" s="80" t="s">
        <v>93</v>
      </c>
    </row>
    <row r="20" customFormat="false" ht="12.75" hidden="false" customHeight="false" outlineLevel="0" collapsed="false">
      <c r="A20" s="33" t="n">
        <v>9</v>
      </c>
      <c r="B20" s="55" t="s">
        <v>144</v>
      </c>
      <c r="C20" s="44" t="n">
        <v>0.55</v>
      </c>
      <c r="D20" s="44"/>
      <c r="E20" s="44" t="n">
        <v>0.59762</v>
      </c>
      <c r="F20" s="44"/>
      <c r="G20" s="44"/>
      <c r="H20" s="37"/>
      <c r="I20" s="37"/>
      <c r="J20" s="37"/>
      <c r="K20" s="37" t="n">
        <f aca="false">AVERAGE(C20:J20)</f>
        <v>0.57381</v>
      </c>
      <c r="L20" s="38" t="n">
        <f aca="false">COUNTA(C20:J20)</f>
        <v>2</v>
      </c>
      <c r="M20" s="79"/>
      <c r="N20" s="79"/>
      <c r="O20" s="79"/>
      <c r="P20" s="76" t="n">
        <f aca="false">SUM(L20:O20)</f>
        <v>2</v>
      </c>
      <c r="Q20" s="39" t="n">
        <f aca="false">SUM(PRODUCT(K20,100))+(P20)</f>
        <v>59.381</v>
      </c>
      <c r="R20" s="80" t="s">
        <v>145</v>
      </c>
    </row>
    <row r="21" customFormat="false" ht="12.75" hidden="false" customHeight="false" outlineLevel="0" collapsed="false">
      <c r="A21" s="33" t="n">
        <v>10</v>
      </c>
      <c r="B21" s="55" t="s">
        <v>146</v>
      </c>
      <c r="C21" s="44"/>
      <c r="D21" s="44" t="n">
        <v>0.55185</v>
      </c>
      <c r="E21" s="44"/>
      <c r="F21" s="44"/>
      <c r="G21" s="44"/>
      <c r="H21" s="37"/>
      <c r="I21" s="37"/>
      <c r="J21" s="37" t="n">
        <v>0.56842</v>
      </c>
      <c r="K21" s="37" t="n">
        <f aca="false">AVERAGE(C21:J21)</f>
        <v>0.560135</v>
      </c>
      <c r="L21" s="38" t="n">
        <f aca="false">COUNTA(C21:J21)</f>
        <v>2</v>
      </c>
      <c r="M21" s="79"/>
      <c r="N21" s="79"/>
      <c r="O21" s="79"/>
      <c r="P21" s="76" t="n">
        <f aca="false">SUM(L21:O21)</f>
        <v>2</v>
      </c>
      <c r="Q21" s="39" t="n">
        <f aca="false">SUM(PRODUCT(K21,100))+(P21)</f>
        <v>58.0135</v>
      </c>
      <c r="R21" s="80" t="s">
        <v>147</v>
      </c>
    </row>
    <row r="22" customFormat="false" ht="12.75" hidden="false" customHeight="false" outlineLevel="0" collapsed="false">
      <c r="A22" s="33" t="n">
        <v>11</v>
      </c>
      <c r="B22" s="90" t="s">
        <v>148</v>
      </c>
      <c r="C22" s="37"/>
      <c r="D22" s="37" t="n">
        <v>0.52407</v>
      </c>
      <c r="E22" s="37"/>
      <c r="F22" s="37"/>
      <c r="G22" s="37"/>
      <c r="H22" s="37"/>
      <c r="I22" s="37"/>
      <c r="J22" s="37" t="n">
        <v>0.58947</v>
      </c>
      <c r="K22" s="37" t="n">
        <f aca="false">AVERAGE(C22:J22)</f>
        <v>0.55677</v>
      </c>
      <c r="L22" s="38" t="n">
        <f aca="false">COUNTA(C22:J22)</f>
        <v>2</v>
      </c>
      <c r="M22" s="38"/>
      <c r="N22" s="38"/>
      <c r="O22" s="38"/>
      <c r="P22" s="76" t="n">
        <f aca="false">SUM(L22:O22)</f>
        <v>2</v>
      </c>
      <c r="Q22" s="39" t="n">
        <f aca="false">SUM(PRODUCT(K22,100))+(P22)</f>
        <v>57.677</v>
      </c>
      <c r="R22" s="80" t="s">
        <v>149</v>
      </c>
    </row>
    <row r="23" customFormat="false" ht="12.75" hidden="false" customHeight="false" outlineLevel="0" collapsed="false">
      <c r="A23" s="33" t="n">
        <v>12</v>
      </c>
      <c r="B23" s="55" t="s">
        <v>150</v>
      </c>
      <c r="C23" s="44" t="n">
        <v>0.53889</v>
      </c>
      <c r="D23" s="44" t="n">
        <v>0.56852</v>
      </c>
      <c r="E23" s="44"/>
      <c r="F23" s="44"/>
      <c r="G23" s="44"/>
      <c r="H23" s="37"/>
      <c r="I23" s="37"/>
      <c r="J23" s="37"/>
      <c r="K23" s="37" t="n">
        <f aca="false">AVERAGE(C23:J23)</f>
        <v>0.553705</v>
      </c>
      <c r="L23" s="38" t="n">
        <f aca="false">COUNTA(C23:J23)</f>
        <v>2</v>
      </c>
      <c r="M23" s="79"/>
      <c r="N23" s="79"/>
      <c r="O23" s="79"/>
      <c r="P23" s="76" t="n">
        <f aca="false">SUM(L23:O23)</f>
        <v>2</v>
      </c>
      <c r="Q23" s="39" t="n">
        <f aca="false">SUM(PRODUCT(K23,100))+(P23)</f>
        <v>57.3705</v>
      </c>
      <c r="R23" s="80" t="s">
        <v>149</v>
      </c>
    </row>
    <row r="24" customFormat="false" ht="12.75" hidden="false" customHeight="false" outlineLevel="0" collapsed="false">
      <c r="A24" s="33" t="n">
        <v>13</v>
      </c>
      <c r="B24" s="90" t="s">
        <v>151</v>
      </c>
      <c r="C24" s="37" t="n">
        <v>0.50556</v>
      </c>
      <c r="D24" s="37" t="n">
        <v>0.51481</v>
      </c>
      <c r="E24" s="37"/>
      <c r="F24" s="37"/>
      <c r="G24" s="37"/>
      <c r="H24" s="37"/>
      <c r="I24" s="37"/>
      <c r="J24" s="37"/>
      <c r="K24" s="37" t="n">
        <f aca="false">AVERAGE(C24:J24)</f>
        <v>0.510185</v>
      </c>
      <c r="L24" s="38" t="n">
        <f aca="false">COUNTA(C24:J24)</f>
        <v>2</v>
      </c>
      <c r="M24" s="79"/>
      <c r="N24" s="79"/>
      <c r="O24" s="79"/>
      <c r="P24" s="76" t="n">
        <f aca="false">SUM(L24:O24)</f>
        <v>2</v>
      </c>
      <c r="Q24" s="39" t="n">
        <f aca="false">SUM(PRODUCT(K24,100))+(P24)</f>
        <v>53.0185</v>
      </c>
      <c r="R24" s="80" t="s">
        <v>111</v>
      </c>
    </row>
    <row r="25" s="4" customFormat="true" ht="14.1" hidden="false" customHeight="true" outlineLevel="0" collapsed="false">
      <c r="A25" s="12" t="s">
        <v>60</v>
      </c>
      <c r="B25" s="47"/>
      <c r="C25" s="48"/>
      <c r="D25" s="49"/>
      <c r="E25" s="50"/>
      <c r="F25" s="50"/>
      <c r="G25" s="50"/>
      <c r="H25" s="50"/>
      <c r="I25" s="50"/>
      <c r="J25" s="50"/>
      <c r="K25" s="50"/>
      <c r="L25" s="50"/>
      <c r="M25" s="50"/>
      <c r="N25" s="51"/>
      <c r="O25" s="52"/>
      <c r="P25" s="53"/>
      <c r="Q25" s="54"/>
    </row>
    <row r="26" customFormat="false" ht="12.75" hidden="false" customHeight="false" outlineLevel="0" collapsed="false">
      <c r="A26" s="41" t="n">
        <v>14</v>
      </c>
      <c r="B26" s="89" t="s">
        <v>152</v>
      </c>
      <c r="C26" s="37" t="n">
        <v>0.67778</v>
      </c>
      <c r="D26" s="37"/>
      <c r="E26" s="37"/>
      <c r="F26" s="37"/>
      <c r="G26" s="37"/>
      <c r="H26" s="37"/>
      <c r="I26" s="37"/>
      <c r="J26" s="37"/>
      <c r="K26" s="37" t="n">
        <f aca="false">AVERAGE(C26:J26)</f>
        <v>0.67778</v>
      </c>
      <c r="L26" s="38" t="n">
        <f aca="false">COUNTA(C26:J26)</f>
        <v>1</v>
      </c>
      <c r="M26" s="79"/>
      <c r="N26" s="79"/>
      <c r="O26" s="79"/>
      <c r="P26" s="76" t="n">
        <f aca="false">SUM(L26:O26)</f>
        <v>1</v>
      </c>
      <c r="Q26" s="39" t="n">
        <f aca="false">SUM(PRODUCT(K26,100))+(P26)</f>
        <v>68.778</v>
      </c>
      <c r="R26" s="80" t="s">
        <v>113</v>
      </c>
    </row>
    <row r="27" customFormat="false" ht="12.75" hidden="false" customHeight="false" outlineLevel="0" collapsed="false">
      <c r="A27" s="33" t="n">
        <v>15</v>
      </c>
      <c r="B27" s="90" t="s">
        <v>153</v>
      </c>
      <c r="C27" s="37"/>
      <c r="D27" s="37"/>
      <c r="E27" s="37"/>
      <c r="F27" s="37"/>
      <c r="G27" s="37" t="n">
        <v>0.64127</v>
      </c>
      <c r="H27" s="37"/>
      <c r="I27" s="37"/>
      <c r="J27" s="37"/>
      <c r="K27" s="37" t="n">
        <f aca="false">AVERAGE(C27:J27)</f>
        <v>0.64127</v>
      </c>
      <c r="L27" s="38" t="n">
        <f aca="false">COUNTA(C27:J27)</f>
        <v>1</v>
      </c>
      <c r="M27" s="79"/>
      <c r="N27" s="79"/>
      <c r="O27" s="79"/>
      <c r="P27" s="76" t="n">
        <f aca="false">SUM(L27:O27)</f>
        <v>1</v>
      </c>
      <c r="Q27" s="39" t="n">
        <f aca="false">SUM(PRODUCT(K27,100))+(P27)</f>
        <v>65.127</v>
      </c>
      <c r="R27" s="80" t="s">
        <v>26</v>
      </c>
    </row>
    <row r="28" customFormat="false" ht="12.75" hidden="false" customHeight="false" outlineLevel="0" collapsed="false">
      <c r="A28" s="33" t="n">
        <v>16</v>
      </c>
      <c r="B28" s="90" t="s">
        <v>154</v>
      </c>
      <c r="C28" s="37"/>
      <c r="D28" s="37"/>
      <c r="E28" s="37"/>
      <c r="F28" s="37"/>
      <c r="G28" s="37"/>
      <c r="H28" s="37"/>
      <c r="I28" s="37" t="n">
        <v>0.62105</v>
      </c>
      <c r="J28" s="37"/>
      <c r="K28" s="37" t="n">
        <f aca="false">AVERAGE(C28:J28)</f>
        <v>0.62105</v>
      </c>
      <c r="L28" s="38" t="n">
        <f aca="false">COUNTA(C28:J28)</f>
        <v>1</v>
      </c>
      <c r="M28" s="79"/>
      <c r="N28" s="79"/>
      <c r="O28" s="79"/>
      <c r="P28" s="76" t="n">
        <f aca="false">SUM(L28:O28)</f>
        <v>1</v>
      </c>
      <c r="Q28" s="39" t="n">
        <f aca="false">SUM(PRODUCT(K28,100))+(P28)</f>
        <v>63.105</v>
      </c>
      <c r="R28" s="80" t="s">
        <v>155</v>
      </c>
    </row>
    <row r="29" customFormat="false" ht="12.75" hidden="false" customHeight="false" outlineLevel="0" collapsed="false">
      <c r="A29" s="33" t="n">
        <v>17</v>
      </c>
      <c r="B29" s="90" t="s">
        <v>156</v>
      </c>
      <c r="C29" s="37"/>
      <c r="D29" s="37"/>
      <c r="E29" s="37"/>
      <c r="F29" s="37"/>
      <c r="G29" s="37"/>
      <c r="H29" s="37" t="n">
        <v>0.58571</v>
      </c>
      <c r="I29" s="37"/>
      <c r="J29" s="37"/>
      <c r="K29" s="37" t="n">
        <f aca="false">AVERAGE(C29:J29)</f>
        <v>0.58571</v>
      </c>
      <c r="L29" s="38" t="n">
        <f aca="false">COUNTA(C29:J29)</f>
        <v>1</v>
      </c>
      <c r="M29" s="79"/>
      <c r="N29" s="79"/>
      <c r="O29" s="79"/>
      <c r="P29" s="76" t="n">
        <f aca="false">SUM(L29:O29)</f>
        <v>1</v>
      </c>
      <c r="Q29" s="39" t="n">
        <f aca="false">SUM(PRODUCT(K29,100))+(P29)</f>
        <v>59.571</v>
      </c>
      <c r="R29" s="80" t="s">
        <v>65</v>
      </c>
    </row>
    <row r="30" customFormat="false" ht="12.75" hidden="false" customHeight="false" outlineLevel="0" collapsed="false">
      <c r="A30" s="33" t="n">
        <v>18</v>
      </c>
      <c r="B30" s="90" t="s">
        <v>157</v>
      </c>
      <c r="C30" s="37"/>
      <c r="D30" s="37" t="n">
        <v>0.58519</v>
      </c>
      <c r="E30" s="37"/>
      <c r="F30" s="37"/>
      <c r="G30" s="37"/>
      <c r="H30" s="37"/>
      <c r="I30" s="37"/>
      <c r="J30" s="37"/>
      <c r="K30" s="37" t="n">
        <f aca="false">AVERAGE(C30:J30)</f>
        <v>0.58519</v>
      </c>
      <c r="L30" s="38" t="n">
        <f aca="false">COUNTA(C30:J30)</f>
        <v>1</v>
      </c>
      <c r="M30" s="79"/>
      <c r="N30" s="79"/>
      <c r="O30" s="79"/>
      <c r="P30" s="76" t="n">
        <f aca="false">SUM(L30:O30)</f>
        <v>1</v>
      </c>
      <c r="Q30" s="39" t="n">
        <f aca="false">SUM(PRODUCT(K30,100))+(P30)</f>
        <v>59.519</v>
      </c>
      <c r="R30" s="80" t="s">
        <v>149</v>
      </c>
    </row>
    <row r="31" customFormat="false" ht="12.75" hidden="false" customHeight="false" outlineLevel="0" collapsed="false">
      <c r="A31" s="33" t="n">
        <v>19</v>
      </c>
      <c r="B31" s="90" t="s">
        <v>158</v>
      </c>
      <c r="C31" s="37"/>
      <c r="D31" s="37"/>
      <c r="E31" s="37"/>
      <c r="F31" s="37"/>
      <c r="G31" s="37"/>
      <c r="H31" s="37" t="n">
        <v>0.57619</v>
      </c>
      <c r="I31" s="37"/>
      <c r="J31" s="37"/>
      <c r="K31" s="37" t="n">
        <f aca="false">AVERAGE(C31:J31)</f>
        <v>0.57619</v>
      </c>
      <c r="L31" s="38" t="n">
        <f aca="false">COUNTA(C31:J31)</f>
        <v>1</v>
      </c>
      <c r="M31" s="79"/>
      <c r="N31" s="79"/>
      <c r="O31" s="79"/>
      <c r="P31" s="76" t="n">
        <f aca="false">SUM(L31:O31)</f>
        <v>1</v>
      </c>
      <c r="Q31" s="39" t="n">
        <f aca="false">SUM(PRODUCT(K31,100))+(P31)</f>
        <v>58.619</v>
      </c>
      <c r="R31" s="80" t="s">
        <v>65</v>
      </c>
    </row>
    <row r="32" customFormat="false" ht="12.75" hidden="false" customHeight="false" outlineLevel="0" collapsed="false">
      <c r="A32" s="33" t="n">
        <v>20</v>
      </c>
      <c r="B32" s="90" t="s">
        <v>63</v>
      </c>
      <c r="C32" s="37"/>
      <c r="D32" s="37"/>
      <c r="E32" s="37"/>
      <c r="F32" s="37"/>
      <c r="G32" s="37"/>
      <c r="H32" s="37"/>
      <c r="I32" s="37"/>
      <c r="J32" s="37" t="n">
        <v>0.57368</v>
      </c>
      <c r="K32" s="37" t="n">
        <f aca="false">AVERAGE(C32:J32)</f>
        <v>0.57368</v>
      </c>
      <c r="L32" s="38" t="n">
        <f aca="false">COUNTA(C32:J32)</f>
        <v>1</v>
      </c>
      <c r="M32" s="79"/>
      <c r="N32" s="79"/>
      <c r="O32" s="79"/>
      <c r="P32" s="76" t="n">
        <f aca="false">SUM(L32:O32)</f>
        <v>1</v>
      </c>
      <c r="Q32" s="39" t="n">
        <f aca="false">SUM(PRODUCT(K32,100))+(P32)</f>
        <v>58.368</v>
      </c>
      <c r="R32" s="80" t="s">
        <v>26</v>
      </c>
    </row>
    <row r="33" customFormat="false" ht="12.75" hidden="false" customHeight="false" outlineLevel="0" collapsed="false">
      <c r="A33" s="33" t="n">
        <v>21</v>
      </c>
      <c r="B33" s="90" t="s">
        <v>159</v>
      </c>
      <c r="C33" s="37"/>
      <c r="D33" s="37"/>
      <c r="E33" s="37"/>
      <c r="F33" s="37"/>
      <c r="G33" s="37"/>
      <c r="H33" s="37"/>
      <c r="I33" s="37" t="n">
        <v>0.55789</v>
      </c>
      <c r="J33" s="37"/>
      <c r="K33" s="37" t="n">
        <f aca="false">AVERAGE(C33:J33)</f>
        <v>0.55789</v>
      </c>
      <c r="L33" s="38" t="n">
        <f aca="false">COUNTA(C33:J33)</f>
        <v>1</v>
      </c>
      <c r="M33" s="79"/>
      <c r="N33" s="79"/>
      <c r="O33" s="79"/>
      <c r="P33" s="76" t="n">
        <f aca="false">SUM(L33:O33)</f>
        <v>1</v>
      </c>
      <c r="Q33" s="39" t="n">
        <f aca="false">SUM(PRODUCT(K33,100))+(P33)</f>
        <v>56.789</v>
      </c>
      <c r="R33" s="80" t="s">
        <v>155</v>
      </c>
    </row>
    <row r="34" customFormat="false" ht="12.75" hidden="false" customHeight="false" outlineLevel="0" collapsed="false">
      <c r="A34" s="33" t="n">
        <v>22</v>
      </c>
      <c r="B34" s="90" t="s">
        <v>160</v>
      </c>
      <c r="C34" s="37"/>
      <c r="D34" s="37"/>
      <c r="E34" s="37"/>
      <c r="F34" s="37"/>
      <c r="G34" s="37"/>
      <c r="H34" s="37"/>
      <c r="I34" s="37" t="n">
        <v>0.55526</v>
      </c>
      <c r="J34" s="37"/>
      <c r="K34" s="37" t="n">
        <f aca="false">AVERAGE(C34:J34)</f>
        <v>0.55526</v>
      </c>
      <c r="L34" s="38" t="n">
        <f aca="false">COUNTA(C34:J34)</f>
        <v>1</v>
      </c>
      <c r="M34" s="79"/>
      <c r="N34" s="79"/>
      <c r="O34" s="79"/>
      <c r="P34" s="76" t="n">
        <f aca="false">SUM(L34:O34)</f>
        <v>1</v>
      </c>
      <c r="Q34" s="39" t="n">
        <f aca="false">SUM(PRODUCT(K34,100))+(P34)</f>
        <v>56.526</v>
      </c>
      <c r="R34" s="80" t="s">
        <v>155</v>
      </c>
    </row>
    <row r="35" customFormat="false" ht="12.75" hidden="false" customHeight="false" outlineLevel="0" collapsed="false">
      <c r="A35" s="33" t="n">
        <v>22</v>
      </c>
      <c r="B35" s="90" t="s">
        <v>161</v>
      </c>
      <c r="C35" s="37"/>
      <c r="D35" s="37"/>
      <c r="E35" s="37"/>
      <c r="F35" s="37"/>
      <c r="G35" s="37"/>
      <c r="H35" s="37"/>
      <c r="I35" s="37" t="n">
        <v>0.55526</v>
      </c>
      <c r="J35" s="37"/>
      <c r="K35" s="37" t="n">
        <f aca="false">AVERAGE(C35:J35)</f>
        <v>0.55526</v>
      </c>
      <c r="L35" s="38" t="n">
        <f aca="false">COUNTA(C35:J35)</f>
        <v>1</v>
      </c>
      <c r="M35" s="79"/>
      <c r="N35" s="79"/>
      <c r="O35" s="79"/>
      <c r="P35" s="76" t="n">
        <f aca="false">SUM(L35:O35)</f>
        <v>1</v>
      </c>
      <c r="Q35" s="39" t="n">
        <f aca="false">SUM(PRODUCT(K35,100))+(P35)</f>
        <v>56.526</v>
      </c>
      <c r="R35" s="80" t="s">
        <v>162</v>
      </c>
    </row>
    <row r="36" customFormat="false" ht="12.75" hidden="false" customHeight="false" outlineLevel="0" collapsed="false">
      <c r="A36" s="33" t="n">
        <v>24</v>
      </c>
      <c r="B36" s="90" t="s">
        <v>163</v>
      </c>
      <c r="C36" s="37"/>
      <c r="D36" s="37"/>
      <c r="E36" s="37" t="n">
        <v>0.55476</v>
      </c>
      <c r="F36" s="37"/>
      <c r="G36" s="37"/>
      <c r="H36" s="37"/>
      <c r="I36" s="37"/>
      <c r="J36" s="37"/>
      <c r="K36" s="37" t="n">
        <f aca="false">AVERAGE(C36:J36)</f>
        <v>0.55476</v>
      </c>
      <c r="L36" s="38" t="n">
        <f aca="false">COUNTA(C36:J36)</f>
        <v>1</v>
      </c>
      <c r="M36" s="79"/>
      <c r="N36" s="79"/>
      <c r="O36" s="79"/>
      <c r="P36" s="76" t="n">
        <f aca="false">SUM(L36:O36)</f>
        <v>1</v>
      </c>
      <c r="Q36" s="39" t="n">
        <f aca="false">SUM(PRODUCT(K36,100))+(P36)</f>
        <v>56.476</v>
      </c>
      <c r="R36" s="80" t="s">
        <v>131</v>
      </c>
    </row>
    <row r="37" customFormat="false" ht="12.75" hidden="false" customHeight="false" outlineLevel="0" collapsed="false">
      <c r="A37" s="33" t="n">
        <v>25</v>
      </c>
      <c r="B37" s="55" t="s">
        <v>164</v>
      </c>
      <c r="C37" s="44"/>
      <c r="D37" s="44"/>
      <c r="E37" s="44"/>
      <c r="F37" s="44"/>
      <c r="G37" s="44"/>
      <c r="H37" s="37"/>
      <c r="I37" s="37"/>
      <c r="J37" s="37" t="n">
        <v>0.55439</v>
      </c>
      <c r="K37" s="37" t="n">
        <f aca="false">AVERAGE(C37:J37)</f>
        <v>0.55439</v>
      </c>
      <c r="L37" s="38" t="n">
        <f aca="false">COUNTA(C37:J37)</f>
        <v>1</v>
      </c>
      <c r="M37" s="79"/>
      <c r="N37" s="79"/>
      <c r="O37" s="79"/>
      <c r="P37" s="76" t="n">
        <f aca="false">SUM(L37:O37)</f>
        <v>1</v>
      </c>
      <c r="Q37" s="39" t="n">
        <f aca="false">SUM(PRODUCT(K37,100))+(P37)</f>
        <v>56.439</v>
      </c>
      <c r="R37" s="80" t="s">
        <v>38</v>
      </c>
    </row>
    <row r="38" customFormat="false" ht="12.75" hidden="false" customHeight="false" outlineLevel="0" collapsed="false">
      <c r="A38" s="33" t="n">
        <v>26</v>
      </c>
      <c r="B38" s="55" t="s">
        <v>165</v>
      </c>
      <c r="C38" s="44"/>
      <c r="D38" s="44"/>
      <c r="E38" s="44"/>
      <c r="F38" s="44"/>
      <c r="G38" s="44"/>
      <c r="H38" s="37"/>
      <c r="I38" s="37"/>
      <c r="J38" s="37" t="n">
        <v>0.54211</v>
      </c>
      <c r="K38" s="37" t="n">
        <f aca="false">AVERAGE(C38:J38)</f>
        <v>0.54211</v>
      </c>
      <c r="L38" s="38" t="n">
        <f aca="false">COUNTA(C38:J38)</f>
        <v>1</v>
      </c>
      <c r="M38" s="79"/>
      <c r="N38" s="79"/>
      <c r="O38" s="79"/>
      <c r="P38" s="76" t="n">
        <f aca="false">SUM(L38:O38)</f>
        <v>1</v>
      </c>
      <c r="Q38" s="39" t="n">
        <f aca="false">SUM(PRODUCT(K38,100))+(P38)</f>
        <v>55.211</v>
      </c>
      <c r="R38" s="80" t="s">
        <v>52</v>
      </c>
    </row>
    <row r="39" customFormat="false" ht="12.75" hidden="false" customHeight="false" outlineLevel="0" collapsed="false">
      <c r="A39" s="33" t="n">
        <v>27</v>
      </c>
      <c r="B39" s="55" t="s">
        <v>166</v>
      </c>
      <c r="C39" s="44" t="n">
        <v>0.53519</v>
      </c>
      <c r="D39" s="44"/>
      <c r="E39" s="44"/>
      <c r="F39" s="44"/>
      <c r="G39" s="44"/>
      <c r="H39" s="37"/>
      <c r="I39" s="37"/>
      <c r="J39" s="37"/>
      <c r="K39" s="37" t="n">
        <f aca="false">AVERAGE(C39:J39)</f>
        <v>0.53519</v>
      </c>
      <c r="L39" s="38" t="n">
        <f aca="false">COUNTA(C39:J39)</f>
        <v>1</v>
      </c>
      <c r="M39" s="79"/>
      <c r="N39" s="79"/>
      <c r="O39" s="79"/>
      <c r="P39" s="76" t="n">
        <f aca="false">SUM(L39:O39)</f>
        <v>1</v>
      </c>
      <c r="Q39" s="39" t="n">
        <f aca="false">SUM(PRODUCT(K39,100))+(P39)</f>
        <v>54.519</v>
      </c>
      <c r="R39" s="80" t="s">
        <v>167</v>
      </c>
    </row>
    <row r="40" customFormat="false" ht="12.75" hidden="false" customHeight="false" outlineLevel="0" collapsed="false">
      <c r="A40" s="33" t="n">
        <v>28</v>
      </c>
      <c r="B40" s="55" t="s">
        <v>168</v>
      </c>
      <c r="C40" s="44"/>
      <c r="D40" s="44"/>
      <c r="E40" s="44"/>
      <c r="F40" s="44"/>
      <c r="G40" s="44"/>
      <c r="H40" s="37" t="n">
        <v>0.53333</v>
      </c>
      <c r="I40" s="37"/>
      <c r="J40" s="37"/>
      <c r="K40" s="37" t="n">
        <f aca="false">AVERAGE(C40:J40)</f>
        <v>0.53333</v>
      </c>
      <c r="L40" s="38" t="n">
        <f aca="false">COUNTA(C40:J40)</f>
        <v>1</v>
      </c>
      <c r="M40" s="79"/>
      <c r="N40" s="79"/>
      <c r="O40" s="79"/>
      <c r="P40" s="76" t="n">
        <f aca="false">SUM(L40:O40)</f>
        <v>1</v>
      </c>
      <c r="Q40" s="39" t="n">
        <f aca="false">SUM(PRODUCT(K40,100))+(P40)</f>
        <v>54.333</v>
      </c>
      <c r="R40" s="80" t="s">
        <v>38</v>
      </c>
    </row>
    <row r="41" customFormat="false" ht="12.75" hidden="false" customHeight="false" outlineLevel="0" collapsed="false">
      <c r="A41" s="33" t="n">
        <v>29</v>
      </c>
      <c r="B41" s="55" t="s">
        <v>169</v>
      </c>
      <c r="C41" s="44"/>
      <c r="D41" s="44" t="n">
        <v>0.52778</v>
      </c>
      <c r="E41" s="44"/>
      <c r="F41" s="44"/>
      <c r="G41" s="44"/>
      <c r="H41" s="37"/>
      <c r="I41" s="37"/>
      <c r="J41" s="37"/>
      <c r="K41" s="37" t="n">
        <f aca="false">AVERAGE(C41:J41)</f>
        <v>0.52778</v>
      </c>
      <c r="L41" s="38" t="n">
        <f aca="false">COUNTA(C41:J41)</f>
        <v>1</v>
      </c>
      <c r="M41" s="79"/>
      <c r="N41" s="79"/>
      <c r="O41" s="79"/>
      <c r="P41" s="76" t="n">
        <f aca="false">SUM(L41:O41)</f>
        <v>1</v>
      </c>
      <c r="Q41" s="39" t="n">
        <f aca="false">SUM(PRODUCT(K41,100))+(P41)</f>
        <v>53.778</v>
      </c>
      <c r="R41" s="80" t="s">
        <v>170</v>
      </c>
    </row>
    <row r="42" customFormat="false" ht="12.75" hidden="false" customHeight="false" outlineLevel="0" collapsed="false">
      <c r="A42" s="33" t="n">
        <v>30</v>
      </c>
      <c r="B42" s="55" t="s">
        <v>171</v>
      </c>
      <c r="C42" s="44"/>
      <c r="D42" s="44"/>
      <c r="E42" s="44"/>
      <c r="F42" s="44"/>
      <c r="G42" s="44"/>
      <c r="H42" s="37"/>
      <c r="I42" s="37"/>
      <c r="J42" s="37" t="n">
        <v>0.52632</v>
      </c>
      <c r="K42" s="37" t="n">
        <f aca="false">AVERAGE(C42:J42)</f>
        <v>0.52632</v>
      </c>
      <c r="L42" s="38" t="n">
        <f aca="false">COUNTA(C42:J42)</f>
        <v>1</v>
      </c>
      <c r="M42" s="79"/>
      <c r="N42" s="79"/>
      <c r="O42" s="79"/>
      <c r="P42" s="76" t="n">
        <f aca="false">SUM(L42:O42)</f>
        <v>1</v>
      </c>
      <c r="Q42" s="39" t="n">
        <f aca="false">SUM(PRODUCT(K42,100))+(P42)</f>
        <v>53.632</v>
      </c>
      <c r="R42" s="80" t="s">
        <v>62</v>
      </c>
    </row>
    <row r="43" customFormat="false" ht="12.75" hidden="false" customHeight="false" outlineLevel="0" collapsed="false">
      <c r="A43" s="33" t="n">
        <v>31</v>
      </c>
      <c r="B43" s="55" t="s">
        <v>110</v>
      </c>
      <c r="C43" s="44"/>
      <c r="D43" s="44" t="n">
        <v>0.52593</v>
      </c>
      <c r="E43" s="44"/>
      <c r="F43" s="44"/>
      <c r="G43" s="44"/>
      <c r="H43" s="37"/>
      <c r="I43" s="37"/>
      <c r="J43" s="37"/>
      <c r="K43" s="37" t="n">
        <f aca="false">AVERAGE(C43:J43)</f>
        <v>0.52593</v>
      </c>
      <c r="L43" s="38" t="n">
        <f aca="false">COUNTA(C43:J43)</f>
        <v>1</v>
      </c>
      <c r="M43" s="79"/>
      <c r="N43" s="79"/>
      <c r="O43" s="79"/>
      <c r="P43" s="76" t="n">
        <f aca="false">SUM(L43:O43)</f>
        <v>1</v>
      </c>
      <c r="Q43" s="39" t="n">
        <f aca="false">SUM(PRODUCT(K43,100))+(P43)</f>
        <v>53.593</v>
      </c>
      <c r="R43" s="80" t="s">
        <v>111</v>
      </c>
    </row>
    <row r="44" customFormat="false" ht="12.75" hidden="false" customHeight="false" outlineLevel="0" collapsed="false">
      <c r="A44" s="33" t="n">
        <v>32</v>
      </c>
      <c r="B44" s="55" t="s">
        <v>172</v>
      </c>
      <c r="C44" s="44" t="n">
        <v>0.52407</v>
      </c>
      <c r="D44" s="44"/>
      <c r="E44" s="44"/>
      <c r="F44" s="44"/>
      <c r="G44" s="44"/>
      <c r="H44" s="37"/>
      <c r="I44" s="37"/>
      <c r="J44" s="37"/>
      <c r="K44" s="37" t="n">
        <f aca="false">AVERAGE(C44:J44)</f>
        <v>0.52407</v>
      </c>
      <c r="L44" s="38" t="n">
        <f aca="false">COUNTA(C44:J44)</f>
        <v>1</v>
      </c>
      <c r="M44" s="79"/>
      <c r="N44" s="79"/>
      <c r="O44" s="79"/>
      <c r="P44" s="76" t="n">
        <f aca="false">SUM(L44:O44)</f>
        <v>1</v>
      </c>
      <c r="Q44" s="39" t="n">
        <f aca="false">SUM(PRODUCT(K44,100))+(P44)</f>
        <v>53.407</v>
      </c>
      <c r="R44" s="80" t="s">
        <v>173</v>
      </c>
    </row>
    <row r="45" customFormat="false" ht="12.75" hidden="false" customHeight="false" outlineLevel="0" collapsed="false">
      <c r="A45" s="33" t="n">
        <v>33</v>
      </c>
      <c r="B45" s="55" t="s">
        <v>174</v>
      </c>
      <c r="C45" s="44"/>
      <c r="D45" s="44" t="n">
        <v>0.52222</v>
      </c>
      <c r="E45" s="44"/>
      <c r="F45" s="44"/>
      <c r="G45" s="44"/>
      <c r="H45" s="37"/>
      <c r="I45" s="37"/>
      <c r="J45" s="37"/>
      <c r="K45" s="37" t="n">
        <f aca="false">AVERAGE(C45:J45)</f>
        <v>0.52222</v>
      </c>
      <c r="L45" s="38" t="n">
        <f aca="false">COUNTA(C45:J45)</f>
        <v>1</v>
      </c>
      <c r="M45" s="79"/>
      <c r="N45" s="79"/>
      <c r="O45" s="79"/>
      <c r="P45" s="76" t="n">
        <f aca="false">SUM(L45:O45)</f>
        <v>1</v>
      </c>
      <c r="Q45" s="39" t="n">
        <f aca="false">SUM(PRODUCT(K45,100))+(P45)</f>
        <v>53.222</v>
      </c>
      <c r="R45" s="80" t="s">
        <v>175</v>
      </c>
    </row>
    <row r="46" customFormat="false" ht="12.75" hidden="false" customHeight="false" outlineLevel="0" collapsed="false">
      <c r="A46" s="33" t="n">
        <v>34</v>
      </c>
      <c r="B46" s="55" t="s">
        <v>176</v>
      </c>
      <c r="C46" s="44" t="n">
        <v>0.51852</v>
      </c>
      <c r="D46" s="44"/>
      <c r="E46" s="44"/>
      <c r="F46" s="44"/>
      <c r="G46" s="44"/>
      <c r="H46" s="37"/>
      <c r="I46" s="37"/>
      <c r="J46" s="37"/>
      <c r="K46" s="37" t="n">
        <f aca="false">AVERAGE(C46:J46)</f>
        <v>0.51852</v>
      </c>
      <c r="L46" s="38" t="n">
        <f aca="false">COUNTA(C46:J46)</f>
        <v>1</v>
      </c>
      <c r="M46" s="79"/>
      <c r="N46" s="79"/>
      <c r="O46" s="79"/>
      <c r="P46" s="76" t="n">
        <f aca="false">SUM(L46:O46)</f>
        <v>1</v>
      </c>
      <c r="Q46" s="39" t="n">
        <f aca="false">SUM(PRODUCT(K46,100))+(P46)</f>
        <v>52.852</v>
      </c>
      <c r="R46" s="80" t="s">
        <v>177</v>
      </c>
    </row>
    <row r="47" customFormat="false" ht="12.75" hidden="false" customHeight="false" outlineLevel="0" collapsed="false">
      <c r="A47" s="33" t="n">
        <v>35</v>
      </c>
      <c r="B47" s="55" t="s">
        <v>178</v>
      </c>
      <c r="C47" s="44"/>
      <c r="D47" s="44"/>
      <c r="E47" s="44"/>
      <c r="F47" s="44"/>
      <c r="G47" s="44"/>
      <c r="H47" s="37" t="n">
        <v>0.51746</v>
      </c>
      <c r="I47" s="37"/>
      <c r="J47" s="37"/>
      <c r="K47" s="37" t="n">
        <f aca="false">AVERAGE(C47:J47)</f>
        <v>0.51746</v>
      </c>
      <c r="L47" s="38" t="n">
        <f aca="false">COUNTA(C47:J47)</f>
        <v>1</v>
      </c>
      <c r="M47" s="79"/>
      <c r="N47" s="79"/>
      <c r="O47" s="79"/>
      <c r="P47" s="76" t="n">
        <f aca="false">SUM(L47:O47)</f>
        <v>1</v>
      </c>
      <c r="Q47" s="39" t="n">
        <f aca="false">SUM(PRODUCT(K47,100))+(P47)</f>
        <v>52.746</v>
      </c>
      <c r="R47" s="80" t="s">
        <v>38</v>
      </c>
    </row>
    <row r="48" customFormat="false" ht="12.75" hidden="false" customHeight="false" outlineLevel="0" collapsed="false">
      <c r="A48" s="33" t="n">
        <v>36</v>
      </c>
      <c r="B48" s="55" t="s">
        <v>179</v>
      </c>
      <c r="C48" s="44" t="n">
        <v>0.51667</v>
      </c>
      <c r="D48" s="44"/>
      <c r="E48" s="44"/>
      <c r="F48" s="44"/>
      <c r="G48" s="44"/>
      <c r="H48" s="37"/>
      <c r="I48" s="37"/>
      <c r="J48" s="37"/>
      <c r="K48" s="37" t="n">
        <f aca="false">AVERAGE(C48:J48)</f>
        <v>0.51667</v>
      </c>
      <c r="L48" s="38" t="n">
        <f aca="false">COUNTA(C48:J48)</f>
        <v>1</v>
      </c>
      <c r="M48" s="79"/>
      <c r="N48" s="79"/>
      <c r="O48" s="79"/>
      <c r="P48" s="76" t="n">
        <f aca="false">SUM(L48:O48)</f>
        <v>1</v>
      </c>
      <c r="Q48" s="39" t="n">
        <f aca="false">SUM(PRODUCT(K48,100))+(P48)</f>
        <v>52.667</v>
      </c>
      <c r="R48" s="80" t="s">
        <v>111</v>
      </c>
    </row>
    <row r="49" customFormat="false" ht="12.75" hidden="false" customHeight="false" outlineLevel="0" collapsed="false">
      <c r="A49" s="33" t="n">
        <v>37</v>
      </c>
      <c r="B49" s="55" t="s">
        <v>180</v>
      </c>
      <c r="C49" s="44"/>
      <c r="D49" s="44"/>
      <c r="E49" s="44"/>
      <c r="F49" s="44"/>
      <c r="G49" s="44"/>
      <c r="H49" s="37"/>
      <c r="I49" s="37"/>
      <c r="J49" s="37" t="n">
        <v>0.51228</v>
      </c>
      <c r="K49" s="37" t="n">
        <f aca="false">AVERAGE(C49:J49)</f>
        <v>0.51228</v>
      </c>
      <c r="L49" s="38" t="n">
        <f aca="false">COUNTA(C49:J49)</f>
        <v>1</v>
      </c>
      <c r="M49" s="79"/>
      <c r="N49" s="79"/>
      <c r="O49" s="79"/>
      <c r="P49" s="76" t="n">
        <f aca="false">SUM(L49:O49)</f>
        <v>1</v>
      </c>
      <c r="Q49" s="39" t="n">
        <f aca="false">SUM(PRODUCT(K49,100))+(P49)</f>
        <v>52.228</v>
      </c>
      <c r="R49" s="80" t="s">
        <v>73</v>
      </c>
    </row>
    <row r="50" customFormat="false" ht="12.75" hidden="false" customHeight="false" outlineLevel="0" collapsed="false">
      <c r="A50" s="33" t="n">
        <v>38</v>
      </c>
      <c r="B50" s="55" t="s">
        <v>181</v>
      </c>
      <c r="C50" s="44"/>
      <c r="D50" s="44"/>
      <c r="E50" s="44"/>
      <c r="F50" s="44"/>
      <c r="G50" s="44"/>
      <c r="H50" s="37"/>
      <c r="I50" s="37"/>
      <c r="J50" s="37" t="n">
        <v>0.51053</v>
      </c>
      <c r="K50" s="37" t="n">
        <f aca="false">AVERAGE(C50:J50)</f>
        <v>0.51053</v>
      </c>
      <c r="L50" s="38" t="n">
        <f aca="false">COUNTA(C50:J50)</f>
        <v>1</v>
      </c>
      <c r="M50" s="79"/>
      <c r="N50" s="79"/>
      <c r="O50" s="79"/>
      <c r="P50" s="76" t="n">
        <f aca="false">SUM(L50:O50)</f>
        <v>1</v>
      </c>
      <c r="Q50" s="39" t="n">
        <f aca="false">SUM(PRODUCT(K50,100))+(P50)</f>
        <v>52.053</v>
      </c>
      <c r="R50" s="80" t="s">
        <v>52</v>
      </c>
    </row>
    <row r="51" customFormat="false" ht="12.75" hidden="false" customHeight="false" outlineLevel="0" collapsed="false">
      <c r="A51" s="33" t="n">
        <v>39</v>
      </c>
      <c r="B51" s="55" t="s">
        <v>182</v>
      </c>
      <c r="C51" s="44"/>
      <c r="D51" s="44"/>
      <c r="E51" s="44"/>
      <c r="F51" s="44"/>
      <c r="G51" s="44"/>
      <c r="H51" s="44" t="n">
        <v>0.50952</v>
      </c>
      <c r="I51" s="44"/>
      <c r="J51" s="44"/>
      <c r="K51" s="44" t="n">
        <f aca="false">AVERAGE(C51:J51)</f>
        <v>0.50952</v>
      </c>
      <c r="L51" s="38" t="n">
        <f aca="false">COUNTA(C51:J51)</f>
        <v>1</v>
      </c>
      <c r="M51" s="79"/>
      <c r="N51" s="79"/>
      <c r="O51" s="79"/>
      <c r="P51" s="76" t="n">
        <f aca="false">SUM(L51:O51)</f>
        <v>1</v>
      </c>
      <c r="Q51" s="39" t="n">
        <f aca="false">SUM(PRODUCT(K51,100))+(P51)</f>
        <v>51.952</v>
      </c>
      <c r="R51" s="80" t="s">
        <v>65</v>
      </c>
    </row>
    <row r="52" customFormat="false" ht="12.75" hidden="false" customHeight="false" outlineLevel="0" collapsed="false">
      <c r="A52" s="33" t="n">
        <v>40</v>
      </c>
      <c r="B52" s="55" t="s">
        <v>183</v>
      </c>
      <c r="C52" s="44"/>
      <c r="D52" s="44" t="n">
        <v>0.50556</v>
      </c>
      <c r="E52" s="44"/>
      <c r="F52" s="44"/>
      <c r="G52" s="44"/>
      <c r="H52" s="37"/>
      <c r="I52" s="37"/>
      <c r="J52" s="37"/>
      <c r="K52" s="37" t="n">
        <f aca="false">AVERAGE(C52:J52)</f>
        <v>0.50556</v>
      </c>
      <c r="L52" s="38" t="n">
        <f aca="false">COUNTA(C52:J52)</f>
        <v>1</v>
      </c>
      <c r="M52" s="79"/>
      <c r="N52" s="79"/>
      <c r="O52" s="79"/>
      <c r="P52" s="76" t="n">
        <f aca="false">SUM(L52:O52)</f>
        <v>1</v>
      </c>
      <c r="Q52" s="39" t="n">
        <f aca="false">SUM(PRODUCT(K52,100))+(P52)</f>
        <v>51.556</v>
      </c>
      <c r="R52" s="80" t="s">
        <v>177</v>
      </c>
    </row>
    <row r="53" customFormat="false" ht="12.75" hidden="false" customHeight="false" outlineLevel="0" collapsed="false">
      <c r="A53" s="33" t="n">
        <v>41</v>
      </c>
      <c r="B53" s="55" t="s">
        <v>184</v>
      </c>
      <c r="C53" s="44"/>
      <c r="D53" s="44"/>
      <c r="E53" s="44"/>
      <c r="F53" s="44"/>
      <c r="G53" s="44"/>
      <c r="H53" s="44"/>
      <c r="I53" s="44" t="n">
        <v>0.50526</v>
      </c>
      <c r="J53" s="44"/>
      <c r="K53" s="44" t="n">
        <f aca="false">AVERAGE(C53:J53)</f>
        <v>0.50526</v>
      </c>
      <c r="L53" s="38" t="n">
        <f aca="false">COUNTA(C53:J53)</f>
        <v>1</v>
      </c>
      <c r="M53" s="79"/>
      <c r="N53" s="79"/>
      <c r="O53" s="79"/>
      <c r="P53" s="76" t="n">
        <f aca="false">SUM(L53:O53)</f>
        <v>1</v>
      </c>
      <c r="Q53" s="39" t="n">
        <f aca="false">SUM(PRODUCT(K53,100))+(P53)</f>
        <v>51.526</v>
      </c>
      <c r="R53" s="80" t="s">
        <v>52</v>
      </c>
    </row>
    <row r="54" s="61" customFormat="true" ht="12.75" hidden="false" customHeight="false" outlineLevel="0" collapsed="false">
      <c r="A54" s="33" t="n">
        <v>42</v>
      </c>
      <c r="B54" s="55" t="s">
        <v>185</v>
      </c>
      <c r="C54" s="44" t="n">
        <v>0.5</v>
      </c>
      <c r="D54" s="44"/>
      <c r="E54" s="44"/>
      <c r="F54" s="44"/>
      <c r="G54" s="44"/>
      <c r="H54" s="37"/>
      <c r="I54" s="37"/>
      <c r="J54" s="37"/>
      <c r="K54" s="37" t="n">
        <f aca="false">AVERAGE(C54:J54)</f>
        <v>0.5</v>
      </c>
      <c r="L54" s="38" t="n">
        <f aca="false">COUNTA(C54:J54)</f>
        <v>1</v>
      </c>
      <c r="M54" s="79"/>
      <c r="N54" s="79"/>
      <c r="O54" s="79"/>
      <c r="P54" s="76" t="n">
        <f aca="false">SUM(L54:O54)</f>
        <v>1</v>
      </c>
      <c r="Q54" s="39" t="n">
        <f aca="false">SUM(PRODUCT(K54,100))+(P54)</f>
        <v>51</v>
      </c>
      <c r="R54" s="80" t="s">
        <v>167</v>
      </c>
    </row>
    <row r="55" customFormat="false" ht="14.1" hidden="false" customHeight="true" outlineLevel="0" collapsed="false">
      <c r="R55" s="88"/>
    </row>
    <row r="56" customFormat="false" ht="14.1" hidden="false" customHeight="true" outlineLevel="0" collapsed="false">
      <c r="A56" s="64"/>
      <c r="B56" s="65" t="s">
        <v>95</v>
      </c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</row>
    <row r="57" customFormat="false" ht="14.1" hidden="false" customHeight="true" outlineLevel="0" collapsed="false">
      <c r="A57" s="4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</row>
    <row r="58" customFormat="false" ht="13.5" hidden="false" customHeight="true" outlineLevel="0" collapsed="false">
      <c r="A58" s="66" t="s">
        <v>25</v>
      </c>
      <c r="B58" s="67" t="s">
        <v>96</v>
      </c>
      <c r="C58" s="67"/>
      <c r="D58" s="67"/>
      <c r="E58" s="67"/>
      <c r="F58" s="67"/>
      <c r="G58" s="67"/>
      <c r="H58" s="67"/>
      <c r="I58" s="67"/>
      <c r="J58" s="67"/>
      <c r="K58" s="67"/>
      <c r="L58" s="67"/>
    </row>
  </sheetData>
  <mergeCells count="11">
    <mergeCell ref="A1:R1"/>
    <mergeCell ref="A3:R3"/>
    <mergeCell ref="A5:R5"/>
    <mergeCell ref="A7:A8"/>
    <mergeCell ref="B7:B8"/>
    <mergeCell ref="C7:C8"/>
    <mergeCell ref="D7:D8"/>
    <mergeCell ref="L7:P7"/>
    <mergeCell ref="R7:R8"/>
    <mergeCell ref="M8:O8"/>
    <mergeCell ref="B58:L58"/>
  </mergeCells>
  <printOptions headings="false" gridLines="false" gridLinesSet="true" horizontalCentered="true" verticalCentered="false"/>
  <pageMargins left="0.7875" right="0.7875" top="0.984027777777778" bottom="0.779861111111111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ircuito E Junior Cavalli riservato a Juniores con Brevetto su cavalli&amp;RElisabetta Magistri</oddFooter>
  </headerFooter>
  <rowBreaks count="1" manualBreakCount="1">
    <brk id="3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1" colorId="64" zoomScale="76" zoomScaleNormal="76" zoomScalePageLayoutView="76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28"/>
    <col collapsed="false" customWidth="true" hidden="false" outlineLevel="0" max="3" min="3" style="1" width="3.56"/>
    <col collapsed="false" customWidth="true" hidden="false" outlineLevel="0" max="10" min="4" style="1" width="8.28"/>
    <col collapsed="false" customWidth="true" hidden="false" outlineLevel="0" max="11" min="11" style="1" width="8.85"/>
    <col collapsed="false" customWidth="true" hidden="false" outlineLevel="0" max="12" min="12" style="1" width="4.85"/>
    <col collapsed="false" customWidth="true" hidden="false" outlineLevel="0" max="15" min="13" style="1" width="2.7"/>
    <col collapsed="false" customWidth="true" hidden="false" outlineLevel="0" max="16" min="16" style="1" width="4.28"/>
    <col collapsed="false" customWidth="true" hidden="false" outlineLevel="0" max="17" min="17" style="1" width="9.7"/>
    <col collapsed="false" customWidth="false" hidden="false" outlineLevel="0" max="257" min="18" style="1" width="9.14"/>
  </cols>
  <sheetData>
    <row r="1" customFormat="false" ht="70.5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</row>
    <row r="2" s="4" customFormat="true" ht="14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8" customFormat="true" ht="14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70" customFormat="true" ht="14.1" hidden="false" customHeight="true" outlineLevel="0" collapsed="false">
      <c r="A4" s="69"/>
      <c r="B4" s="14"/>
      <c r="C4" s="14"/>
      <c r="E4" s="71"/>
    </row>
    <row r="5" s="70" customFormat="true" ht="14.1" hidden="false" customHeight="true" outlineLevel="0" collapsed="false">
      <c r="A5" s="11" t="s">
        <v>18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</row>
    <row r="6" s="14" customFormat="true" ht="14.1" hidden="false" customHeight="true" outlineLevel="0" collapsed="false">
      <c r="A6" s="12"/>
      <c r="B6" s="31"/>
      <c r="C6" s="13"/>
      <c r="D6" s="13"/>
      <c r="E6" s="13"/>
      <c r="F6" s="13"/>
      <c r="G6" s="13"/>
      <c r="H6" s="13"/>
      <c r="I6" s="13"/>
      <c r="J6" s="13"/>
      <c r="K6" s="31"/>
      <c r="L6" s="31"/>
      <c r="M6" s="31"/>
      <c r="N6" s="31"/>
      <c r="O6" s="31"/>
      <c r="P6" s="13"/>
      <c r="Q6" s="13"/>
    </row>
    <row r="7" customFormat="false" ht="12.75" hidden="false" customHeight="true" outlineLevel="0" collapsed="false">
      <c r="A7" s="15" t="s">
        <v>3</v>
      </c>
      <c r="B7" s="16" t="s">
        <v>4</v>
      </c>
      <c r="C7" s="18"/>
      <c r="D7" s="19" t="s">
        <v>187</v>
      </c>
      <c r="E7" s="19" t="s">
        <v>188</v>
      </c>
      <c r="F7" s="21" t="s">
        <v>7</v>
      </c>
      <c r="G7" s="21" t="s">
        <v>8</v>
      </c>
      <c r="H7" s="21" t="s">
        <v>9</v>
      </c>
      <c r="I7" s="21" t="s">
        <v>10</v>
      </c>
      <c r="J7" s="22" t="s">
        <v>11</v>
      </c>
      <c r="K7" s="22" t="s">
        <v>12</v>
      </c>
      <c r="L7" s="41" t="s">
        <v>13</v>
      </c>
      <c r="M7" s="41"/>
      <c r="N7" s="41"/>
      <c r="O7" s="41"/>
      <c r="P7" s="41"/>
      <c r="Q7" s="22" t="s">
        <v>14</v>
      </c>
    </row>
    <row r="8" customFormat="false" ht="13.5" hidden="false" customHeight="true" outlineLevel="0" collapsed="false">
      <c r="A8" s="15"/>
      <c r="B8" s="16"/>
      <c r="C8" s="25"/>
      <c r="D8" s="19"/>
      <c r="E8" s="19"/>
      <c r="F8" s="26" t="s">
        <v>189</v>
      </c>
      <c r="G8" s="26" t="s">
        <v>100</v>
      </c>
      <c r="H8" s="26" t="s">
        <v>100</v>
      </c>
      <c r="I8" s="26" t="s">
        <v>102</v>
      </c>
      <c r="J8" s="27" t="s">
        <v>100</v>
      </c>
      <c r="K8" s="27" t="s">
        <v>19</v>
      </c>
      <c r="L8" s="72" t="s">
        <v>104</v>
      </c>
      <c r="M8" s="73" t="s">
        <v>105</v>
      </c>
      <c r="N8" s="73"/>
      <c r="O8" s="73"/>
      <c r="P8" s="74" t="s">
        <v>106</v>
      </c>
      <c r="Q8" s="29" t="s">
        <v>21</v>
      </c>
    </row>
    <row r="9" s="32" customFormat="true" ht="14.1" hidden="false" customHeight="true" outlineLevel="0" collapsed="false">
      <c r="A9" s="30" t="s">
        <v>22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2.75" hidden="false" customHeight="false" outlineLevel="0" collapsed="false">
      <c r="A10" s="92" t="n">
        <v>1</v>
      </c>
      <c r="B10" s="34" t="s">
        <v>190</v>
      </c>
      <c r="C10" s="35"/>
      <c r="D10" s="37" t="n">
        <v>0.62632</v>
      </c>
      <c r="E10" s="37"/>
      <c r="F10" s="37" t="n">
        <v>0.66111</v>
      </c>
      <c r="G10" s="37" t="n">
        <v>0.65</v>
      </c>
      <c r="H10" s="37" t="n">
        <v>0.60635</v>
      </c>
      <c r="I10" s="37" t="s">
        <v>25</v>
      </c>
      <c r="J10" s="37" t="n">
        <v>0.58413</v>
      </c>
      <c r="K10" s="37" t="n">
        <f aca="false">AVERAGE(D10:J10)</f>
        <v>0.625582</v>
      </c>
      <c r="L10" s="38" t="n">
        <f aca="false">COUNTA(D10:J10)</f>
        <v>6</v>
      </c>
      <c r="M10" s="38" t="n">
        <v>2</v>
      </c>
      <c r="N10" s="38"/>
      <c r="O10" s="38"/>
      <c r="P10" s="76" t="n">
        <f aca="false">SUM(L10:O10)</f>
        <v>8</v>
      </c>
      <c r="Q10" s="39" t="n">
        <f aca="false">SUM(PRODUCT(K10,100))+(P10)</f>
        <v>70.5582</v>
      </c>
    </row>
    <row r="11" customFormat="false" ht="12.75" hidden="false" customHeight="false" outlineLevel="0" collapsed="false">
      <c r="A11" s="93" t="n">
        <v>2</v>
      </c>
      <c r="B11" s="42" t="s">
        <v>191</v>
      </c>
      <c r="C11" s="58" t="s">
        <v>192</v>
      </c>
      <c r="D11" s="44" t="n">
        <v>0.5614</v>
      </c>
      <c r="E11" s="44" t="n">
        <v>0.55185</v>
      </c>
      <c r="F11" s="44" t="n">
        <v>0.56944</v>
      </c>
      <c r="G11" s="44" t="n">
        <v>0.5619</v>
      </c>
      <c r="H11" s="44" t="n">
        <v>0.57937</v>
      </c>
      <c r="I11" s="44" t="s">
        <v>25</v>
      </c>
      <c r="J11" s="44" t="n">
        <v>0.56984</v>
      </c>
      <c r="K11" s="44" t="n">
        <f aca="false">AVERAGE(D11:J11)</f>
        <v>0.565633333333333</v>
      </c>
      <c r="L11" s="79" t="n">
        <f aca="false">COUNTA(D11:J11)</f>
        <v>7</v>
      </c>
      <c r="M11" s="79" t="n">
        <v>2</v>
      </c>
      <c r="N11" s="79" t="n">
        <v>2</v>
      </c>
      <c r="O11" s="79" t="n">
        <v>2</v>
      </c>
      <c r="P11" s="76" t="n">
        <f aca="false">SUM(L11:O11)</f>
        <v>13</v>
      </c>
      <c r="Q11" s="94" t="n">
        <f aca="false">SUM(PRODUCT(K11,100))+(P11)</f>
        <v>69.5633333333333</v>
      </c>
    </row>
    <row r="12" customFormat="false" ht="12.75" hidden="false" customHeight="false" outlineLevel="0" collapsed="false">
      <c r="A12" s="93" t="n">
        <v>3</v>
      </c>
      <c r="B12" s="42" t="s">
        <v>193</v>
      </c>
      <c r="C12" s="58"/>
      <c r="D12" s="44" t="n">
        <v>0.54561</v>
      </c>
      <c r="E12" s="44" t="n">
        <v>0.49815</v>
      </c>
      <c r="F12" s="44" t="s">
        <v>25</v>
      </c>
      <c r="G12" s="44" t="n">
        <v>0.64286</v>
      </c>
      <c r="H12" s="44" t="n">
        <v>0.57778</v>
      </c>
      <c r="I12" s="44"/>
      <c r="J12" s="44" t="n">
        <v>0.59206</v>
      </c>
      <c r="K12" s="44" t="n">
        <f aca="false">AVERAGE(D12:J12)</f>
        <v>0.571292</v>
      </c>
      <c r="L12" s="79" t="n">
        <f aca="false">COUNTA(D12:J12)</f>
        <v>6</v>
      </c>
      <c r="M12" s="38" t="n">
        <v>2</v>
      </c>
      <c r="N12" s="38" t="n">
        <v>2</v>
      </c>
      <c r="O12" s="38" t="n">
        <v>2</v>
      </c>
      <c r="P12" s="76" t="n">
        <f aca="false">SUM(L12:O12)</f>
        <v>12</v>
      </c>
      <c r="Q12" s="94" t="n">
        <f aca="false">SUM(PRODUCT(K12,100))+(P12)</f>
        <v>69.1292</v>
      </c>
      <c r="R12" s="95"/>
    </row>
    <row r="13" customFormat="false" ht="12.75" hidden="false" customHeight="false" outlineLevel="0" collapsed="false">
      <c r="A13" s="93" t="n">
        <v>4</v>
      </c>
      <c r="B13" s="42" t="s">
        <v>194</v>
      </c>
      <c r="C13" s="58"/>
      <c r="D13" s="44"/>
      <c r="E13" s="44" t="n">
        <v>0.59259</v>
      </c>
      <c r="F13" s="44" t="s">
        <v>25</v>
      </c>
      <c r="G13" s="44" t="n">
        <v>0.6</v>
      </c>
      <c r="H13" s="44" t="n">
        <v>0.61111</v>
      </c>
      <c r="I13" s="44"/>
      <c r="J13" s="44" t="n">
        <v>0.54603</v>
      </c>
      <c r="K13" s="44" t="n">
        <f aca="false">AVERAGE(D13:J13)</f>
        <v>0.5874325</v>
      </c>
      <c r="L13" s="79" t="n">
        <f aca="false">COUNTA(D13:J13)</f>
        <v>5</v>
      </c>
      <c r="M13" s="79"/>
      <c r="N13" s="79"/>
      <c r="O13" s="79" t="n">
        <v>2</v>
      </c>
      <c r="P13" s="76" t="n">
        <f aca="false">SUM(L13:O13)</f>
        <v>7</v>
      </c>
      <c r="Q13" s="94" t="n">
        <f aca="false">SUM(PRODUCT(K13,100))+(P13)</f>
        <v>65.74325</v>
      </c>
    </row>
    <row r="14" customFormat="false" ht="12.75" hidden="false" customHeight="false" outlineLevel="0" collapsed="false">
      <c r="A14" s="93" t="n">
        <v>5</v>
      </c>
      <c r="B14" s="42" t="s">
        <v>195</v>
      </c>
      <c r="C14" s="58"/>
      <c r="D14" s="44"/>
      <c r="E14" s="44"/>
      <c r="F14" s="44"/>
      <c r="G14" s="44" t="n">
        <v>0.58571</v>
      </c>
      <c r="H14" s="44" t="n">
        <v>0.5746</v>
      </c>
      <c r="I14" s="44" t="s">
        <v>25</v>
      </c>
      <c r="J14" s="44" t="n">
        <v>0.60635</v>
      </c>
      <c r="K14" s="44" t="n">
        <f aca="false">AVERAGE(D14:J14)</f>
        <v>0.588886666666667</v>
      </c>
      <c r="L14" s="79" t="n">
        <f aca="false">COUNTA(D14:J14)</f>
        <v>4</v>
      </c>
      <c r="M14" s="79"/>
      <c r="N14" s="79"/>
      <c r="O14" s="79" t="n">
        <v>2</v>
      </c>
      <c r="P14" s="76" t="n">
        <f aca="false">SUM(L14:O14)</f>
        <v>6</v>
      </c>
      <c r="Q14" s="94" t="n">
        <f aca="false">SUM(PRODUCT(K14,100))+(P14)</f>
        <v>64.8886666666667</v>
      </c>
    </row>
    <row r="15" customFormat="false" ht="12.75" hidden="false" customHeight="false" outlineLevel="0" collapsed="false">
      <c r="A15" s="93" t="n">
        <v>6</v>
      </c>
      <c r="B15" s="42" t="s">
        <v>196</v>
      </c>
      <c r="C15" s="96"/>
      <c r="D15" s="44" t="s">
        <v>25</v>
      </c>
      <c r="E15" s="44" t="n">
        <v>0.50741</v>
      </c>
      <c r="F15" s="44"/>
      <c r="G15" s="44" t="n">
        <v>0.58333</v>
      </c>
      <c r="H15" s="44" t="n">
        <v>0.54444</v>
      </c>
      <c r="I15" s="44"/>
      <c r="J15" s="44" t="n">
        <v>0.57302</v>
      </c>
      <c r="K15" s="44" t="n">
        <f aca="false">AVERAGE(D15:J15)</f>
        <v>0.55205</v>
      </c>
      <c r="L15" s="79" t="n">
        <f aca="false">COUNTA(D15:J15)</f>
        <v>5</v>
      </c>
      <c r="M15" s="79"/>
      <c r="N15" s="79"/>
      <c r="O15" s="79"/>
      <c r="P15" s="76" t="n">
        <f aca="false">SUM(L15:O15)</f>
        <v>5</v>
      </c>
      <c r="Q15" s="94" t="n">
        <f aca="false">SUM(PRODUCT(K15,100))+(P15)</f>
        <v>60.205</v>
      </c>
    </row>
    <row r="16" s="4" customFormat="true" ht="14.1" hidden="false" customHeight="true" outlineLevel="0" collapsed="false">
      <c r="A16" s="12" t="s">
        <v>43</v>
      </c>
      <c r="B16" s="47"/>
      <c r="C16" s="48"/>
      <c r="D16" s="49"/>
      <c r="E16" s="50"/>
      <c r="F16" s="50"/>
      <c r="G16" s="50"/>
      <c r="H16" s="50"/>
      <c r="I16" s="50"/>
      <c r="J16" s="50"/>
      <c r="K16" s="50"/>
      <c r="L16" s="50"/>
      <c r="M16" s="50"/>
      <c r="N16" s="51"/>
      <c r="O16" s="52"/>
      <c r="P16" s="53"/>
      <c r="Q16" s="54"/>
    </row>
    <row r="17" customFormat="false" ht="12.75" hidden="false" customHeight="false" outlineLevel="0" collapsed="false">
      <c r="A17" s="93" t="n">
        <v>7</v>
      </c>
      <c r="B17" s="42" t="s">
        <v>197</v>
      </c>
      <c r="C17" s="58"/>
      <c r="D17" s="44" t="n">
        <v>0.55614</v>
      </c>
      <c r="E17" s="44"/>
      <c r="F17" s="44" t="n">
        <v>0.53611</v>
      </c>
      <c r="G17" s="44" t="s">
        <v>25</v>
      </c>
      <c r="H17" s="44" t="n">
        <v>0.52381</v>
      </c>
      <c r="I17" s="44"/>
      <c r="J17" s="44"/>
      <c r="K17" s="44" t="n">
        <f aca="false">AVERAGE(D17:J17)</f>
        <v>0.538686666666667</v>
      </c>
      <c r="L17" s="79" t="n">
        <f aca="false">COUNTA(D17:J17)</f>
        <v>4</v>
      </c>
      <c r="M17" s="79"/>
      <c r="N17" s="79"/>
      <c r="O17" s="79"/>
      <c r="P17" s="76" t="n">
        <f aca="false">SUM(L17:O17)</f>
        <v>4</v>
      </c>
      <c r="Q17" s="94" t="n">
        <f aca="false">SUM(PRODUCT(K17,100))+(P17)</f>
        <v>57.8686666666667</v>
      </c>
    </row>
    <row r="18" customFormat="false" ht="12.75" hidden="false" customHeight="false" outlineLevel="0" collapsed="false">
      <c r="A18" s="93" t="n">
        <v>8</v>
      </c>
      <c r="B18" s="46" t="s">
        <v>198</v>
      </c>
      <c r="C18" s="58"/>
      <c r="D18" s="44" t="n">
        <v>0.52982</v>
      </c>
      <c r="E18" s="44" t="s">
        <v>25</v>
      </c>
      <c r="F18" s="44"/>
      <c r="G18" s="44"/>
      <c r="H18" s="44" t="n">
        <v>0.56667</v>
      </c>
      <c r="I18" s="44"/>
      <c r="J18" s="44"/>
      <c r="K18" s="44" t="n">
        <f aca="false">AVERAGE(D18:J18)</f>
        <v>0.548245</v>
      </c>
      <c r="L18" s="79" t="n">
        <f aca="false">COUNTA(D18:J18)</f>
        <v>3</v>
      </c>
      <c r="M18" s="79"/>
      <c r="N18" s="79"/>
      <c r="O18" s="79"/>
      <c r="P18" s="76" t="n">
        <f aca="false">SUM(L18:O18)</f>
        <v>3</v>
      </c>
      <c r="Q18" s="94" t="n">
        <f aca="false">SUM(PRODUCT(K18,100))+(P18)</f>
        <v>57.8245</v>
      </c>
    </row>
    <row r="19" customFormat="false" ht="12.75" hidden="false" customHeight="false" outlineLevel="0" collapsed="false">
      <c r="A19" s="93" t="n">
        <v>9</v>
      </c>
      <c r="B19" s="46" t="s">
        <v>199</v>
      </c>
      <c r="C19" s="58"/>
      <c r="D19" s="44"/>
      <c r="E19" s="44"/>
      <c r="F19" s="44"/>
      <c r="G19" s="44" t="n">
        <v>0.57857</v>
      </c>
      <c r="H19" s="44" t="s">
        <v>25</v>
      </c>
      <c r="I19" s="44" t="n">
        <v>0.51587</v>
      </c>
      <c r="J19" s="44"/>
      <c r="K19" s="44" t="n">
        <f aca="false">AVERAGE(D19:J19)</f>
        <v>0.54722</v>
      </c>
      <c r="L19" s="79" t="n">
        <f aca="false">COUNTA(D19:J19)</f>
        <v>3</v>
      </c>
      <c r="M19" s="79"/>
      <c r="N19" s="79"/>
      <c r="O19" s="79"/>
      <c r="P19" s="76" t="n">
        <f aca="false">SUM(L19:O19)</f>
        <v>3</v>
      </c>
      <c r="Q19" s="94" t="n">
        <f aca="false">SUM(PRODUCT(K19,100))+(P19)</f>
        <v>57.722</v>
      </c>
    </row>
    <row r="20" s="70" customFormat="true" ht="12.75" hidden="false" customHeight="false" outlineLevel="0" collapsed="false">
      <c r="A20" s="93" t="n">
        <v>10</v>
      </c>
      <c r="B20" s="46" t="s">
        <v>200</v>
      </c>
      <c r="C20" s="58"/>
      <c r="D20" s="44" t="n">
        <v>0.49123</v>
      </c>
      <c r="E20" s="44"/>
      <c r="F20" s="44"/>
      <c r="G20" s="44"/>
      <c r="H20" s="44" t="n">
        <v>0.57302</v>
      </c>
      <c r="I20" s="44"/>
      <c r="J20" s="44"/>
      <c r="K20" s="44" t="n">
        <f aca="false">AVERAGE(D20:J20)</f>
        <v>0.532125</v>
      </c>
      <c r="L20" s="79" t="n">
        <f aca="false">COUNTA(D20:J20)</f>
        <v>2</v>
      </c>
      <c r="M20" s="79"/>
      <c r="N20" s="79"/>
      <c r="O20" s="79"/>
      <c r="P20" s="76" t="n">
        <f aca="false">SUM(L20:O20)</f>
        <v>2</v>
      </c>
      <c r="Q20" s="94" t="n">
        <f aca="false">SUM(PRODUCT(K20,100))+(P20)</f>
        <v>55.2125</v>
      </c>
      <c r="R20" s="97"/>
    </row>
    <row r="21" s="70" customFormat="true" ht="12.75" hidden="false" customHeight="false" outlineLevel="0" collapsed="false">
      <c r="A21" s="93" t="n">
        <v>11</v>
      </c>
      <c r="B21" s="46" t="s">
        <v>201</v>
      </c>
      <c r="C21" s="58"/>
      <c r="D21" s="44"/>
      <c r="E21" s="44"/>
      <c r="F21" s="44" t="n">
        <v>0.49722</v>
      </c>
      <c r="G21" s="44"/>
      <c r="H21" s="44" t="n">
        <v>0.55079</v>
      </c>
      <c r="I21" s="44"/>
      <c r="J21" s="44"/>
      <c r="K21" s="44" t="n">
        <f aca="false">AVERAGE(D21:J21)</f>
        <v>0.524005</v>
      </c>
      <c r="L21" s="79" t="n">
        <f aca="false">COUNTA(D21:J21)</f>
        <v>2</v>
      </c>
      <c r="M21" s="79"/>
      <c r="N21" s="79"/>
      <c r="O21" s="79"/>
      <c r="P21" s="76" t="n">
        <f aca="false">SUM(L21:O21)</f>
        <v>2</v>
      </c>
      <c r="Q21" s="94" t="n">
        <f aca="false">SUM(PRODUCT(K21,100))+(P21)</f>
        <v>54.4005</v>
      </c>
      <c r="R21" s="97"/>
    </row>
    <row r="22" s="4" customFormat="true" ht="14.1" hidden="false" customHeight="true" outlineLevel="0" collapsed="false">
      <c r="A22" s="12" t="s">
        <v>53</v>
      </c>
      <c r="B22" s="47"/>
      <c r="C22" s="48"/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1"/>
      <c r="O22" s="52"/>
      <c r="P22" s="53"/>
      <c r="Q22" s="54"/>
    </row>
    <row r="23" customFormat="false" ht="12.75" hidden="false" customHeight="false" outlineLevel="0" collapsed="false">
      <c r="A23" s="93" t="n">
        <v>12</v>
      </c>
      <c r="B23" s="42" t="s">
        <v>202</v>
      </c>
      <c r="C23" s="58" t="s">
        <v>192</v>
      </c>
      <c r="D23" s="44" t="n">
        <v>0.58246</v>
      </c>
      <c r="E23" s="44"/>
      <c r="F23" s="44"/>
      <c r="G23" s="44" t="n">
        <v>0.60476</v>
      </c>
      <c r="H23" s="44"/>
      <c r="I23" s="44"/>
      <c r="J23" s="44" t="n">
        <v>0.62063</v>
      </c>
      <c r="K23" s="44" t="n">
        <f aca="false">AVERAGE(D23:J23)</f>
        <v>0.602616666666667</v>
      </c>
      <c r="L23" s="79" t="n">
        <f aca="false">COUNTA(D23:J23)</f>
        <v>3</v>
      </c>
      <c r="M23" s="79" t="n">
        <v>2</v>
      </c>
      <c r="N23" s="79"/>
      <c r="O23" s="79"/>
      <c r="P23" s="76" t="n">
        <f aca="false">SUM(L23:O23)</f>
        <v>5</v>
      </c>
      <c r="Q23" s="94" t="n">
        <f aca="false">SUM(PRODUCT(K23,100))+(P23)</f>
        <v>65.2616666666667</v>
      </c>
    </row>
    <row r="24" customFormat="false" ht="12.75" hidden="false" customHeight="false" outlineLevel="0" collapsed="false">
      <c r="A24" s="93" t="n">
        <v>13</v>
      </c>
      <c r="B24" s="46" t="s">
        <v>203</v>
      </c>
      <c r="C24" s="58" t="s">
        <v>192</v>
      </c>
      <c r="D24" s="44" t="n">
        <v>0.5807</v>
      </c>
      <c r="E24" s="44" t="n">
        <v>0.55185</v>
      </c>
      <c r="F24" s="44"/>
      <c r="G24" s="44"/>
      <c r="H24" s="44"/>
      <c r="I24" s="44"/>
      <c r="J24" s="44"/>
      <c r="K24" s="44" t="n">
        <f aca="false">AVERAGE(D24:J24)</f>
        <v>0.566275</v>
      </c>
      <c r="L24" s="79" t="n">
        <f aca="false">COUNTA(D24:J24)</f>
        <v>2</v>
      </c>
      <c r="M24" s="79"/>
      <c r="N24" s="79"/>
      <c r="O24" s="79"/>
      <c r="P24" s="76" t="n">
        <f aca="false">SUM(L24:O24)</f>
        <v>2</v>
      </c>
      <c r="Q24" s="94" t="n">
        <f aca="false">SUM(PRODUCT(K24,100))+(P24)</f>
        <v>58.6275</v>
      </c>
    </row>
    <row r="25" customFormat="false" ht="12.75" hidden="false" customHeight="false" outlineLevel="0" collapsed="false">
      <c r="A25" s="93" t="n">
        <v>14</v>
      </c>
      <c r="B25" s="46" t="s">
        <v>204</v>
      </c>
      <c r="C25" s="58"/>
      <c r="D25" s="44"/>
      <c r="E25" s="44" t="n">
        <v>0.57037</v>
      </c>
      <c r="F25" s="44"/>
      <c r="G25" s="44"/>
      <c r="H25" s="44"/>
      <c r="I25" s="44"/>
      <c r="J25" s="44" t="n">
        <v>0.55714</v>
      </c>
      <c r="K25" s="44" t="n">
        <f aca="false">AVERAGE(D25:J25)</f>
        <v>0.563755</v>
      </c>
      <c r="L25" s="79" t="n">
        <f aca="false">COUNTA(D25:J25)</f>
        <v>2</v>
      </c>
      <c r="M25" s="79"/>
      <c r="N25" s="79"/>
      <c r="O25" s="79"/>
      <c r="P25" s="76" t="n">
        <f aca="false">SUM(L25:O25)</f>
        <v>2</v>
      </c>
      <c r="Q25" s="94" t="n">
        <f aca="false">SUM(PRODUCT(K25,100))+(P25)</f>
        <v>58.3755</v>
      </c>
    </row>
    <row r="26" customFormat="false" ht="12.75" hidden="false" customHeight="false" outlineLevel="0" collapsed="false">
      <c r="A26" s="93" t="n">
        <v>15</v>
      </c>
      <c r="B26" s="46" t="s">
        <v>205</v>
      </c>
      <c r="C26" s="58"/>
      <c r="D26" s="44"/>
      <c r="E26" s="44"/>
      <c r="F26" s="44"/>
      <c r="G26" s="44"/>
      <c r="H26" s="44"/>
      <c r="I26" s="44" t="n">
        <v>0.54444</v>
      </c>
      <c r="J26" s="44" t="n">
        <v>0.56667</v>
      </c>
      <c r="K26" s="44" t="n">
        <f aca="false">AVERAGE(D26:J26)</f>
        <v>0.555555</v>
      </c>
      <c r="L26" s="79" t="n">
        <f aca="false">COUNTA(D26:J26)</f>
        <v>2</v>
      </c>
      <c r="M26" s="79"/>
      <c r="N26" s="79"/>
      <c r="O26" s="79"/>
      <c r="P26" s="76" t="n">
        <f aca="false">SUM(L26:O26)</f>
        <v>2</v>
      </c>
      <c r="Q26" s="94" t="n">
        <f aca="false">SUM(PRODUCT(K26,100))+(P26)</f>
        <v>57.5555</v>
      </c>
    </row>
    <row r="27" customFormat="false" ht="12.75" hidden="false" customHeight="false" outlineLevel="0" collapsed="false">
      <c r="A27" s="93" t="n">
        <v>16</v>
      </c>
      <c r="B27" s="46" t="s">
        <v>206</v>
      </c>
      <c r="C27" s="58"/>
      <c r="D27" s="44" t="n">
        <v>0.52456</v>
      </c>
      <c r="E27" s="44" t="n">
        <v>0.52037</v>
      </c>
      <c r="F27" s="44"/>
      <c r="G27" s="44"/>
      <c r="H27" s="44"/>
      <c r="I27" s="44"/>
      <c r="J27" s="44" t="n">
        <v>0.56032</v>
      </c>
      <c r="K27" s="44" t="n">
        <f aca="false">AVERAGE(D27:J27)</f>
        <v>0.535083333333333</v>
      </c>
      <c r="L27" s="79" t="n">
        <f aca="false">COUNTA(D27:J27)</f>
        <v>3</v>
      </c>
      <c r="M27" s="79"/>
      <c r="N27" s="79"/>
      <c r="O27" s="79"/>
      <c r="P27" s="76" t="n">
        <f aca="false">SUM(L27:O27)</f>
        <v>3</v>
      </c>
      <c r="Q27" s="94" t="n">
        <f aca="false">SUM(PRODUCT(K27,100))+(P27)</f>
        <v>56.5083333333333</v>
      </c>
    </row>
    <row r="28" customFormat="false" ht="12.75" hidden="false" customHeight="false" outlineLevel="0" collapsed="false">
      <c r="A28" s="93" t="n">
        <v>17</v>
      </c>
      <c r="B28" s="46" t="s">
        <v>207</v>
      </c>
      <c r="C28" s="58"/>
      <c r="D28" s="44"/>
      <c r="E28" s="44" t="n">
        <v>0.59444</v>
      </c>
      <c r="F28" s="44"/>
      <c r="G28" s="44" t="n">
        <v>0.47619</v>
      </c>
      <c r="H28" s="44"/>
      <c r="I28" s="44"/>
      <c r="J28" s="44"/>
      <c r="K28" s="44" t="n">
        <f aca="false">AVERAGE(D28:J28)</f>
        <v>0.535315</v>
      </c>
      <c r="L28" s="79" t="n">
        <f aca="false">COUNTA(D28:J28)</f>
        <v>2</v>
      </c>
      <c r="M28" s="79"/>
      <c r="N28" s="79"/>
      <c r="O28" s="79"/>
      <c r="P28" s="76" t="n">
        <f aca="false">SUM(L28:O28)</f>
        <v>2</v>
      </c>
      <c r="Q28" s="94" t="n">
        <f aca="false">SUM(PRODUCT(K28,100))+(P28)</f>
        <v>55.5315</v>
      </c>
    </row>
    <row r="29" s="4" customFormat="true" ht="14.1" hidden="false" customHeight="true" outlineLevel="0" collapsed="false">
      <c r="A29" s="12" t="s">
        <v>60</v>
      </c>
      <c r="B29" s="47"/>
      <c r="C29" s="48"/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1"/>
      <c r="O29" s="52"/>
      <c r="P29" s="53"/>
      <c r="Q29" s="54"/>
    </row>
    <row r="30" s="70" customFormat="true" ht="12.75" hidden="false" customHeight="false" outlineLevel="0" collapsed="false">
      <c r="A30" s="93" t="n">
        <v>18</v>
      </c>
      <c r="B30" s="46" t="s">
        <v>208</v>
      </c>
      <c r="C30" s="58"/>
      <c r="D30" s="44" t="n">
        <v>0.60702</v>
      </c>
      <c r="E30" s="44"/>
      <c r="F30" s="44"/>
      <c r="G30" s="44"/>
      <c r="H30" s="44"/>
      <c r="I30" s="44"/>
      <c r="J30" s="44"/>
      <c r="K30" s="44" t="n">
        <f aca="false">AVERAGE(D30:J30)</f>
        <v>0.60702</v>
      </c>
      <c r="L30" s="79" t="n">
        <f aca="false">COUNTA(D30:J30)</f>
        <v>1</v>
      </c>
      <c r="M30" s="79"/>
      <c r="N30" s="79"/>
      <c r="O30" s="79"/>
      <c r="P30" s="76" t="n">
        <f aca="false">SUM(L30:O30)</f>
        <v>1</v>
      </c>
      <c r="Q30" s="94" t="n">
        <f aca="false">SUM(PRODUCT(K30,100))+(P30)</f>
        <v>61.702</v>
      </c>
      <c r="R30" s="97"/>
    </row>
    <row r="31" s="70" customFormat="true" ht="12.75" hidden="false" customHeight="false" outlineLevel="0" collapsed="false">
      <c r="A31" s="93" t="n">
        <v>19</v>
      </c>
      <c r="B31" s="46" t="s">
        <v>209</v>
      </c>
      <c r="C31" s="58"/>
      <c r="D31" s="44"/>
      <c r="E31" s="44"/>
      <c r="F31" s="44"/>
      <c r="G31" s="44"/>
      <c r="H31" s="44"/>
      <c r="I31" s="44"/>
      <c r="J31" s="44" t="n">
        <v>0.56349</v>
      </c>
      <c r="K31" s="44" t="n">
        <f aca="false">AVERAGE(D31:J31)</f>
        <v>0.56349</v>
      </c>
      <c r="L31" s="79" t="n">
        <f aca="false">COUNTA(D31:J31)</f>
        <v>1</v>
      </c>
      <c r="M31" s="79"/>
      <c r="N31" s="79"/>
      <c r="O31" s="79"/>
      <c r="P31" s="76" t="n">
        <f aca="false">SUM(L31:O31)</f>
        <v>1</v>
      </c>
      <c r="Q31" s="94" t="n">
        <f aca="false">SUM(PRODUCT(K31,100))+(P31)</f>
        <v>57.349</v>
      </c>
      <c r="R31" s="97"/>
    </row>
    <row r="32" s="70" customFormat="true" ht="12.75" hidden="false" customHeight="false" outlineLevel="0" collapsed="false">
      <c r="A32" s="93" t="n">
        <v>20</v>
      </c>
      <c r="B32" s="46" t="s">
        <v>210</v>
      </c>
      <c r="C32" s="58"/>
      <c r="D32" s="44"/>
      <c r="E32" s="44"/>
      <c r="F32" s="44"/>
      <c r="G32" s="44"/>
      <c r="H32" s="44" t="n">
        <v>0.54127</v>
      </c>
      <c r="I32" s="44"/>
      <c r="J32" s="44"/>
      <c r="K32" s="44" t="n">
        <f aca="false">AVERAGE(D32:J32)</f>
        <v>0.54127</v>
      </c>
      <c r="L32" s="79" t="n">
        <f aca="false">COUNTA(D32:J32)</f>
        <v>1</v>
      </c>
      <c r="M32" s="79"/>
      <c r="N32" s="79"/>
      <c r="O32" s="79"/>
      <c r="P32" s="76" t="n">
        <f aca="false">SUM(L32:O32)</f>
        <v>1</v>
      </c>
      <c r="Q32" s="94" t="n">
        <f aca="false">SUM(PRODUCT(K32,100))+(P32)</f>
        <v>55.127</v>
      </c>
      <c r="R32" s="97"/>
    </row>
    <row r="33" s="70" customFormat="true" ht="12.75" hidden="false" customHeight="false" outlineLevel="0" collapsed="false">
      <c r="A33" s="93" t="n">
        <v>21</v>
      </c>
      <c r="B33" s="46" t="s">
        <v>211</v>
      </c>
      <c r="C33" s="58"/>
      <c r="D33" s="44"/>
      <c r="E33" s="44" t="n">
        <v>0.53519</v>
      </c>
      <c r="F33" s="44"/>
      <c r="G33" s="44"/>
      <c r="H33" s="44"/>
      <c r="I33" s="44"/>
      <c r="J33" s="44"/>
      <c r="K33" s="44" t="n">
        <f aca="false">AVERAGE(D33:J33)</f>
        <v>0.53519</v>
      </c>
      <c r="L33" s="79" t="n">
        <f aca="false">COUNTA(D33:J33)</f>
        <v>1</v>
      </c>
      <c r="M33" s="79"/>
      <c r="N33" s="79"/>
      <c r="O33" s="79"/>
      <c r="P33" s="76" t="n">
        <f aca="false">SUM(L33:O33)</f>
        <v>1</v>
      </c>
      <c r="Q33" s="94" t="n">
        <f aca="false">SUM(PRODUCT(K33,100))+(P33)</f>
        <v>54.519</v>
      </c>
      <c r="R33" s="97"/>
    </row>
    <row r="34" customFormat="false" ht="12.75" hidden="false" customHeight="false" outlineLevel="0" collapsed="false">
      <c r="A34" s="93" t="n">
        <v>22</v>
      </c>
      <c r="B34" s="46" t="s">
        <v>212</v>
      </c>
      <c r="C34" s="58"/>
      <c r="D34" s="44"/>
      <c r="E34" s="44"/>
      <c r="F34" s="44"/>
      <c r="G34" s="44" t="n">
        <v>0.53095</v>
      </c>
      <c r="H34" s="44"/>
      <c r="I34" s="44"/>
      <c r="J34" s="44"/>
      <c r="K34" s="44" t="n">
        <f aca="false">AVERAGE(D34:J34)</f>
        <v>0.53095</v>
      </c>
      <c r="L34" s="79" t="n">
        <f aca="false">COUNTA(D34:J34)</f>
        <v>1</v>
      </c>
      <c r="M34" s="79"/>
      <c r="N34" s="79"/>
      <c r="O34" s="79"/>
      <c r="P34" s="76" t="n">
        <f aca="false">SUM(L34:O34)</f>
        <v>1</v>
      </c>
      <c r="Q34" s="94" t="n">
        <f aca="false">SUM(PRODUCT(K34,100))+(P34)</f>
        <v>54.095</v>
      </c>
    </row>
    <row r="35" customFormat="false" ht="12.75" hidden="false" customHeight="false" outlineLevel="0" collapsed="false">
      <c r="A35" s="93" t="n">
        <v>23</v>
      </c>
      <c r="B35" s="46" t="s">
        <v>213</v>
      </c>
      <c r="C35" s="58"/>
      <c r="D35" s="44"/>
      <c r="E35" s="44"/>
      <c r="F35" s="44" t="n">
        <v>0.53056</v>
      </c>
      <c r="G35" s="44"/>
      <c r="H35" s="44"/>
      <c r="I35" s="44"/>
      <c r="J35" s="44"/>
      <c r="K35" s="44" t="n">
        <f aca="false">AVERAGE(D35:J35)</f>
        <v>0.53056</v>
      </c>
      <c r="L35" s="79" t="n">
        <f aca="false">COUNTA(D35:J35)</f>
        <v>1</v>
      </c>
      <c r="M35" s="79"/>
      <c r="N35" s="79"/>
      <c r="O35" s="79"/>
      <c r="P35" s="76" t="n">
        <f aca="false">SUM(L35:O35)</f>
        <v>1</v>
      </c>
      <c r="Q35" s="94" t="n">
        <f aca="false">SUM(PRODUCT(K35,100))+(P35)</f>
        <v>54.056</v>
      </c>
    </row>
    <row r="36" customFormat="false" ht="12.75" hidden="false" customHeight="false" outlineLevel="0" collapsed="false">
      <c r="A36" s="93" t="n">
        <v>24</v>
      </c>
      <c r="B36" s="46" t="s">
        <v>214</v>
      </c>
      <c r="C36" s="58"/>
      <c r="D36" s="44"/>
      <c r="E36" s="44"/>
      <c r="F36" s="44"/>
      <c r="G36" s="44"/>
      <c r="H36" s="44"/>
      <c r="I36" s="44"/>
      <c r="J36" s="44" t="n">
        <v>0.53016</v>
      </c>
      <c r="K36" s="44" t="n">
        <f aca="false">AVERAGE(D36:J36)</f>
        <v>0.53016</v>
      </c>
      <c r="L36" s="79" t="n">
        <f aca="false">COUNTA(D36:J36)</f>
        <v>1</v>
      </c>
      <c r="M36" s="79"/>
      <c r="N36" s="79"/>
      <c r="O36" s="79"/>
      <c r="P36" s="76" t="n">
        <f aca="false">SUM(L36:O36)</f>
        <v>1</v>
      </c>
      <c r="Q36" s="94" t="n">
        <f aca="false">SUM(PRODUCT(K36,100))+(P36)</f>
        <v>54.016</v>
      </c>
    </row>
    <row r="37" customFormat="false" ht="12.75" hidden="false" customHeight="false" outlineLevel="0" collapsed="false">
      <c r="A37" s="93" t="n">
        <v>25</v>
      </c>
      <c r="B37" s="46" t="s">
        <v>215</v>
      </c>
      <c r="C37" s="58"/>
      <c r="D37" s="44"/>
      <c r="E37" s="44"/>
      <c r="F37" s="44"/>
      <c r="G37" s="44"/>
      <c r="H37" s="44"/>
      <c r="I37" s="44"/>
      <c r="J37" s="44" t="n">
        <v>0.52222</v>
      </c>
      <c r="K37" s="44" t="n">
        <f aca="false">AVERAGE(D37:J37)</f>
        <v>0.52222</v>
      </c>
      <c r="L37" s="79" t="n">
        <f aca="false">COUNTA(D37:J37)</f>
        <v>1</v>
      </c>
      <c r="M37" s="79"/>
      <c r="N37" s="79"/>
      <c r="O37" s="79"/>
      <c r="P37" s="76" t="n">
        <f aca="false">SUM(L37:O37)</f>
        <v>1</v>
      </c>
      <c r="Q37" s="94" t="n">
        <f aca="false">SUM(PRODUCT(K37,100))+(P37)</f>
        <v>53.222</v>
      </c>
      <c r="R37" s="95"/>
    </row>
    <row r="38" s="61" customFormat="true" ht="12.75" hidden="false" customHeight="false" outlineLevel="0" collapsed="false">
      <c r="A38" s="93" t="n">
        <v>26</v>
      </c>
      <c r="B38" s="46" t="s">
        <v>216</v>
      </c>
      <c r="C38" s="58"/>
      <c r="D38" s="44"/>
      <c r="E38" s="44"/>
      <c r="F38" s="44"/>
      <c r="G38" s="44"/>
      <c r="H38" s="44"/>
      <c r="I38" s="44"/>
      <c r="J38" s="44" t="n">
        <v>0.51905</v>
      </c>
      <c r="K38" s="44" t="n">
        <f aca="false">AVERAGE(D38:J38)</f>
        <v>0.51905</v>
      </c>
      <c r="L38" s="79" t="n">
        <f aca="false">COUNTA(D38:J38)</f>
        <v>1</v>
      </c>
      <c r="M38" s="79"/>
      <c r="N38" s="79"/>
      <c r="O38" s="79"/>
      <c r="P38" s="76" t="n">
        <f aca="false">SUM(L38:O38)</f>
        <v>1</v>
      </c>
      <c r="Q38" s="94" t="n">
        <f aca="false">SUM(PRODUCT(K38,100))+(P38)</f>
        <v>52.905</v>
      </c>
    </row>
    <row r="39" s="61" customFormat="true" ht="12.75" hidden="false" customHeight="false" outlineLevel="0" collapsed="false">
      <c r="A39" s="93" t="n">
        <v>27</v>
      </c>
      <c r="B39" s="46" t="s">
        <v>217</v>
      </c>
      <c r="C39" s="58"/>
      <c r="D39" s="44"/>
      <c r="E39" s="44"/>
      <c r="F39" s="44"/>
      <c r="G39" s="44" t="n">
        <v>0.51667</v>
      </c>
      <c r="H39" s="44"/>
      <c r="I39" s="44"/>
      <c r="J39" s="44"/>
      <c r="K39" s="44" t="n">
        <f aca="false">AVERAGE(D39:J39)</f>
        <v>0.51667</v>
      </c>
      <c r="L39" s="79" t="n">
        <f aca="false">COUNTA(D39:J39)</f>
        <v>1</v>
      </c>
      <c r="M39" s="79"/>
      <c r="N39" s="79"/>
      <c r="O39" s="79"/>
      <c r="P39" s="76" t="n">
        <f aca="false">SUM(L39:O39)</f>
        <v>1</v>
      </c>
      <c r="Q39" s="94" t="n">
        <f aca="false">SUM(PRODUCT(K39,100))+(P39)</f>
        <v>52.667</v>
      </c>
      <c r="R39" s="84"/>
    </row>
    <row r="40" customFormat="false" ht="13.5" hidden="false" customHeight="true" outlineLevel="0" collapsed="false">
      <c r="M40" s="98"/>
      <c r="N40" s="98"/>
      <c r="O40" s="98"/>
      <c r="P40" s="98"/>
      <c r="Q40" s="88"/>
    </row>
    <row r="41" customFormat="false" ht="14.1" hidden="false" customHeight="true" outlineLevel="0" collapsed="false">
      <c r="A41" s="64"/>
      <c r="B41" s="65" t="s">
        <v>95</v>
      </c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</row>
    <row r="42" customFormat="false" ht="14.1" hidden="false" customHeight="true" outlineLevel="0" collapsed="false">
      <c r="A42" s="99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</row>
    <row r="43" customFormat="false" ht="13.5" hidden="false" customHeight="true" outlineLevel="0" collapsed="false">
      <c r="A43" s="66" t="s">
        <v>25</v>
      </c>
      <c r="B43" s="67" t="s">
        <v>96</v>
      </c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</row>
    <row r="44" customFormat="false" ht="12.75" hidden="false" customHeight="false" outlineLevel="0" collapsed="false">
      <c r="M44" s="98"/>
      <c r="N44" s="98"/>
      <c r="O44" s="98"/>
      <c r="P44" s="98"/>
    </row>
    <row r="45" customFormat="false" ht="12.75" hidden="false" customHeight="false" outlineLevel="0" collapsed="false">
      <c r="M45" s="98"/>
      <c r="N45" s="98"/>
      <c r="O45" s="98"/>
      <c r="P45" s="98"/>
    </row>
    <row r="46" customFormat="false" ht="12.75" hidden="false" customHeight="false" outlineLevel="0" collapsed="false">
      <c r="M46" s="98"/>
      <c r="N46" s="98"/>
      <c r="O46" s="98"/>
      <c r="P46" s="98"/>
    </row>
    <row r="47" customFormat="false" ht="12.75" hidden="false" customHeight="false" outlineLevel="0" collapsed="false">
      <c r="M47" s="98"/>
      <c r="N47" s="98"/>
      <c r="O47" s="98"/>
      <c r="P47" s="98"/>
    </row>
    <row r="48" customFormat="false" ht="12.75" hidden="false" customHeight="false" outlineLevel="0" collapsed="false">
      <c r="M48" s="98"/>
      <c r="N48" s="98"/>
      <c r="O48" s="98"/>
      <c r="P48" s="98"/>
    </row>
    <row r="49" customFormat="false" ht="12.75" hidden="false" customHeight="false" outlineLevel="0" collapsed="false">
      <c r="M49" s="98"/>
      <c r="N49" s="98"/>
      <c r="O49" s="98"/>
      <c r="P49" s="98"/>
    </row>
    <row r="50" customFormat="false" ht="12.75" hidden="false" customHeight="false" outlineLevel="0" collapsed="false">
      <c r="M50" s="98"/>
      <c r="N50" s="98"/>
      <c r="O50" s="98"/>
      <c r="P50" s="98"/>
    </row>
  </sheetData>
  <mergeCells count="11">
    <mergeCell ref="A1:Q1"/>
    <mergeCell ref="A3:Q3"/>
    <mergeCell ref="A5:Q5"/>
    <mergeCell ref="A7:A8"/>
    <mergeCell ref="B7:B8"/>
    <mergeCell ref="D7:D8"/>
    <mergeCell ref="E7:E8"/>
    <mergeCell ref="L7:P7"/>
    <mergeCell ref="M8:O8"/>
    <mergeCell ref="B42:Q42"/>
    <mergeCell ref="B43:Q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ircuito E Senior riservato a Seniores con Brevetto&amp;RElisabetta Magistri</oddFooter>
  </headerFooter>
  <rowBreaks count="2" manualBreakCount="2">
    <brk id="28" man="true" max="16383" min="0"/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56"/>
    <col collapsed="false" customWidth="true" hidden="false" outlineLevel="0" max="3" min="3" style="1" width="4.14"/>
    <col collapsed="false" customWidth="true" hidden="false" outlineLevel="0" max="10" min="4" style="1" width="8.28"/>
    <col collapsed="false" customWidth="true" hidden="false" outlineLevel="0" max="11" min="11" style="1" width="8.56"/>
    <col collapsed="false" customWidth="true" hidden="false" outlineLevel="0" max="12" min="12" style="1" width="4.56"/>
    <col collapsed="false" customWidth="true" hidden="false" outlineLevel="0" max="15" min="13" style="1" width="2.7"/>
    <col collapsed="false" customWidth="true" hidden="false" outlineLevel="0" max="16" min="16" style="1" width="4.28"/>
    <col collapsed="false" customWidth="true" hidden="false" outlineLevel="0" max="17" min="17" style="1" width="8.28"/>
    <col collapsed="false" customWidth="true" hidden="false" outlineLevel="0" max="18" min="18" style="1" width="12.14"/>
    <col collapsed="false" customWidth="false" hidden="false" outlineLevel="0" max="257" min="19" style="1" width="9.14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14.1" hidden="false" customHeight="true" outlineLevel="0" collapsed="false">
      <c r="A2" s="2"/>
      <c r="B2" s="3"/>
      <c r="C2" s="10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8" customFormat="true" ht="14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70" customFormat="true" ht="14.1" hidden="false" customHeight="true" outlineLevel="0" collapsed="false">
      <c r="A4" s="69"/>
      <c r="B4" s="14"/>
      <c r="C4" s="14"/>
      <c r="E4" s="71"/>
    </row>
    <row r="5" s="70" customFormat="true" ht="13.5" hidden="false" customHeight="true" outlineLevel="0" collapsed="false">
      <c r="A5" s="11" t="s">
        <v>21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s="14" customFormat="true" ht="14.1" hidden="false" customHeight="true" outlineLevel="0" collapsed="false">
      <c r="A6" s="12"/>
      <c r="B6" s="31"/>
      <c r="C6" s="13"/>
      <c r="D6" s="13"/>
      <c r="E6" s="13"/>
      <c r="F6" s="13"/>
      <c r="G6" s="13"/>
      <c r="H6" s="13"/>
      <c r="I6" s="13"/>
      <c r="J6" s="13"/>
      <c r="K6" s="31"/>
      <c r="L6" s="31"/>
      <c r="M6" s="31"/>
      <c r="N6" s="31"/>
      <c r="O6" s="31"/>
      <c r="P6" s="13"/>
      <c r="Q6" s="13"/>
    </row>
    <row r="7" customFormat="false" ht="12.75" hidden="false" customHeight="true" outlineLevel="0" collapsed="false">
      <c r="A7" s="15" t="s">
        <v>3</v>
      </c>
      <c r="B7" s="16" t="s">
        <v>4</v>
      </c>
      <c r="C7" s="18"/>
      <c r="D7" s="19" t="s">
        <v>219</v>
      </c>
      <c r="E7" s="19" t="s">
        <v>220</v>
      </c>
      <c r="F7" s="21" t="s">
        <v>7</v>
      </c>
      <c r="G7" s="21" t="s">
        <v>8</v>
      </c>
      <c r="H7" s="21" t="s">
        <v>9</v>
      </c>
      <c r="I7" s="21" t="s">
        <v>10</v>
      </c>
      <c r="J7" s="21" t="s">
        <v>11</v>
      </c>
      <c r="K7" s="22" t="s">
        <v>12</v>
      </c>
      <c r="L7" s="41" t="s">
        <v>13</v>
      </c>
      <c r="M7" s="41"/>
      <c r="N7" s="41"/>
      <c r="O7" s="41"/>
      <c r="P7" s="41"/>
      <c r="Q7" s="22" t="s">
        <v>14</v>
      </c>
      <c r="R7" s="23" t="s">
        <v>15</v>
      </c>
    </row>
    <row r="8" customFormat="false" ht="13.5" hidden="false" customHeight="true" outlineLevel="0" collapsed="false">
      <c r="A8" s="15"/>
      <c r="B8" s="16"/>
      <c r="C8" s="25"/>
      <c r="D8" s="19"/>
      <c r="E8" s="19"/>
      <c r="F8" s="26" t="s">
        <v>221</v>
      </c>
      <c r="G8" s="26" t="s">
        <v>222</v>
      </c>
      <c r="H8" s="26" t="s">
        <v>223</v>
      </c>
      <c r="I8" s="26" t="s">
        <v>222</v>
      </c>
      <c r="J8" s="26" t="s">
        <v>222</v>
      </c>
      <c r="K8" s="27" t="s">
        <v>19</v>
      </c>
      <c r="L8" s="72" t="s">
        <v>104</v>
      </c>
      <c r="M8" s="73" t="s">
        <v>105</v>
      </c>
      <c r="N8" s="73"/>
      <c r="O8" s="73"/>
      <c r="P8" s="74" t="s">
        <v>106</v>
      </c>
      <c r="Q8" s="29" t="s">
        <v>21</v>
      </c>
      <c r="R8" s="23"/>
    </row>
    <row r="9" s="32" customFormat="true" ht="14.1" hidden="false" customHeight="true" outlineLevel="0" collapsed="false">
      <c r="A9" s="30" t="s">
        <v>22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2.75" hidden="false" customHeight="false" outlineLevel="0" collapsed="false">
      <c r="A10" s="33" t="n">
        <v>1</v>
      </c>
      <c r="B10" s="75" t="s">
        <v>136</v>
      </c>
      <c r="C10" s="92" t="s">
        <v>24</v>
      </c>
      <c r="D10" s="37" t="s">
        <v>25</v>
      </c>
      <c r="E10" s="37" t="n">
        <v>0.56882</v>
      </c>
      <c r="F10" s="37" t="n">
        <v>0.55802</v>
      </c>
      <c r="G10" s="37" t="n">
        <v>0.58929</v>
      </c>
      <c r="H10" s="37" t="n">
        <v>0.54624</v>
      </c>
      <c r="I10" s="37" t="n">
        <v>0.56905</v>
      </c>
      <c r="J10" s="37" t="n">
        <v>0.5619</v>
      </c>
      <c r="K10" s="37" t="n">
        <f aca="false">AVERAGE(D10:J10)</f>
        <v>0.565553333333333</v>
      </c>
      <c r="L10" s="38" t="n">
        <f aca="false">COUNTA(D10:J10)</f>
        <v>7</v>
      </c>
      <c r="M10" s="38" t="n">
        <v>2</v>
      </c>
      <c r="N10" s="38" t="n">
        <v>2</v>
      </c>
      <c r="O10" s="38" t="n">
        <v>2</v>
      </c>
      <c r="P10" s="76" t="n">
        <f aca="false">SUM(L10:O10)</f>
        <v>13</v>
      </c>
      <c r="Q10" s="39" t="n">
        <f aca="false">SUM(PRODUCT(K10,100))+(P10)</f>
        <v>69.5553333333333</v>
      </c>
      <c r="R10" s="77" t="s">
        <v>30</v>
      </c>
    </row>
    <row r="11" customFormat="false" ht="12.75" hidden="false" customHeight="false" outlineLevel="0" collapsed="false">
      <c r="A11" s="33" t="n">
        <v>2</v>
      </c>
      <c r="B11" s="81" t="s">
        <v>224</v>
      </c>
      <c r="C11" s="93" t="s">
        <v>225</v>
      </c>
      <c r="D11" s="44"/>
      <c r="E11" s="44" t="n">
        <v>0.63978</v>
      </c>
      <c r="F11" s="44"/>
      <c r="G11" s="44"/>
      <c r="H11" s="44" t="n">
        <v>0.6172</v>
      </c>
      <c r="I11" s="44"/>
      <c r="J11" s="44" t="n">
        <v>0.625</v>
      </c>
      <c r="K11" s="37" t="n">
        <f aca="false">AVERAGE(D11:J11)</f>
        <v>0.627326666666667</v>
      </c>
      <c r="L11" s="38" t="n">
        <f aca="false">COUNTA(D11:J11)</f>
        <v>3</v>
      </c>
      <c r="M11" s="38"/>
      <c r="N11" s="38" t="n">
        <v>2</v>
      </c>
      <c r="O11" s="38"/>
      <c r="P11" s="76" t="n">
        <f aca="false">SUM(L11:O11)</f>
        <v>5</v>
      </c>
      <c r="Q11" s="39" t="n">
        <f aca="false">SUM(PRODUCT(K11,100))+(P11)</f>
        <v>67.7326666666667</v>
      </c>
      <c r="R11" s="77" t="s">
        <v>149</v>
      </c>
    </row>
    <row r="12" customFormat="false" ht="12.75" hidden="false" customHeight="false" outlineLevel="0" collapsed="false">
      <c r="A12" s="33" t="n">
        <v>3</v>
      </c>
      <c r="B12" s="81" t="s">
        <v>226</v>
      </c>
      <c r="C12" s="93" t="s">
        <v>24</v>
      </c>
      <c r="D12" s="44"/>
      <c r="E12" s="44" t="n">
        <v>0.52796</v>
      </c>
      <c r="F12" s="44" t="n">
        <v>0.52222</v>
      </c>
      <c r="G12" s="44" t="n">
        <v>0.55357</v>
      </c>
      <c r="H12" s="44" t="s">
        <v>25</v>
      </c>
      <c r="I12" s="44" t="n">
        <v>0.5381</v>
      </c>
      <c r="J12" s="44" t="n">
        <v>0.49405</v>
      </c>
      <c r="K12" s="37" t="n">
        <f aca="false">AVERAGE(D12:J12)</f>
        <v>0.52718</v>
      </c>
      <c r="L12" s="38" t="n">
        <f aca="false">COUNTA(D12:J12)</f>
        <v>6</v>
      </c>
      <c r="M12" s="79"/>
      <c r="N12" s="79"/>
      <c r="O12" s="79"/>
      <c r="P12" s="101" t="n">
        <f aca="false">SUM(L12:O12)</f>
        <v>6</v>
      </c>
      <c r="Q12" s="39" t="n">
        <f aca="false">SUM(PRODUCT(K12,100))+(P12)</f>
        <v>58.718</v>
      </c>
      <c r="R12" s="77" t="s">
        <v>227</v>
      </c>
    </row>
    <row r="13" s="4" customFormat="true" ht="14.1" hidden="false" customHeight="true" outlineLevel="0" collapsed="false">
      <c r="A13" s="12" t="s">
        <v>43</v>
      </c>
      <c r="B13" s="47"/>
      <c r="C13" s="48"/>
      <c r="D13" s="49"/>
      <c r="E13" s="50"/>
      <c r="F13" s="50"/>
      <c r="G13" s="50"/>
      <c r="H13" s="50"/>
      <c r="I13" s="50"/>
      <c r="J13" s="50"/>
      <c r="K13" s="50"/>
      <c r="L13" s="50"/>
      <c r="M13" s="50"/>
      <c r="N13" s="51"/>
      <c r="O13" s="52"/>
      <c r="P13" s="53"/>
      <c r="Q13" s="54"/>
    </row>
    <row r="14" customFormat="false" ht="12.75" hidden="false" customHeight="false" outlineLevel="0" collapsed="false">
      <c r="A14" s="41" t="n">
        <v>4</v>
      </c>
      <c r="B14" s="81" t="s">
        <v>109</v>
      </c>
      <c r="C14" s="93" t="s">
        <v>24</v>
      </c>
      <c r="D14" s="44"/>
      <c r="E14" s="44"/>
      <c r="F14" s="44" t="n">
        <v>0.63457</v>
      </c>
      <c r="G14" s="44" t="n">
        <v>0.61786</v>
      </c>
      <c r="H14" s="44" t="n">
        <v>0.6</v>
      </c>
      <c r="I14" s="44" t="s">
        <v>25</v>
      </c>
      <c r="J14" s="44"/>
      <c r="K14" s="37" t="n">
        <f aca="false">AVERAGE(D14:J14)</f>
        <v>0.617476666666667</v>
      </c>
      <c r="L14" s="38" t="n">
        <f aca="false">COUNTA(D14:J14)</f>
        <v>4</v>
      </c>
      <c r="M14" s="38"/>
      <c r="N14" s="38"/>
      <c r="O14" s="38"/>
      <c r="P14" s="76" t="n">
        <f aca="false">SUM(L14:O14)</f>
        <v>4</v>
      </c>
      <c r="Q14" s="39" t="n">
        <f aca="false">SUM(PRODUCT(K14,100))+(P14)</f>
        <v>65.7476666666667</v>
      </c>
      <c r="R14" s="80" t="s">
        <v>38</v>
      </c>
    </row>
    <row r="15" customFormat="false" ht="12.75" hidden="false" customHeight="false" outlineLevel="0" collapsed="false">
      <c r="A15" s="33" t="n">
        <v>5</v>
      </c>
      <c r="B15" s="102" t="s">
        <v>228</v>
      </c>
      <c r="C15" s="92" t="s">
        <v>24</v>
      </c>
      <c r="D15" s="37"/>
      <c r="E15" s="37"/>
      <c r="F15" s="37"/>
      <c r="G15" s="37" t="n">
        <v>0.60833</v>
      </c>
      <c r="H15" s="37"/>
      <c r="I15" s="37" t="n">
        <v>0.57143</v>
      </c>
      <c r="J15" s="37"/>
      <c r="K15" s="37" t="n">
        <f aca="false">AVERAGE(D15:J15)</f>
        <v>0.58988</v>
      </c>
      <c r="L15" s="38" t="n">
        <f aca="false">COUNTA(D15:J15)</f>
        <v>2</v>
      </c>
      <c r="M15" s="79"/>
      <c r="N15" s="79"/>
      <c r="O15" s="79"/>
      <c r="P15" s="76" t="n">
        <f aca="false">SUM(L15:O15)</f>
        <v>2</v>
      </c>
      <c r="Q15" s="39" t="n">
        <f aca="false">SUM(PRODUCT(K15,100))+(P15)</f>
        <v>60.988</v>
      </c>
      <c r="R15" s="77" t="s">
        <v>229</v>
      </c>
    </row>
    <row r="16" s="4" customFormat="true" ht="14.1" hidden="false" customHeight="true" outlineLevel="0" collapsed="false">
      <c r="A16" s="12" t="s">
        <v>53</v>
      </c>
      <c r="B16" s="47"/>
      <c r="C16" s="48"/>
      <c r="D16" s="49"/>
      <c r="E16" s="50"/>
      <c r="F16" s="50"/>
      <c r="G16" s="50"/>
      <c r="H16" s="50"/>
      <c r="I16" s="50"/>
      <c r="J16" s="50"/>
      <c r="K16" s="50"/>
      <c r="L16" s="50"/>
      <c r="M16" s="50"/>
      <c r="N16" s="51"/>
      <c r="O16" s="52"/>
      <c r="P16" s="53"/>
      <c r="Q16" s="54"/>
    </row>
    <row r="17" customFormat="false" ht="12.75" hidden="false" customHeight="false" outlineLevel="0" collapsed="false">
      <c r="A17" s="41" t="n">
        <v>6</v>
      </c>
      <c r="B17" s="102" t="s">
        <v>230</v>
      </c>
      <c r="C17" s="92" t="s">
        <v>225</v>
      </c>
      <c r="D17" s="37" t="n">
        <v>0.60494</v>
      </c>
      <c r="E17" s="37" t="s">
        <v>25</v>
      </c>
      <c r="F17" s="37" t="n">
        <v>0.57037</v>
      </c>
      <c r="G17" s="37"/>
      <c r="H17" s="37"/>
      <c r="I17" s="37"/>
      <c r="J17" s="37" t="n">
        <v>0.66786</v>
      </c>
      <c r="K17" s="37" t="n">
        <f aca="false">AVERAGE(D17:J17)</f>
        <v>0.61439</v>
      </c>
      <c r="L17" s="38" t="n">
        <f aca="false">COUNTA(D17:J17)</f>
        <v>4</v>
      </c>
      <c r="M17" s="79"/>
      <c r="N17" s="79"/>
      <c r="O17" s="79"/>
      <c r="P17" s="76" t="n">
        <f aca="false">SUM(L17:O17)</f>
        <v>4</v>
      </c>
      <c r="Q17" s="39" t="n">
        <f aca="false">SUM(PRODUCT(K17,100))+(P17)</f>
        <v>65.439</v>
      </c>
      <c r="R17" s="80" t="s">
        <v>113</v>
      </c>
    </row>
    <row r="18" customFormat="false" ht="12.75" hidden="false" customHeight="false" outlineLevel="0" collapsed="false">
      <c r="A18" s="33" t="n">
        <v>7</v>
      </c>
      <c r="B18" s="75" t="s">
        <v>152</v>
      </c>
      <c r="C18" s="92" t="s">
        <v>24</v>
      </c>
      <c r="D18" s="37"/>
      <c r="E18" s="37" t="n">
        <v>0.61398</v>
      </c>
      <c r="F18" s="37" t="n">
        <v>0.63086</v>
      </c>
      <c r="G18" s="37"/>
      <c r="H18" s="37"/>
      <c r="I18" s="37"/>
      <c r="J18" s="37"/>
      <c r="K18" s="37" t="n">
        <f aca="false">AVERAGE(D18:J18)</f>
        <v>0.62242</v>
      </c>
      <c r="L18" s="38" t="n">
        <f aca="false">COUNTA(D18:J18)</f>
        <v>2</v>
      </c>
      <c r="M18" s="79"/>
      <c r="N18" s="79"/>
      <c r="O18" s="79"/>
      <c r="P18" s="76" t="n">
        <f aca="false">SUM(L18:O18)</f>
        <v>2</v>
      </c>
      <c r="Q18" s="39" t="n">
        <f aca="false">SUM(PRODUCT(K18,100))+(P18)</f>
        <v>64.242</v>
      </c>
      <c r="R18" s="77" t="s">
        <v>113</v>
      </c>
    </row>
    <row r="19" customFormat="false" ht="12.75" hidden="false" customHeight="false" outlineLevel="0" collapsed="false">
      <c r="A19" s="33" t="n">
        <v>8</v>
      </c>
      <c r="B19" s="102" t="s">
        <v>231</v>
      </c>
      <c r="C19" s="92" t="s">
        <v>24</v>
      </c>
      <c r="D19" s="37"/>
      <c r="E19" s="37" t="s">
        <v>25</v>
      </c>
      <c r="F19" s="37" t="n">
        <v>0.61975</v>
      </c>
      <c r="G19" s="37" t="n">
        <v>0.60238</v>
      </c>
      <c r="H19" s="37"/>
      <c r="I19" s="37"/>
      <c r="J19" s="37"/>
      <c r="K19" s="37" t="n">
        <f aca="false">AVERAGE(D19:J19)</f>
        <v>0.611065</v>
      </c>
      <c r="L19" s="38" t="n">
        <f aca="false">COUNTA(D19:J19)</f>
        <v>3</v>
      </c>
      <c r="M19" s="38"/>
      <c r="N19" s="38"/>
      <c r="O19" s="38"/>
      <c r="P19" s="76" t="n">
        <f aca="false">SUM(L19:O19)</f>
        <v>3</v>
      </c>
      <c r="Q19" s="39" t="n">
        <f aca="false">SUM(PRODUCT(K19,100))+(P19)</f>
        <v>64.1065</v>
      </c>
      <c r="R19" s="77" t="s">
        <v>149</v>
      </c>
    </row>
    <row r="20" customFormat="false" ht="12.75" hidden="false" customHeight="false" outlineLevel="0" collapsed="false">
      <c r="A20" s="33" t="n">
        <v>9</v>
      </c>
      <c r="B20" s="102" t="s">
        <v>232</v>
      </c>
      <c r="C20" s="92" t="s">
        <v>225</v>
      </c>
      <c r="D20" s="37" t="n">
        <v>0.58889</v>
      </c>
      <c r="E20" s="37"/>
      <c r="F20" s="37" t="n">
        <v>0.59259</v>
      </c>
      <c r="G20" s="37"/>
      <c r="H20" s="37"/>
      <c r="I20" s="37"/>
      <c r="J20" s="37"/>
      <c r="K20" s="37" t="n">
        <f aca="false">AVERAGE(D20:J20)</f>
        <v>0.59074</v>
      </c>
      <c r="L20" s="38" t="n">
        <f aca="false">COUNTA(D20:J20)</f>
        <v>2</v>
      </c>
      <c r="M20" s="79"/>
      <c r="N20" s="79"/>
      <c r="O20" s="79"/>
      <c r="P20" s="76" t="n">
        <f aca="false">SUM(L20:O20)</f>
        <v>2</v>
      </c>
      <c r="Q20" s="39" t="n">
        <f aca="false">SUM(PRODUCT(K20,100))+(P20)</f>
        <v>61.074</v>
      </c>
      <c r="R20" s="77" t="s">
        <v>47</v>
      </c>
    </row>
    <row r="21" customFormat="false" ht="12.75" hidden="false" customHeight="false" outlineLevel="0" collapsed="false">
      <c r="A21" s="33" t="n">
        <v>10</v>
      </c>
      <c r="B21" s="102" t="s">
        <v>233</v>
      </c>
      <c r="C21" s="92" t="s">
        <v>225</v>
      </c>
      <c r="D21" s="37" t="n">
        <v>0.5963</v>
      </c>
      <c r="E21" s="37" t="n">
        <v>0.57957</v>
      </c>
      <c r="F21" s="37"/>
      <c r="G21" s="37"/>
      <c r="H21" s="37"/>
      <c r="I21" s="37"/>
      <c r="J21" s="37"/>
      <c r="K21" s="37" t="n">
        <f aca="false">AVERAGE(D21:J21)</f>
        <v>0.587935</v>
      </c>
      <c r="L21" s="38" t="n">
        <f aca="false">COUNTA(D21:J21)</f>
        <v>2</v>
      </c>
      <c r="M21" s="79"/>
      <c r="N21" s="79"/>
      <c r="O21" s="79"/>
      <c r="P21" s="76" t="n">
        <f aca="false">SUM(L21:O21)</f>
        <v>2</v>
      </c>
      <c r="Q21" s="39" t="n">
        <f aca="false">SUM(PRODUCT(K21,100))+(P21)</f>
        <v>60.7935</v>
      </c>
      <c r="R21" s="77" t="s">
        <v>30</v>
      </c>
    </row>
    <row r="22" customFormat="false" ht="12.75" hidden="false" customHeight="false" outlineLevel="0" collapsed="false">
      <c r="A22" s="33" t="n">
        <v>11</v>
      </c>
      <c r="B22" s="102" t="s">
        <v>234</v>
      </c>
      <c r="C22" s="92" t="s">
        <v>24</v>
      </c>
      <c r="D22" s="37"/>
      <c r="E22" s="37" t="n">
        <v>0.59355</v>
      </c>
      <c r="F22" s="37" t="n">
        <v>0.55679</v>
      </c>
      <c r="G22" s="37"/>
      <c r="H22" s="37"/>
      <c r="I22" s="37"/>
      <c r="J22" s="37"/>
      <c r="K22" s="37" t="n">
        <f aca="false">AVERAGE(D22:J22)</f>
        <v>0.57517</v>
      </c>
      <c r="L22" s="38" t="n">
        <f aca="false">COUNTA(D22:J22)</f>
        <v>2</v>
      </c>
      <c r="M22" s="79"/>
      <c r="N22" s="79"/>
      <c r="O22" s="79"/>
      <c r="P22" s="76" t="n">
        <f aca="false">SUM(L22:O22)</f>
        <v>2</v>
      </c>
      <c r="Q22" s="39" t="n">
        <f aca="false">SUM(PRODUCT(K22,100))+(P22)</f>
        <v>59.517</v>
      </c>
      <c r="R22" s="77" t="s">
        <v>235</v>
      </c>
    </row>
    <row r="23" s="4" customFormat="true" ht="14.1" hidden="false" customHeight="true" outlineLevel="0" collapsed="false">
      <c r="A23" s="12" t="s">
        <v>60</v>
      </c>
      <c r="B23" s="47"/>
      <c r="C23" s="48"/>
      <c r="D23" s="49"/>
      <c r="E23" s="50"/>
      <c r="F23" s="50"/>
      <c r="G23" s="50"/>
      <c r="H23" s="50"/>
      <c r="I23" s="50"/>
      <c r="J23" s="50"/>
      <c r="K23" s="50"/>
      <c r="L23" s="50"/>
      <c r="M23" s="50"/>
      <c r="N23" s="51"/>
      <c r="O23" s="52"/>
      <c r="P23" s="53"/>
      <c r="Q23" s="54"/>
    </row>
    <row r="24" customFormat="false" ht="12.75" hidden="false" customHeight="false" outlineLevel="0" collapsed="false">
      <c r="A24" s="41" t="n">
        <v>12</v>
      </c>
      <c r="B24" s="102" t="s">
        <v>236</v>
      </c>
      <c r="C24" s="92" t="s">
        <v>225</v>
      </c>
      <c r="D24" s="37"/>
      <c r="E24" s="37"/>
      <c r="F24" s="37"/>
      <c r="G24" s="37"/>
      <c r="H24" s="37"/>
      <c r="I24" s="37" t="n">
        <v>0.61071</v>
      </c>
      <c r="J24" s="37"/>
      <c r="K24" s="37" t="n">
        <f aca="false">AVERAGE(D24:J24)</f>
        <v>0.61071</v>
      </c>
      <c r="L24" s="38" t="n">
        <f aca="false">COUNTA(D24:J24)</f>
        <v>1</v>
      </c>
      <c r="M24" s="79"/>
      <c r="N24" s="79"/>
      <c r="O24" s="79"/>
      <c r="P24" s="76" t="n">
        <f aca="false">SUM(L24:O24)</f>
        <v>1</v>
      </c>
      <c r="Q24" s="39" t="n">
        <f aca="false">SUM(PRODUCT(K24,100))+(P24)</f>
        <v>62.071</v>
      </c>
      <c r="R24" s="80" t="s">
        <v>26</v>
      </c>
    </row>
    <row r="25" customFormat="false" ht="12.75" hidden="false" customHeight="false" outlineLevel="0" collapsed="false">
      <c r="A25" s="33" t="n">
        <v>13</v>
      </c>
      <c r="B25" s="102" t="s">
        <v>107</v>
      </c>
      <c r="C25" s="92" t="s">
        <v>24</v>
      </c>
      <c r="D25" s="37"/>
      <c r="E25" s="37"/>
      <c r="F25" s="37"/>
      <c r="G25" s="37"/>
      <c r="H25" s="37"/>
      <c r="I25" s="37"/>
      <c r="J25" s="37" t="n">
        <v>0.60952</v>
      </c>
      <c r="K25" s="37" t="n">
        <f aca="false">AVERAGE(D25:J25)</f>
        <v>0.60952</v>
      </c>
      <c r="L25" s="38" t="n">
        <f aca="false">COUNTA(D25:J25)</f>
        <v>1</v>
      </c>
      <c r="M25" s="79"/>
      <c r="N25" s="79"/>
      <c r="O25" s="79"/>
      <c r="P25" s="76" t="n">
        <f aca="false">SUM(L25:O25)</f>
        <v>1</v>
      </c>
      <c r="Q25" s="39" t="n">
        <f aca="false">SUM(PRODUCT(K25,100))+(P25)</f>
        <v>61.952</v>
      </c>
      <c r="R25" s="77" t="s">
        <v>38</v>
      </c>
    </row>
    <row r="26" customFormat="false" ht="12.75" hidden="false" customHeight="false" outlineLevel="0" collapsed="false">
      <c r="A26" s="33" t="n">
        <v>14</v>
      </c>
      <c r="B26" s="83" t="s">
        <v>237</v>
      </c>
      <c r="C26" s="93" t="s">
        <v>225</v>
      </c>
      <c r="D26" s="44"/>
      <c r="E26" s="44"/>
      <c r="F26" s="44"/>
      <c r="G26" s="44"/>
      <c r="H26" s="44"/>
      <c r="I26" s="44" t="n">
        <v>0.6</v>
      </c>
      <c r="J26" s="44"/>
      <c r="K26" s="37" t="n">
        <f aca="false">AVERAGE(D26:J26)</f>
        <v>0.6</v>
      </c>
      <c r="L26" s="38" t="n">
        <f aca="false">COUNTA(D26:J26)</f>
        <v>1</v>
      </c>
      <c r="M26" s="79"/>
      <c r="N26" s="79"/>
      <c r="O26" s="79"/>
      <c r="P26" s="76" t="n">
        <f aca="false">SUM(L26:O26)</f>
        <v>1</v>
      </c>
      <c r="Q26" s="39" t="n">
        <f aca="false">SUM(PRODUCT(K26,100))+(P26)</f>
        <v>61</v>
      </c>
      <c r="R26" s="77" t="s">
        <v>235</v>
      </c>
    </row>
    <row r="27" customFormat="false" ht="12.75" hidden="false" customHeight="false" outlineLevel="0" collapsed="false">
      <c r="A27" s="33" t="n">
        <v>15</v>
      </c>
      <c r="B27" s="83" t="s">
        <v>238</v>
      </c>
      <c r="C27" s="93" t="s">
        <v>225</v>
      </c>
      <c r="D27" s="44"/>
      <c r="E27" s="44"/>
      <c r="F27" s="44"/>
      <c r="G27" s="44" t="n">
        <v>0.59762</v>
      </c>
      <c r="H27" s="44"/>
      <c r="I27" s="44"/>
      <c r="J27" s="44"/>
      <c r="K27" s="37" t="n">
        <f aca="false">AVERAGE(D27:J27)</f>
        <v>0.59762</v>
      </c>
      <c r="L27" s="38" t="n">
        <f aca="false">COUNTA(D27:J27)</f>
        <v>1</v>
      </c>
      <c r="M27" s="79"/>
      <c r="N27" s="79"/>
      <c r="O27" s="79"/>
      <c r="P27" s="76" t="n">
        <f aca="false">SUM(L27:O27)</f>
        <v>1</v>
      </c>
      <c r="Q27" s="39" t="n">
        <f aca="false">SUM(PRODUCT(K27,100))+(P27)</f>
        <v>60.762</v>
      </c>
      <c r="R27" s="77" t="s">
        <v>38</v>
      </c>
    </row>
    <row r="28" customFormat="false" ht="12.75" hidden="false" customHeight="false" outlineLevel="0" collapsed="false">
      <c r="A28" s="33" t="n">
        <v>16</v>
      </c>
      <c r="B28" s="83" t="s">
        <v>239</v>
      </c>
      <c r="C28" s="93" t="s">
        <v>225</v>
      </c>
      <c r="D28" s="44" t="n">
        <v>0.58025</v>
      </c>
      <c r="E28" s="44"/>
      <c r="F28" s="44"/>
      <c r="G28" s="44"/>
      <c r="H28" s="44"/>
      <c r="I28" s="44"/>
      <c r="J28" s="44"/>
      <c r="K28" s="37" t="n">
        <f aca="false">AVERAGE(D28:J28)</f>
        <v>0.58025</v>
      </c>
      <c r="L28" s="38" t="n">
        <f aca="false">COUNTA(D28:J28)</f>
        <v>1</v>
      </c>
      <c r="M28" s="79"/>
      <c r="N28" s="79"/>
      <c r="O28" s="79"/>
      <c r="P28" s="76" t="n">
        <f aca="false">SUM(L28:O28)</f>
        <v>1</v>
      </c>
      <c r="Q28" s="39" t="n">
        <f aca="false">SUM(PRODUCT(K28,100))+(P28)</f>
        <v>59.025</v>
      </c>
      <c r="R28" s="77" t="s">
        <v>47</v>
      </c>
    </row>
    <row r="29" customFormat="false" ht="12.75" hidden="false" customHeight="false" outlineLevel="0" collapsed="false">
      <c r="A29" s="33" t="n">
        <v>17</v>
      </c>
      <c r="B29" s="83" t="s">
        <v>114</v>
      </c>
      <c r="C29" s="93" t="s">
        <v>24</v>
      </c>
      <c r="D29" s="44"/>
      <c r="E29" s="44"/>
      <c r="F29" s="44"/>
      <c r="G29" s="44"/>
      <c r="H29" s="44"/>
      <c r="I29" s="44"/>
      <c r="J29" s="44" t="n">
        <v>0.57619</v>
      </c>
      <c r="K29" s="37" t="n">
        <f aca="false">AVERAGE(D29:J29)</f>
        <v>0.57619</v>
      </c>
      <c r="L29" s="38" t="n">
        <f aca="false">COUNTA(D29:J29)</f>
        <v>1</v>
      </c>
      <c r="M29" s="79"/>
      <c r="N29" s="79"/>
      <c r="O29" s="79"/>
      <c r="P29" s="76" t="n">
        <f aca="false">SUM(L29:O29)</f>
        <v>1</v>
      </c>
      <c r="Q29" s="39" t="n">
        <f aca="false">SUM(PRODUCT(K29,100))+(P29)</f>
        <v>58.619</v>
      </c>
      <c r="R29" s="77" t="s">
        <v>113</v>
      </c>
    </row>
    <row r="30" customFormat="false" ht="12.75" hidden="false" customHeight="false" outlineLevel="0" collapsed="false">
      <c r="A30" s="33" t="n">
        <v>18</v>
      </c>
      <c r="B30" s="81" t="s">
        <v>108</v>
      </c>
      <c r="C30" s="93" t="s">
        <v>24</v>
      </c>
      <c r="D30" s="44"/>
      <c r="E30" s="44"/>
      <c r="F30" s="44"/>
      <c r="G30" s="44"/>
      <c r="H30" s="44"/>
      <c r="I30" s="44"/>
      <c r="J30" s="44" t="n">
        <v>0.5619</v>
      </c>
      <c r="K30" s="37" t="n">
        <f aca="false">AVERAGE(D30:J30)</f>
        <v>0.5619</v>
      </c>
      <c r="L30" s="38" t="n">
        <f aca="false">COUNTA(D30:J30)</f>
        <v>1</v>
      </c>
      <c r="M30" s="79"/>
      <c r="N30" s="79"/>
      <c r="O30" s="79"/>
      <c r="P30" s="76" t="n">
        <f aca="false">SUM(L30:O30)</f>
        <v>1</v>
      </c>
      <c r="Q30" s="39" t="n">
        <f aca="false">SUM(PRODUCT(K30,100))+(P30)</f>
        <v>57.19</v>
      </c>
      <c r="R30" s="77" t="s">
        <v>73</v>
      </c>
    </row>
    <row r="31" customFormat="false" ht="12.75" hidden="false" customHeight="false" outlineLevel="0" collapsed="false">
      <c r="A31" s="33" t="n">
        <v>19</v>
      </c>
      <c r="B31" s="83" t="s">
        <v>182</v>
      </c>
      <c r="C31" s="93" t="s">
        <v>24</v>
      </c>
      <c r="D31" s="44"/>
      <c r="E31" s="44"/>
      <c r="F31" s="44"/>
      <c r="G31" s="44"/>
      <c r="H31" s="44"/>
      <c r="I31" s="44" t="n">
        <v>0.54524</v>
      </c>
      <c r="J31" s="44"/>
      <c r="K31" s="37" t="n">
        <f aca="false">AVERAGE(D31:J31)</f>
        <v>0.54524</v>
      </c>
      <c r="L31" s="38" t="n">
        <f aca="false">COUNTA(D31:J31)</f>
        <v>1</v>
      </c>
      <c r="M31" s="79"/>
      <c r="N31" s="79"/>
      <c r="O31" s="79"/>
      <c r="P31" s="101" t="n">
        <f aca="false">SUM(L31:O31)</f>
        <v>1</v>
      </c>
      <c r="Q31" s="39" t="n">
        <f aca="false">SUM(PRODUCT(K31,100))+(P31)</f>
        <v>55.524</v>
      </c>
      <c r="R31" s="77" t="s">
        <v>65</v>
      </c>
    </row>
    <row r="32" customFormat="false" ht="12.75" hidden="false" customHeight="false" outlineLevel="0" collapsed="false">
      <c r="A32" s="33" t="n">
        <v>20</v>
      </c>
      <c r="B32" s="83" t="s">
        <v>126</v>
      </c>
      <c r="C32" s="93" t="s">
        <v>24</v>
      </c>
      <c r="D32" s="44"/>
      <c r="E32" s="44"/>
      <c r="F32" s="44"/>
      <c r="G32" s="44"/>
      <c r="H32" s="44"/>
      <c r="I32" s="44" t="n">
        <v>0.53452</v>
      </c>
      <c r="J32" s="44"/>
      <c r="K32" s="37" t="n">
        <f aca="false">AVERAGE(D32:J32)</f>
        <v>0.53452</v>
      </c>
      <c r="L32" s="38" t="n">
        <f aca="false">COUNTA(D32:J32)</f>
        <v>1</v>
      </c>
      <c r="M32" s="79"/>
      <c r="N32" s="79"/>
      <c r="O32" s="79"/>
      <c r="P32" s="76" t="n">
        <f aca="false">SUM(L32:O32)</f>
        <v>1</v>
      </c>
      <c r="Q32" s="39" t="n">
        <f aca="false">SUM(PRODUCT(K32,100))+(P32)</f>
        <v>54.452</v>
      </c>
      <c r="R32" s="77" t="s">
        <v>65</v>
      </c>
    </row>
    <row r="33" customFormat="false" ht="14.1" hidden="false" customHeight="true" outlineLevel="0" collapsed="false">
      <c r="A33" s="4"/>
      <c r="B33" s="63"/>
      <c r="C33" s="69"/>
      <c r="D33" s="63"/>
      <c r="E33" s="63"/>
      <c r="F33" s="63"/>
      <c r="G33" s="63"/>
      <c r="H33" s="63"/>
      <c r="I33" s="63"/>
      <c r="J33" s="63"/>
      <c r="K33" s="63"/>
      <c r="L33" s="63"/>
      <c r="M33" s="98"/>
      <c r="N33" s="98"/>
      <c r="O33" s="98"/>
      <c r="P33" s="98"/>
      <c r="Q33" s="103"/>
      <c r="R33" s="103"/>
    </row>
    <row r="34" customFormat="false" ht="14.1" hidden="false" customHeight="true" outlineLevel="0" collapsed="false">
      <c r="A34" s="64"/>
      <c r="B34" s="65" t="s">
        <v>95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</row>
    <row r="35" customFormat="false" ht="14.1" hidden="false" customHeight="true" outlineLevel="0" collapsed="false">
      <c r="A35" s="4"/>
      <c r="B35" s="63"/>
      <c r="C35" s="69"/>
      <c r="D35" s="63"/>
      <c r="E35" s="63"/>
      <c r="F35" s="63"/>
      <c r="G35" s="63"/>
      <c r="H35" s="63"/>
      <c r="I35" s="63"/>
      <c r="J35" s="63"/>
      <c r="K35" s="63"/>
      <c r="L35" s="63"/>
      <c r="M35" s="98"/>
      <c r="N35" s="98"/>
      <c r="O35" s="98"/>
      <c r="P35" s="98"/>
      <c r="Q35" s="63"/>
      <c r="R35" s="63"/>
    </row>
    <row r="36" customFormat="false" ht="13.5" hidden="false" customHeight="true" outlineLevel="0" collapsed="false">
      <c r="A36" s="66" t="s">
        <v>25</v>
      </c>
      <c r="B36" s="67" t="s">
        <v>96</v>
      </c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</row>
    <row r="37" customFormat="false" ht="12.75" hidden="false" customHeight="false" outlineLevel="0" collapsed="false">
      <c r="M37" s="98"/>
      <c r="N37" s="98"/>
      <c r="O37" s="98"/>
      <c r="P37" s="98"/>
    </row>
    <row r="38" customFormat="false" ht="12.75" hidden="false" customHeight="false" outlineLevel="0" collapsed="false">
      <c r="M38" s="98"/>
      <c r="N38" s="98"/>
      <c r="O38" s="98"/>
      <c r="P38" s="98"/>
    </row>
    <row r="39" customFormat="false" ht="12.75" hidden="false" customHeight="false" outlineLevel="0" collapsed="false">
      <c r="M39" s="98"/>
      <c r="N39" s="98"/>
      <c r="O39" s="98"/>
      <c r="P39" s="98"/>
    </row>
    <row r="40" customFormat="false" ht="12.75" hidden="false" customHeight="false" outlineLevel="0" collapsed="false">
      <c r="M40" s="98"/>
      <c r="N40" s="98"/>
      <c r="O40" s="98"/>
      <c r="P40" s="98"/>
    </row>
    <row r="41" customFormat="false" ht="12.75" hidden="false" customHeight="false" outlineLevel="0" collapsed="false">
      <c r="M41" s="98"/>
      <c r="N41" s="98"/>
      <c r="O41" s="98"/>
      <c r="P41" s="98"/>
    </row>
    <row r="42" customFormat="false" ht="12.75" hidden="false" customHeight="false" outlineLevel="0" collapsed="false">
      <c r="M42" s="98"/>
      <c r="N42" s="98"/>
      <c r="O42" s="98"/>
      <c r="P42" s="98"/>
    </row>
    <row r="45" customFormat="false" ht="12.75" hidden="false" customHeight="false" outlineLevel="0" collapsed="false">
      <c r="M45" s="98"/>
      <c r="N45" s="98"/>
      <c r="O45" s="98"/>
      <c r="P45" s="98"/>
    </row>
    <row r="46" customFormat="false" ht="12.75" hidden="false" customHeight="false" outlineLevel="0" collapsed="false">
      <c r="M46" s="98"/>
      <c r="N46" s="98"/>
      <c r="O46" s="98"/>
      <c r="P46" s="98"/>
    </row>
    <row r="47" customFormat="false" ht="12.75" hidden="false" customHeight="false" outlineLevel="0" collapsed="false">
      <c r="M47" s="98"/>
      <c r="N47" s="98"/>
      <c r="O47" s="98"/>
      <c r="P47" s="98"/>
    </row>
    <row r="48" customFormat="false" ht="12.75" hidden="false" customHeight="false" outlineLevel="0" collapsed="false">
      <c r="M48" s="98"/>
      <c r="N48" s="98"/>
      <c r="O48" s="98"/>
      <c r="P48" s="98"/>
    </row>
    <row r="49" customFormat="false" ht="12.75" hidden="false" customHeight="false" outlineLevel="0" collapsed="false"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</row>
    <row r="50" customFormat="false" ht="12.75" hidden="false" customHeight="false" outlineLevel="0" collapsed="false"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customFormat="false" ht="12.75" hidden="false" customHeight="false" outlineLevel="0" collapsed="false">
      <c r="M51" s="98"/>
      <c r="N51" s="98"/>
      <c r="O51" s="98"/>
      <c r="P51" s="98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</row>
  </sheetData>
  <mergeCells count="14">
    <mergeCell ref="A1:R1"/>
    <mergeCell ref="A3:R3"/>
    <mergeCell ref="A5:R5"/>
    <mergeCell ref="A7:A8"/>
    <mergeCell ref="B7:B8"/>
    <mergeCell ref="D7:D8"/>
    <mergeCell ref="E7:E8"/>
    <mergeCell ref="L7:P7"/>
    <mergeCell ref="R7:R8"/>
    <mergeCell ref="M8:O8"/>
    <mergeCell ref="Q33:R33"/>
    <mergeCell ref="B36:R36"/>
    <mergeCell ref="B49:T50"/>
    <mergeCell ref="B54:T5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ircuito F Junior riservato a Juniores con Brevetto o patente di 1° grado&amp;RElisabetta Magistri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7.85"/>
    <col collapsed="false" customWidth="true" hidden="false" outlineLevel="0" max="3" min="3" style="1" width="3.7"/>
    <col collapsed="false" customWidth="true" hidden="false" outlineLevel="0" max="4" min="4" style="1" width="4.28"/>
    <col collapsed="false" customWidth="true" hidden="false" outlineLevel="0" max="13" min="5" style="1" width="8.7"/>
    <col collapsed="false" customWidth="true" hidden="false" outlineLevel="0" max="14" min="14" style="1" width="5.28"/>
    <col collapsed="false" customWidth="true" hidden="false" outlineLevel="0" max="17" min="15" style="1" width="2.7"/>
    <col collapsed="false" customWidth="true" hidden="false" outlineLevel="0" max="18" min="18" style="1" width="4.28"/>
    <col collapsed="false" customWidth="true" hidden="false" outlineLevel="0" max="19" min="19" style="1" width="8.7"/>
    <col collapsed="false" customWidth="false" hidden="false" outlineLevel="0" max="257" min="20" style="1" width="9.14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4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8" customFormat="true" ht="14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70" customFormat="true" ht="14.1" hidden="false" customHeight="true" outlineLevel="0" collapsed="false">
      <c r="A4" s="69"/>
      <c r="B4" s="14"/>
      <c r="C4" s="14"/>
      <c r="D4" s="14"/>
      <c r="F4" s="71"/>
    </row>
    <row r="5" s="70" customFormat="true" ht="14.1" hidden="false" customHeight="true" outlineLevel="0" collapsed="false">
      <c r="A5" s="11" t="s">
        <v>24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4" customFormat="true" ht="14.1" hidden="false" customHeight="true" outlineLevel="0" collapsed="false">
      <c r="A6" s="12"/>
      <c r="B6" s="31"/>
      <c r="C6" s="13"/>
      <c r="D6" s="13"/>
      <c r="E6" s="13"/>
      <c r="F6" s="13"/>
      <c r="G6" s="13"/>
      <c r="H6" s="13"/>
      <c r="I6" s="13"/>
      <c r="J6" s="13"/>
      <c r="K6" s="31"/>
      <c r="L6" s="31"/>
      <c r="M6" s="31"/>
      <c r="N6" s="31"/>
      <c r="O6" s="31"/>
      <c r="P6" s="13"/>
      <c r="Q6" s="13"/>
    </row>
    <row r="7" customFormat="false" ht="12.75" hidden="false" customHeight="true" outlineLevel="0" collapsed="false">
      <c r="A7" s="15" t="s">
        <v>3</v>
      </c>
      <c r="B7" s="16" t="s">
        <v>4</v>
      </c>
      <c r="C7" s="17"/>
      <c r="D7" s="18"/>
      <c r="E7" s="19" t="s">
        <v>219</v>
      </c>
      <c r="F7" s="19" t="s">
        <v>220</v>
      </c>
      <c r="G7" s="21" t="s">
        <v>7</v>
      </c>
      <c r="H7" s="21" t="s">
        <v>8</v>
      </c>
      <c r="I7" s="21" t="s">
        <v>9</v>
      </c>
      <c r="J7" s="21" t="s">
        <v>10</v>
      </c>
      <c r="K7" s="21" t="s">
        <v>134</v>
      </c>
      <c r="L7" s="22" t="s">
        <v>11</v>
      </c>
      <c r="M7" s="22" t="s">
        <v>12</v>
      </c>
      <c r="N7" s="41" t="s">
        <v>13</v>
      </c>
      <c r="O7" s="41"/>
      <c r="P7" s="41"/>
      <c r="Q7" s="41"/>
      <c r="R7" s="41"/>
      <c r="S7" s="22" t="s">
        <v>14</v>
      </c>
    </row>
    <row r="8" customFormat="false" ht="13.5" hidden="false" customHeight="false" outlineLevel="0" collapsed="false">
      <c r="A8" s="15"/>
      <c r="B8" s="16"/>
      <c r="C8" s="24"/>
      <c r="D8" s="25"/>
      <c r="E8" s="19"/>
      <c r="F8" s="19"/>
      <c r="G8" s="26" t="s">
        <v>221</v>
      </c>
      <c r="H8" s="26" t="s">
        <v>222</v>
      </c>
      <c r="I8" s="26" t="s">
        <v>223</v>
      </c>
      <c r="J8" s="26" t="s">
        <v>222</v>
      </c>
      <c r="K8" s="26" t="s">
        <v>135</v>
      </c>
      <c r="L8" s="27" t="s">
        <v>222</v>
      </c>
      <c r="M8" s="27" t="s">
        <v>19</v>
      </c>
      <c r="N8" s="72" t="s">
        <v>104</v>
      </c>
      <c r="O8" s="73" t="s">
        <v>105</v>
      </c>
      <c r="P8" s="73"/>
      <c r="Q8" s="73"/>
      <c r="R8" s="74" t="s">
        <v>106</v>
      </c>
      <c r="S8" s="29" t="s">
        <v>21</v>
      </c>
      <c r="U8" s="95"/>
    </row>
    <row r="9" s="32" customFormat="true" ht="14.1" hidden="false" customHeight="true" outlineLevel="0" collapsed="false">
      <c r="A9" s="30" t="s">
        <v>22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2.75" hidden="false" customHeight="false" outlineLevel="0" collapsed="false">
      <c r="A10" s="33" t="n">
        <v>1</v>
      </c>
      <c r="B10" s="89" t="s">
        <v>241</v>
      </c>
      <c r="C10" s="59"/>
      <c r="D10" s="92" t="s">
        <v>225</v>
      </c>
      <c r="E10" s="37" t="s">
        <v>25</v>
      </c>
      <c r="F10" s="37" t="n">
        <v>0.59032</v>
      </c>
      <c r="G10" s="37" t="n">
        <v>0.61111</v>
      </c>
      <c r="H10" s="37" t="n">
        <v>0.60952</v>
      </c>
      <c r="I10" s="37"/>
      <c r="J10" s="37" t="n">
        <v>0.57381</v>
      </c>
      <c r="K10" s="37"/>
      <c r="L10" s="37" t="n">
        <v>0.57262</v>
      </c>
      <c r="M10" s="104" t="n">
        <f aca="false">AVERAGE(E10:L10)</f>
        <v>0.591476</v>
      </c>
      <c r="N10" s="38" t="n">
        <f aca="false">COUNTA(E10:L10)</f>
        <v>6</v>
      </c>
      <c r="O10" s="38" t="n">
        <v>2</v>
      </c>
      <c r="P10" s="38" t="n">
        <v>2</v>
      </c>
      <c r="Q10" s="38" t="n">
        <v>2</v>
      </c>
      <c r="R10" s="76" t="n">
        <f aca="false">SUM(N10:Q10)</f>
        <v>12</v>
      </c>
      <c r="S10" s="105" t="n">
        <f aca="false">SUM(PRODUCT(M10,100))+(R10)</f>
        <v>71.1476</v>
      </c>
    </row>
    <row r="11" customFormat="false" ht="12.75" hidden="false" customHeight="false" outlineLevel="0" collapsed="false">
      <c r="A11" s="33" t="n">
        <v>2</v>
      </c>
      <c r="B11" s="55" t="s">
        <v>242</v>
      </c>
      <c r="C11" s="59"/>
      <c r="D11" s="92" t="s">
        <v>225</v>
      </c>
      <c r="E11" s="44" t="n">
        <v>0.58519</v>
      </c>
      <c r="F11" s="44"/>
      <c r="G11" s="44" t="n">
        <v>0.60617</v>
      </c>
      <c r="H11" s="44" t="n">
        <v>0.59762</v>
      </c>
      <c r="I11" s="44" t="s">
        <v>25</v>
      </c>
      <c r="J11" s="44"/>
      <c r="K11" s="44"/>
      <c r="L11" s="44" t="n">
        <v>0.59048</v>
      </c>
      <c r="M11" s="104" t="n">
        <f aca="false">AVERAGE(E11:L11)</f>
        <v>0.594865</v>
      </c>
      <c r="N11" s="38" t="n">
        <f aca="false">COUNTA(E11:L11)</f>
        <v>5</v>
      </c>
      <c r="O11" s="38" t="n">
        <v>2</v>
      </c>
      <c r="P11" s="38" t="n">
        <v>2</v>
      </c>
      <c r="Q11" s="38" t="n">
        <v>2</v>
      </c>
      <c r="R11" s="76" t="n">
        <f aca="false">SUM(N11:Q11)</f>
        <v>11</v>
      </c>
      <c r="S11" s="105" t="n">
        <f aca="false">SUM(PRODUCT(M11,100))+(R11)</f>
        <v>70.4865</v>
      </c>
    </row>
    <row r="12" customFormat="false" ht="12.75" hidden="false" customHeight="false" outlineLevel="0" collapsed="false">
      <c r="A12" s="33" t="n">
        <v>3</v>
      </c>
      <c r="B12" s="85" t="s">
        <v>243</v>
      </c>
      <c r="C12" s="59"/>
      <c r="D12" s="92" t="s">
        <v>225</v>
      </c>
      <c r="E12" s="44"/>
      <c r="F12" s="44" t="n">
        <v>0.65806</v>
      </c>
      <c r="G12" s="44"/>
      <c r="H12" s="44"/>
      <c r="I12" s="44" t="s">
        <v>25</v>
      </c>
      <c r="J12" s="44" t="n">
        <v>0.63214</v>
      </c>
      <c r="K12" s="44"/>
      <c r="L12" s="44" t="n">
        <v>0.67381</v>
      </c>
      <c r="M12" s="104" t="n">
        <f aca="false">AVERAGE(E12:L12)</f>
        <v>0.65467</v>
      </c>
      <c r="N12" s="38" t="n">
        <f aca="false">COUNTA(E12:L12)</f>
        <v>4</v>
      </c>
      <c r="O12" s="38"/>
      <c r="P12" s="38"/>
      <c r="Q12" s="38"/>
      <c r="R12" s="76" t="n">
        <f aca="false">SUM(N12:Q12)</f>
        <v>4</v>
      </c>
      <c r="S12" s="105" t="n">
        <f aca="false">SUM(PRODUCT(M12,100))+(R12)</f>
        <v>69.467</v>
      </c>
    </row>
    <row r="13" customFormat="false" ht="12.75" hidden="false" customHeight="false" outlineLevel="0" collapsed="false">
      <c r="A13" s="33" t="n">
        <v>4</v>
      </c>
      <c r="B13" s="85" t="s">
        <v>244</v>
      </c>
      <c r="C13" s="59"/>
      <c r="D13" s="92" t="s">
        <v>225</v>
      </c>
      <c r="E13" s="44" t="n">
        <v>0.61235</v>
      </c>
      <c r="F13" s="44" t="n">
        <v>0.6129</v>
      </c>
      <c r="G13" s="44" t="n">
        <v>0.6</v>
      </c>
      <c r="H13" s="44"/>
      <c r="I13" s="44" t="n">
        <v>0.6</v>
      </c>
      <c r="J13" s="44" t="s">
        <v>25</v>
      </c>
      <c r="K13" s="44"/>
      <c r="L13" s="44" t="n">
        <v>0.61905</v>
      </c>
      <c r="M13" s="104" t="n">
        <f aca="false">AVERAGE(E13:L13)</f>
        <v>0.60886</v>
      </c>
      <c r="N13" s="38" t="n">
        <f aca="false">COUNTA(E13:L13)</f>
        <v>6</v>
      </c>
      <c r="O13" s="38" t="n">
        <v>2</v>
      </c>
      <c r="P13" s="38"/>
      <c r="Q13" s="38"/>
      <c r="R13" s="76" t="n">
        <f aca="false">SUM(N13:Q13)</f>
        <v>8</v>
      </c>
      <c r="S13" s="105" t="n">
        <f aca="false">SUM(PRODUCT(M13,100))+(R13)</f>
        <v>68.886</v>
      </c>
    </row>
    <row r="14" customFormat="false" ht="12.75" hidden="false" customHeight="false" outlineLevel="0" collapsed="false">
      <c r="A14" s="33" t="n">
        <v>5</v>
      </c>
      <c r="B14" s="85" t="s">
        <v>245</v>
      </c>
      <c r="C14" s="59"/>
      <c r="D14" s="92" t="s">
        <v>225</v>
      </c>
      <c r="E14" s="44"/>
      <c r="F14" s="44" t="n">
        <v>0.56667</v>
      </c>
      <c r="G14" s="44" t="n">
        <v>0.57778</v>
      </c>
      <c r="H14" s="44" t="n">
        <v>0.57143</v>
      </c>
      <c r="I14" s="44" t="n">
        <v>0.55161</v>
      </c>
      <c r="J14" s="44" t="s">
        <v>25</v>
      </c>
      <c r="K14" s="44"/>
      <c r="L14" s="44" t="n">
        <v>0.63333</v>
      </c>
      <c r="M14" s="104" t="n">
        <f aca="false">AVERAGE(E14:L14)</f>
        <v>0.580164</v>
      </c>
      <c r="N14" s="38" t="n">
        <f aca="false">COUNTA(E14:L14)</f>
        <v>6</v>
      </c>
      <c r="O14" s="38" t="n">
        <v>2</v>
      </c>
      <c r="P14" s="38" t="n">
        <v>2</v>
      </c>
      <c r="Q14" s="38"/>
      <c r="R14" s="76" t="n">
        <f aca="false">SUM(N14:Q14)</f>
        <v>10</v>
      </c>
      <c r="S14" s="105" t="n">
        <f aca="false">SUM(PRODUCT(M14,100))+(R14)</f>
        <v>68.0164</v>
      </c>
    </row>
    <row r="15" customFormat="false" ht="12.75" hidden="false" customHeight="false" outlineLevel="0" collapsed="false">
      <c r="A15" s="33" t="n">
        <v>6</v>
      </c>
      <c r="B15" s="85" t="s">
        <v>246</v>
      </c>
      <c r="C15" s="59"/>
      <c r="D15" s="92" t="s">
        <v>225</v>
      </c>
      <c r="E15" s="44" t="s">
        <v>25</v>
      </c>
      <c r="F15" s="44"/>
      <c r="G15" s="44" t="n">
        <v>0.55309</v>
      </c>
      <c r="H15" s="44"/>
      <c r="I15" s="44"/>
      <c r="J15" s="44" t="n">
        <v>0.59643</v>
      </c>
      <c r="K15" s="44"/>
      <c r="L15" s="44" t="n">
        <v>0.62143</v>
      </c>
      <c r="M15" s="37" t="n">
        <f aca="false">AVERAGE(E15:L15)</f>
        <v>0.590316666666667</v>
      </c>
      <c r="N15" s="38" t="n">
        <f aca="false">COUNTA(E15:L15)</f>
        <v>4</v>
      </c>
      <c r="O15" s="38" t="n">
        <v>2</v>
      </c>
      <c r="P15" s="38"/>
      <c r="Q15" s="38" t="n">
        <v>2</v>
      </c>
      <c r="R15" s="76" t="n">
        <f aca="false">SUM(N15:Q15)</f>
        <v>8</v>
      </c>
      <c r="S15" s="39" t="n">
        <f aca="false">SUM(PRODUCT(M15,100))+(R15)</f>
        <v>67.0316666666667</v>
      </c>
    </row>
    <row r="16" customFormat="false" ht="12.75" hidden="false" customHeight="false" outlineLevel="0" collapsed="false">
      <c r="A16" s="33" t="n">
        <v>7</v>
      </c>
      <c r="B16" s="55" t="s">
        <v>247</v>
      </c>
      <c r="C16" s="59"/>
      <c r="D16" s="92" t="s">
        <v>225</v>
      </c>
      <c r="E16" s="44" t="n">
        <v>0.59383</v>
      </c>
      <c r="F16" s="44" t="n">
        <v>0.59462</v>
      </c>
      <c r="G16" s="44" t="n">
        <v>0.6284</v>
      </c>
      <c r="H16" s="44"/>
      <c r="I16" s="44" t="n">
        <v>0.59355</v>
      </c>
      <c r="J16" s="44" t="s">
        <v>25</v>
      </c>
      <c r="K16" s="44"/>
      <c r="L16" s="44" t="n">
        <v>0.58333</v>
      </c>
      <c r="M16" s="104" t="n">
        <f aca="false">AVERAGE(E16:L16)</f>
        <v>0.598746</v>
      </c>
      <c r="N16" s="38" t="n">
        <f aca="false">COUNTA(E16:L16)</f>
        <v>6</v>
      </c>
      <c r="O16" s="38"/>
      <c r="P16" s="38"/>
      <c r="Q16" s="38"/>
      <c r="R16" s="76" t="n">
        <f aca="false">SUM(N16:Q16)</f>
        <v>6</v>
      </c>
      <c r="S16" s="105" t="n">
        <f aca="false">SUM(PRODUCT(M16,100))+(R16)</f>
        <v>65.8746</v>
      </c>
    </row>
    <row r="17" customFormat="false" ht="12.75" hidden="false" customHeight="false" outlineLevel="0" collapsed="false">
      <c r="A17" s="33" t="n">
        <v>8</v>
      </c>
      <c r="B17" s="85" t="s">
        <v>190</v>
      </c>
      <c r="C17" s="59"/>
      <c r="D17" s="92" t="s">
        <v>24</v>
      </c>
      <c r="E17" s="44" t="s">
        <v>25</v>
      </c>
      <c r="F17" s="44"/>
      <c r="G17" s="44"/>
      <c r="H17" s="44" t="n">
        <v>0.60119</v>
      </c>
      <c r="I17" s="44" t="n">
        <v>0.57097</v>
      </c>
      <c r="J17" s="44" t="n">
        <v>0.54286</v>
      </c>
      <c r="K17" s="44"/>
      <c r="L17" s="44" t="n">
        <v>0.61905</v>
      </c>
      <c r="M17" s="104" t="n">
        <f aca="false">AVERAGE(E17:L17)</f>
        <v>0.5835175</v>
      </c>
      <c r="N17" s="38" t="n">
        <f aca="false">COUNTA(E17:L17)</f>
        <v>5</v>
      </c>
      <c r="O17" s="38"/>
      <c r="P17" s="38"/>
      <c r="Q17" s="38"/>
      <c r="R17" s="76" t="n">
        <f aca="false">SUM(N17:Q17)</f>
        <v>5</v>
      </c>
      <c r="S17" s="105" t="n">
        <f aca="false">SUM(PRODUCT(M17,100))+(R17)</f>
        <v>63.35175</v>
      </c>
    </row>
    <row r="18" customFormat="false" ht="12.75" hidden="false" customHeight="false" outlineLevel="0" collapsed="false">
      <c r="A18" s="33" t="n">
        <v>9</v>
      </c>
      <c r="B18" s="55" t="s">
        <v>248</v>
      </c>
      <c r="C18" s="59"/>
      <c r="D18" s="92" t="s">
        <v>225</v>
      </c>
      <c r="E18" s="44"/>
      <c r="F18" s="44" t="n">
        <v>0.55054</v>
      </c>
      <c r="G18" s="44"/>
      <c r="H18" s="44" t="s">
        <v>25</v>
      </c>
      <c r="I18" s="44"/>
      <c r="J18" s="44" t="n">
        <v>0.5381</v>
      </c>
      <c r="K18" s="44"/>
      <c r="L18" s="44" t="n">
        <v>0.50357</v>
      </c>
      <c r="M18" s="104" t="n">
        <f aca="false">AVERAGE(E18:L18)</f>
        <v>0.530736666666667</v>
      </c>
      <c r="N18" s="38" t="n">
        <f aca="false">COUNTA(E18:L18)</f>
        <v>4</v>
      </c>
      <c r="O18" s="79"/>
      <c r="P18" s="79"/>
      <c r="Q18" s="79"/>
      <c r="R18" s="76" t="n">
        <f aca="false">SUM(N18:Q18)</f>
        <v>4</v>
      </c>
      <c r="S18" s="105" t="n">
        <f aca="false">SUM(PRODUCT(M18,100))+(R18)</f>
        <v>57.0736666666667</v>
      </c>
    </row>
    <row r="19" s="4" customFormat="true" ht="14.1" hidden="false" customHeight="true" outlineLevel="0" collapsed="false">
      <c r="A19" s="106" t="s">
        <v>43</v>
      </c>
      <c r="B19" s="47"/>
      <c r="C19" s="48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1"/>
      <c r="O19" s="52"/>
      <c r="P19" s="53"/>
      <c r="Q19" s="54"/>
      <c r="R19" s="107"/>
      <c r="S19" s="107"/>
    </row>
    <row r="20" customFormat="false" ht="12.75" hidden="false" customHeight="false" outlineLevel="0" collapsed="false">
      <c r="A20" s="33" t="n">
        <v>10</v>
      </c>
      <c r="B20" s="55" t="s">
        <v>249</v>
      </c>
      <c r="C20" s="59"/>
      <c r="D20" s="92" t="s">
        <v>225</v>
      </c>
      <c r="E20" s="44"/>
      <c r="F20" s="44"/>
      <c r="G20" s="44"/>
      <c r="H20" s="44" t="n">
        <v>0.64405</v>
      </c>
      <c r="I20" s="44" t="n">
        <v>0.59785</v>
      </c>
      <c r="J20" s="44" t="s">
        <v>25</v>
      </c>
      <c r="K20" s="44"/>
      <c r="L20" s="44"/>
      <c r="M20" s="104" t="n">
        <f aca="false">AVERAGE(E20:L20)</f>
        <v>0.62095</v>
      </c>
      <c r="N20" s="38" t="n">
        <f aca="false">COUNTA(E20:L20)</f>
        <v>3</v>
      </c>
      <c r="O20" s="38"/>
      <c r="P20" s="38"/>
      <c r="Q20" s="38"/>
      <c r="R20" s="76" t="n">
        <f aca="false">SUM(N20:Q20)</f>
        <v>3</v>
      </c>
      <c r="S20" s="105" t="n">
        <f aca="false">SUM(PRODUCT(M20,100))+(R20)</f>
        <v>65.095</v>
      </c>
    </row>
    <row r="21" customFormat="false" ht="12.75" hidden="false" customHeight="false" outlineLevel="0" collapsed="false">
      <c r="A21" s="33" t="n">
        <v>11</v>
      </c>
      <c r="B21" s="55" t="s">
        <v>250</v>
      </c>
      <c r="C21" s="59"/>
      <c r="D21" s="92" t="s">
        <v>225</v>
      </c>
      <c r="E21" s="44" t="n">
        <v>0.60988</v>
      </c>
      <c r="F21" s="44"/>
      <c r="G21" s="44" t="s">
        <v>25</v>
      </c>
      <c r="H21" s="44" t="n">
        <v>0.59881</v>
      </c>
      <c r="I21" s="44"/>
      <c r="J21" s="44" t="n">
        <v>0.61071</v>
      </c>
      <c r="K21" s="44"/>
      <c r="L21" s="44"/>
      <c r="M21" s="104" t="n">
        <f aca="false">AVERAGE(E21:L21)</f>
        <v>0.606466666666667</v>
      </c>
      <c r="N21" s="38" t="n">
        <f aca="false">COUNTA(E21:L21)</f>
        <v>4</v>
      </c>
      <c r="O21" s="38"/>
      <c r="P21" s="38"/>
      <c r="Q21" s="38"/>
      <c r="R21" s="76" t="n">
        <f aca="false">SUM(N21:Q21)</f>
        <v>4</v>
      </c>
      <c r="S21" s="105" t="n">
        <f aca="false">SUM(PRODUCT(M21,100))+(R21)</f>
        <v>64.6466666666667</v>
      </c>
    </row>
    <row r="22" customFormat="false" ht="12.75" hidden="false" customHeight="false" outlineLevel="0" collapsed="false">
      <c r="A22" s="33" t="n">
        <v>12</v>
      </c>
      <c r="B22" s="55" t="s">
        <v>251</v>
      </c>
      <c r="C22" s="59"/>
      <c r="D22" s="92" t="s">
        <v>225</v>
      </c>
      <c r="E22" s="44"/>
      <c r="F22" s="44" t="n">
        <v>0.56667</v>
      </c>
      <c r="G22" s="44" t="n">
        <v>0.60494</v>
      </c>
      <c r="H22" s="44" t="s">
        <v>25</v>
      </c>
      <c r="I22" s="44" t="n">
        <v>0.59355</v>
      </c>
      <c r="J22" s="44"/>
      <c r="K22" s="44"/>
      <c r="L22" s="44"/>
      <c r="M22" s="104" t="n">
        <f aca="false">AVERAGE(E22:L22)</f>
        <v>0.588386666666667</v>
      </c>
      <c r="N22" s="38" t="n">
        <f aca="false">COUNTA(E22:L22)</f>
        <v>4</v>
      </c>
      <c r="O22" s="79"/>
      <c r="P22" s="79"/>
      <c r="Q22" s="79"/>
      <c r="R22" s="76" t="n">
        <f aca="false">SUM(N22:Q22)</f>
        <v>4</v>
      </c>
      <c r="S22" s="105" t="n">
        <f aca="false">SUM(PRODUCT(M22,100))+(R22)</f>
        <v>62.8386666666667</v>
      </c>
    </row>
    <row r="23" customFormat="false" ht="12.75" hidden="false" customHeight="false" outlineLevel="0" collapsed="false">
      <c r="A23" s="33" t="n">
        <v>13</v>
      </c>
      <c r="B23" s="85" t="s">
        <v>252</v>
      </c>
      <c r="C23" s="59"/>
      <c r="D23" s="92" t="s">
        <v>225</v>
      </c>
      <c r="E23" s="44" t="n">
        <v>0.58642</v>
      </c>
      <c r="F23" s="44"/>
      <c r="G23" s="44" t="s">
        <v>25</v>
      </c>
      <c r="H23" s="44"/>
      <c r="I23" s="44" t="n">
        <v>0.57742</v>
      </c>
      <c r="J23" s="44"/>
      <c r="K23" s="44"/>
      <c r="L23" s="44"/>
      <c r="M23" s="104" t="n">
        <f aca="false">AVERAGE(E23:L23)</f>
        <v>0.58192</v>
      </c>
      <c r="N23" s="38" t="n">
        <f aca="false">COUNTA(E23:L23)</f>
        <v>3</v>
      </c>
      <c r="O23" s="38"/>
      <c r="P23" s="38"/>
      <c r="Q23" s="38"/>
      <c r="R23" s="76" t="n">
        <f aca="false">SUM(N23:Q23)</f>
        <v>3</v>
      </c>
      <c r="S23" s="105" t="n">
        <f aca="false">SUM(PRODUCT(M23,100))+(R23)</f>
        <v>61.192</v>
      </c>
    </row>
    <row r="24" customFormat="false" ht="12.75" hidden="false" customHeight="false" outlineLevel="0" collapsed="false">
      <c r="A24" s="33" t="n">
        <v>14</v>
      </c>
      <c r="B24" s="55" t="s">
        <v>253</v>
      </c>
      <c r="C24" s="59"/>
      <c r="D24" s="92" t="s">
        <v>225</v>
      </c>
      <c r="E24" s="44"/>
      <c r="F24" s="44"/>
      <c r="G24" s="44"/>
      <c r="H24" s="44" t="n">
        <v>0.60833</v>
      </c>
      <c r="I24" s="44"/>
      <c r="J24" s="44" t="n">
        <v>0.57024</v>
      </c>
      <c r="K24" s="44"/>
      <c r="L24" s="44"/>
      <c r="M24" s="104" t="n">
        <f aca="false">AVERAGE(E24:L24)</f>
        <v>0.589285</v>
      </c>
      <c r="N24" s="38" t="n">
        <f aca="false">COUNTA(E24:L24)</f>
        <v>2</v>
      </c>
      <c r="O24" s="38"/>
      <c r="P24" s="38"/>
      <c r="Q24" s="38"/>
      <c r="R24" s="76" t="n">
        <f aca="false">SUM(N24:Q24)</f>
        <v>2</v>
      </c>
      <c r="S24" s="105" t="n">
        <f aca="false">SUM(PRODUCT(M24,100))+(R24)</f>
        <v>60.9285</v>
      </c>
    </row>
    <row r="25" customFormat="false" ht="12.75" hidden="false" customHeight="false" outlineLevel="0" collapsed="false">
      <c r="A25" s="33" t="n">
        <v>15</v>
      </c>
      <c r="B25" s="90" t="s">
        <v>254</v>
      </c>
      <c r="C25" s="59"/>
      <c r="D25" s="92" t="s">
        <v>225</v>
      </c>
      <c r="E25" s="37" t="s">
        <v>25</v>
      </c>
      <c r="F25" s="37"/>
      <c r="G25" s="37" t="n">
        <v>0.54691</v>
      </c>
      <c r="H25" s="37"/>
      <c r="I25" s="37" t="n">
        <v>0.54516</v>
      </c>
      <c r="J25" s="37" t="n">
        <v>0.50476</v>
      </c>
      <c r="K25" s="37"/>
      <c r="L25" s="37"/>
      <c r="M25" s="37" t="n">
        <f aca="false">AVERAGE(E25:L25)</f>
        <v>0.532276666666667</v>
      </c>
      <c r="N25" s="38" t="n">
        <f aca="false">COUNTA(E25:L25)</f>
        <v>4</v>
      </c>
      <c r="O25" s="79"/>
      <c r="P25" s="79"/>
      <c r="Q25" s="79"/>
      <c r="R25" s="76" t="n">
        <f aca="false">SUM(N25:Q25)</f>
        <v>4</v>
      </c>
      <c r="S25" s="39" t="n">
        <f aca="false">SUM(PRODUCT(M25,100))+(R25)</f>
        <v>57.2276666666667</v>
      </c>
    </row>
    <row r="26" s="4" customFormat="true" ht="14.1" hidden="false" customHeight="true" outlineLevel="0" collapsed="false">
      <c r="A26" s="106" t="s">
        <v>53</v>
      </c>
      <c r="B26" s="47"/>
      <c r="C26" s="48"/>
      <c r="D26" s="49"/>
      <c r="E26" s="50"/>
      <c r="F26" s="50"/>
      <c r="G26" s="50"/>
      <c r="H26" s="50"/>
      <c r="I26" s="50"/>
      <c r="J26" s="50"/>
      <c r="K26" s="50"/>
      <c r="L26" s="50"/>
      <c r="M26" s="50"/>
      <c r="N26" s="51"/>
      <c r="O26" s="52"/>
      <c r="P26" s="53"/>
      <c r="Q26" s="54"/>
      <c r="R26" s="107"/>
      <c r="S26" s="107"/>
    </row>
    <row r="27" customFormat="false" ht="12.75" hidden="false" customHeight="false" outlineLevel="0" collapsed="false">
      <c r="A27" s="33" t="n">
        <v>16</v>
      </c>
      <c r="B27" s="55" t="s">
        <v>255</v>
      </c>
      <c r="C27" s="59" t="s">
        <v>192</v>
      </c>
      <c r="D27" s="92" t="s">
        <v>225</v>
      </c>
      <c r="E27" s="44"/>
      <c r="F27" s="44"/>
      <c r="G27" s="44" t="n">
        <v>0.62593</v>
      </c>
      <c r="H27" s="44" t="n">
        <v>0.64524</v>
      </c>
      <c r="I27" s="44"/>
      <c r="J27" s="44"/>
      <c r="K27" s="44"/>
      <c r="L27" s="44"/>
      <c r="M27" s="104" t="n">
        <f aca="false">AVERAGE(E27:L27)</f>
        <v>0.635585</v>
      </c>
      <c r="N27" s="38" t="n">
        <f aca="false">COUNTA(E27:L27)</f>
        <v>2</v>
      </c>
      <c r="O27" s="38"/>
      <c r="P27" s="38"/>
      <c r="Q27" s="38"/>
      <c r="R27" s="76" t="n">
        <f aca="false">SUM(N27:Q27)</f>
        <v>2</v>
      </c>
      <c r="S27" s="105" t="n">
        <f aca="false">SUM(PRODUCT(M27,100))+(R27)</f>
        <v>65.5585</v>
      </c>
    </row>
    <row r="28" customFormat="false" ht="12.75" hidden="false" customHeight="false" outlineLevel="0" collapsed="false">
      <c r="A28" s="33" t="n">
        <v>17</v>
      </c>
      <c r="B28" s="55" t="s">
        <v>256</v>
      </c>
      <c r="C28" s="59"/>
      <c r="D28" s="92" t="s">
        <v>225</v>
      </c>
      <c r="E28" s="44"/>
      <c r="F28" s="44" t="n">
        <v>0.62043</v>
      </c>
      <c r="G28" s="44" t="n">
        <v>0.630704</v>
      </c>
      <c r="H28" s="44"/>
      <c r="I28" s="44"/>
      <c r="J28" s="44"/>
      <c r="K28" s="44"/>
      <c r="L28" s="44"/>
      <c r="M28" s="104" t="n">
        <f aca="false">AVERAGE(E28:L28)</f>
        <v>0.625567</v>
      </c>
      <c r="N28" s="38" t="n">
        <f aca="false">COUNTA(E28:L28)</f>
        <v>2</v>
      </c>
      <c r="O28" s="38"/>
      <c r="P28" s="38"/>
      <c r="Q28" s="38"/>
      <c r="R28" s="76" t="n">
        <f aca="false">SUM(N28:Q28)</f>
        <v>2</v>
      </c>
      <c r="S28" s="105" t="n">
        <f aca="false">SUM(PRODUCT(M28,100))+(R28)</f>
        <v>64.5567</v>
      </c>
    </row>
    <row r="29" customFormat="false" ht="12.75" hidden="false" customHeight="false" outlineLevel="0" collapsed="false">
      <c r="A29" s="33" t="n">
        <v>18</v>
      </c>
      <c r="B29" s="55" t="s">
        <v>257</v>
      </c>
      <c r="C29" s="59"/>
      <c r="D29" s="92" t="s">
        <v>225</v>
      </c>
      <c r="E29" s="44"/>
      <c r="F29" s="44"/>
      <c r="G29" s="44"/>
      <c r="H29" s="44"/>
      <c r="I29" s="44"/>
      <c r="J29" s="44" t="n">
        <v>0.60595</v>
      </c>
      <c r="K29" s="44"/>
      <c r="L29" s="44" t="n">
        <v>0.62738</v>
      </c>
      <c r="M29" s="104" t="n">
        <f aca="false">AVERAGE(E29:L29)</f>
        <v>0.616665</v>
      </c>
      <c r="N29" s="38" t="n">
        <f aca="false">COUNTA(E29:L29)</f>
        <v>2</v>
      </c>
      <c r="O29" s="38"/>
      <c r="P29" s="38"/>
      <c r="Q29" s="38"/>
      <c r="R29" s="76" t="n">
        <f aca="false">SUM(N29:Q29)</f>
        <v>2</v>
      </c>
      <c r="S29" s="105" t="n">
        <f aca="false">SUM(PRODUCT(M29,100))+(R29)</f>
        <v>63.6665</v>
      </c>
    </row>
    <row r="30" customFormat="false" ht="12.75" hidden="false" customHeight="false" outlineLevel="0" collapsed="false">
      <c r="A30" s="33" t="n">
        <v>19</v>
      </c>
      <c r="B30" s="55" t="s">
        <v>258</v>
      </c>
      <c r="C30" s="59" t="s">
        <v>192</v>
      </c>
      <c r="D30" s="92" t="s">
        <v>225</v>
      </c>
      <c r="E30" s="44"/>
      <c r="F30" s="44" t="n">
        <v>0.5828</v>
      </c>
      <c r="G30" s="44"/>
      <c r="H30" s="44"/>
      <c r="I30" s="44"/>
      <c r="J30" s="44"/>
      <c r="K30" s="44"/>
      <c r="L30" s="44" t="n">
        <v>0.64167</v>
      </c>
      <c r="M30" s="104" t="n">
        <f aca="false">AVERAGE(E30:L30)</f>
        <v>0.612235</v>
      </c>
      <c r="N30" s="38" t="n">
        <f aca="false">COUNTA(E30:L30)</f>
        <v>2</v>
      </c>
      <c r="O30" s="38"/>
      <c r="P30" s="38"/>
      <c r="Q30" s="38"/>
      <c r="R30" s="76" t="n">
        <f aca="false">SUM(N30:Q30)</f>
        <v>2</v>
      </c>
      <c r="S30" s="105" t="n">
        <f aca="false">SUM(PRODUCT(M30,100))+(R30)</f>
        <v>63.2235</v>
      </c>
    </row>
    <row r="31" customFormat="false" ht="12.75" hidden="false" customHeight="false" outlineLevel="0" collapsed="false">
      <c r="A31" s="33" t="n">
        <v>20</v>
      </c>
      <c r="B31" s="85" t="s">
        <v>259</v>
      </c>
      <c r="C31" s="59" t="s">
        <v>192</v>
      </c>
      <c r="D31" s="92" t="s">
        <v>225</v>
      </c>
      <c r="E31" s="44" t="n">
        <v>0.60123</v>
      </c>
      <c r="F31" s="44" t="n">
        <v>0.61613</v>
      </c>
      <c r="G31" s="44"/>
      <c r="H31" s="44"/>
      <c r="I31" s="44"/>
      <c r="J31" s="44"/>
      <c r="K31" s="44"/>
      <c r="L31" s="44"/>
      <c r="M31" s="104" t="n">
        <f aca="false">AVERAGE(E31:L31)</f>
        <v>0.60868</v>
      </c>
      <c r="N31" s="38" t="n">
        <f aca="false">COUNTA(E31:L31)</f>
        <v>2</v>
      </c>
      <c r="O31" s="38"/>
      <c r="P31" s="38"/>
      <c r="Q31" s="38"/>
      <c r="R31" s="76" t="n">
        <f aca="false">SUM(N31:Q31)</f>
        <v>2</v>
      </c>
      <c r="S31" s="105" t="n">
        <f aca="false">SUM(PRODUCT(M31,100))+(R31)</f>
        <v>62.868</v>
      </c>
    </row>
    <row r="32" customFormat="false" ht="12.75" hidden="false" customHeight="false" outlineLevel="0" collapsed="false">
      <c r="A32" s="33" t="n">
        <v>21</v>
      </c>
      <c r="B32" s="55" t="s">
        <v>260</v>
      </c>
      <c r="C32" s="59"/>
      <c r="D32" s="92" t="s">
        <v>24</v>
      </c>
      <c r="E32" s="44"/>
      <c r="F32" s="44"/>
      <c r="G32" s="44"/>
      <c r="H32" s="44"/>
      <c r="I32" s="44"/>
      <c r="J32" s="44" t="n">
        <v>0.57857</v>
      </c>
      <c r="K32" s="44"/>
      <c r="L32" s="44" t="n">
        <v>0.61667</v>
      </c>
      <c r="M32" s="104" t="n">
        <f aca="false">AVERAGE(E32:L32)</f>
        <v>0.59762</v>
      </c>
      <c r="N32" s="38" t="n">
        <f aca="false">COUNTA(E32:L32)</f>
        <v>2</v>
      </c>
      <c r="O32" s="38"/>
      <c r="P32" s="38"/>
      <c r="Q32" s="38"/>
      <c r="R32" s="76" t="n">
        <f aca="false">SUM(N32:Q32)</f>
        <v>2</v>
      </c>
      <c r="S32" s="105" t="n">
        <f aca="false">SUM(PRODUCT(M32,100))+(R32)</f>
        <v>61.762</v>
      </c>
    </row>
    <row r="33" customFormat="false" ht="12.75" hidden="false" customHeight="false" outlineLevel="0" collapsed="false">
      <c r="A33" s="33" t="n">
        <v>22</v>
      </c>
      <c r="B33" s="85" t="s">
        <v>261</v>
      </c>
      <c r="C33" s="59"/>
      <c r="D33" s="92" t="s">
        <v>225</v>
      </c>
      <c r="E33" s="44" t="n">
        <v>0.57531</v>
      </c>
      <c r="F33" s="44" t="n">
        <v>0.60215</v>
      </c>
      <c r="G33" s="44"/>
      <c r="H33" s="44"/>
      <c r="I33" s="44"/>
      <c r="J33" s="44"/>
      <c r="K33" s="44"/>
      <c r="L33" s="44"/>
      <c r="M33" s="104" t="n">
        <f aca="false">AVERAGE(E33:L33)</f>
        <v>0.58873</v>
      </c>
      <c r="N33" s="38" t="n">
        <f aca="false">COUNTA(E33:L33)</f>
        <v>2</v>
      </c>
      <c r="O33" s="38"/>
      <c r="P33" s="38"/>
      <c r="Q33" s="38"/>
      <c r="R33" s="76" t="n">
        <f aca="false">SUM(N33:Q33)</f>
        <v>2</v>
      </c>
      <c r="S33" s="105" t="n">
        <f aca="false">SUM(PRODUCT(M33,100))+(R33)</f>
        <v>60.873</v>
      </c>
    </row>
    <row r="34" customFormat="false" ht="12.75" hidden="false" customHeight="false" outlineLevel="0" collapsed="false">
      <c r="A34" s="33" t="n">
        <v>23</v>
      </c>
      <c r="B34" s="55" t="s">
        <v>262</v>
      </c>
      <c r="C34" s="59"/>
      <c r="D34" s="92" t="s">
        <v>225</v>
      </c>
      <c r="E34" s="44"/>
      <c r="F34" s="44" t="n">
        <v>0.56344</v>
      </c>
      <c r="G34" s="44" t="n">
        <v>0.61111</v>
      </c>
      <c r="H34" s="44"/>
      <c r="I34" s="44"/>
      <c r="J34" s="44"/>
      <c r="K34" s="44"/>
      <c r="L34" s="44"/>
      <c r="M34" s="104" t="n">
        <f aca="false">AVERAGE(E34:L34)</f>
        <v>0.587275</v>
      </c>
      <c r="N34" s="38" t="n">
        <f aca="false">COUNTA(E34:L34)</f>
        <v>2</v>
      </c>
      <c r="O34" s="79"/>
      <c r="P34" s="79"/>
      <c r="Q34" s="79"/>
      <c r="R34" s="76" t="n">
        <f aca="false">SUM(N34:Q34)</f>
        <v>2</v>
      </c>
      <c r="S34" s="105" t="n">
        <f aca="false">SUM(PRODUCT(M34,100))+(R34)</f>
        <v>60.7275</v>
      </c>
    </row>
    <row r="35" customFormat="false" ht="12.75" hidden="false" customHeight="false" outlineLevel="0" collapsed="false">
      <c r="A35" s="33" t="n">
        <v>24</v>
      </c>
      <c r="B35" s="55" t="s">
        <v>263</v>
      </c>
      <c r="C35" s="59"/>
      <c r="D35" s="92" t="s">
        <v>225</v>
      </c>
      <c r="E35" s="44"/>
      <c r="F35" s="44"/>
      <c r="G35" s="44"/>
      <c r="H35" s="44"/>
      <c r="I35" s="44"/>
      <c r="J35" s="44"/>
      <c r="K35" s="44" t="n">
        <v>0.56667</v>
      </c>
      <c r="L35" s="44" t="n">
        <v>0.58571</v>
      </c>
      <c r="M35" s="104" t="n">
        <f aca="false">AVERAGE(E35:L35)</f>
        <v>0.57619</v>
      </c>
      <c r="N35" s="38" t="n">
        <f aca="false">COUNTA(E35:L35)</f>
        <v>2</v>
      </c>
      <c r="O35" s="79"/>
      <c r="P35" s="79"/>
      <c r="Q35" s="79"/>
      <c r="R35" s="76" t="n">
        <f aca="false">SUM(N35:Q35)</f>
        <v>2</v>
      </c>
      <c r="S35" s="105" t="n">
        <f aca="false">SUM(PRODUCT(M35,100))+(R35)</f>
        <v>59.619</v>
      </c>
    </row>
    <row r="36" customFormat="false" ht="12.75" hidden="false" customHeight="false" outlineLevel="0" collapsed="false">
      <c r="A36" s="33" t="n">
        <v>25</v>
      </c>
      <c r="B36" s="55" t="s">
        <v>193</v>
      </c>
      <c r="C36" s="59"/>
      <c r="D36" s="92" t="s">
        <v>24</v>
      </c>
      <c r="E36" s="44"/>
      <c r="F36" s="44"/>
      <c r="G36" s="44"/>
      <c r="H36" s="44"/>
      <c r="I36" s="44"/>
      <c r="J36" s="44" t="n">
        <v>0.55476</v>
      </c>
      <c r="K36" s="44"/>
      <c r="L36" s="44" t="n">
        <v>0.55</v>
      </c>
      <c r="M36" s="104" t="n">
        <f aca="false">AVERAGE(E36:L36)</f>
        <v>0.55238</v>
      </c>
      <c r="N36" s="38" t="n">
        <f aca="false">COUNTA(E36:L36)</f>
        <v>2</v>
      </c>
      <c r="O36" s="79"/>
      <c r="P36" s="79"/>
      <c r="Q36" s="79"/>
      <c r="R36" s="76" t="n">
        <f aca="false">SUM(N36:Q36)</f>
        <v>2</v>
      </c>
      <c r="S36" s="105" t="n">
        <f aca="false">SUM(PRODUCT(M36,100))+(R36)</f>
        <v>57.238</v>
      </c>
    </row>
    <row r="37" customFormat="false" ht="12.75" hidden="false" customHeight="false" outlineLevel="0" collapsed="false">
      <c r="A37" s="33" t="n">
        <v>26</v>
      </c>
      <c r="B37" s="55" t="s">
        <v>264</v>
      </c>
      <c r="C37" s="59"/>
      <c r="D37" s="92" t="s">
        <v>225</v>
      </c>
      <c r="E37" s="44"/>
      <c r="F37" s="44" t="n">
        <v>0.5172</v>
      </c>
      <c r="G37" s="44" t="n">
        <v>0.56049</v>
      </c>
      <c r="H37" s="44"/>
      <c r="I37" s="44"/>
      <c r="J37" s="44"/>
      <c r="K37" s="44"/>
      <c r="L37" s="44"/>
      <c r="M37" s="104" t="n">
        <f aca="false">AVERAGE(E37:L37)</f>
        <v>0.538845</v>
      </c>
      <c r="N37" s="38" t="n">
        <f aca="false">COUNTA(E37:L37)</f>
        <v>2</v>
      </c>
      <c r="O37" s="79"/>
      <c r="P37" s="79"/>
      <c r="Q37" s="79"/>
      <c r="R37" s="76" t="n">
        <f aca="false">SUM(N37:Q37)</f>
        <v>2</v>
      </c>
      <c r="S37" s="105" t="n">
        <f aca="false">SUM(PRODUCT(M37,100))+(R37)</f>
        <v>55.8845</v>
      </c>
    </row>
    <row r="38" customFormat="false" ht="12.75" hidden="false" customHeight="false" outlineLevel="0" collapsed="false">
      <c r="A38" s="33" t="n">
        <v>27</v>
      </c>
      <c r="B38" s="85" t="s">
        <v>265</v>
      </c>
      <c r="C38" s="59"/>
      <c r="D38" s="92" t="s">
        <v>225</v>
      </c>
      <c r="E38" s="44" t="n">
        <v>0.48642</v>
      </c>
      <c r="F38" s="44" t="n">
        <v>0.55806</v>
      </c>
      <c r="G38" s="44"/>
      <c r="H38" s="44"/>
      <c r="I38" s="44"/>
      <c r="J38" s="44"/>
      <c r="K38" s="44"/>
      <c r="L38" s="44"/>
      <c r="M38" s="37" t="n">
        <f aca="false">AVERAGE(E38:L38)</f>
        <v>0.52224</v>
      </c>
      <c r="N38" s="38" t="n">
        <f aca="false">COUNTA(E38:L38)</f>
        <v>2</v>
      </c>
      <c r="O38" s="79"/>
      <c r="P38" s="79"/>
      <c r="Q38" s="79"/>
      <c r="R38" s="76" t="n">
        <f aca="false">SUM(N38:Q38)</f>
        <v>2</v>
      </c>
      <c r="S38" s="105" t="n">
        <f aca="false">SUM(PRODUCT(M38,100))+(R38)</f>
        <v>54.224</v>
      </c>
    </row>
    <row r="39" s="4" customFormat="true" ht="14.1" hidden="false" customHeight="true" outlineLevel="0" collapsed="false">
      <c r="A39" s="106" t="s">
        <v>60</v>
      </c>
      <c r="B39" s="47"/>
      <c r="C39" s="48"/>
      <c r="D39" s="49"/>
      <c r="E39" s="50"/>
      <c r="F39" s="50"/>
      <c r="G39" s="50"/>
      <c r="H39" s="50"/>
      <c r="I39" s="50"/>
      <c r="J39" s="50"/>
      <c r="K39" s="50"/>
      <c r="L39" s="50"/>
      <c r="M39" s="50"/>
      <c r="N39" s="51"/>
      <c r="O39" s="52"/>
      <c r="P39" s="53"/>
      <c r="Q39" s="54"/>
      <c r="R39" s="107"/>
      <c r="S39" s="107"/>
    </row>
    <row r="40" customFormat="false" ht="12.75" hidden="false" customHeight="false" outlineLevel="0" collapsed="false">
      <c r="A40" s="33" t="n">
        <v>28</v>
      </c>
      <c r="B40" s="55" t="s">
        <v>266</v>
      </c>
      <c r="C40" s="59"/>
      <c r="D40" s="92" t="s">
        <v>225</v>
      </c>
      <c r="E40" s="44"/>
      <c r="F40" s="44"/>
      <c r="G40" s="44"/>
      <c r="H40" s="44"/>
      <c r="I40" s="44"/>
      <c r="J40" s="44"/>
      <c r="K40" s="44"/>
      <c r="L40" s="44" t="n">
        <v>0.65952</v>
      </c>
      <c r="M40" s="104" t="n">
        <f aca="false">AVERAGE(E40:L40)</f>
        <v>0.65952</v>
      </c>
      <c r="N40" s="38" t="n">
        <f aca="false">COUNTA(E40:L40)</f>
        <v>1</v>
      </c>
      <c r="O40" s="38"/>
      <c r="P40" s="38"/>
      <c r="Q40" s="38"/>
      <c r="R40" s="76" t="n">
        <f aca="false">SUM(N40:Q40)</f>
        <v>1</v>
      </c>
      <c r="S40" s="105" t="n">
        <f aca="false">SUM(PRODUCT(M40,100))+(R40)</f>
        <v>66.952</v>
      </c>
    </row>
    <row r="41" customFormat="false" ht="12.75" hidden="false" customHeight="false" outlineLevel="0" collapsed="false">
      <c r="A41" s="33" t="n">
        <v>29</v>
      </c>
      <c r="B41" s="55" t="s">
        <v>267</v>
      </c>
      <c r="C41" s="59"/>
      <c r="D41" s="92" t="s">
        <v>225</v>
      </c>
      <c r="E41" s="44"/>
      <c r="F41" s="44"/>
      <c r="G41" s="44" t="n">
        <v>0.65926</v>
      </c>
      <c r="H41" s="44"/>
      <c r="I41" s="44"/>
      <c r="J41" s="44"/>
      <c r="K41" s="44"/>
      <c r="L41" s="44"/>
      <c r="M41" s="104" t="n">
        <f aca="false">AVERAGE(E41:L41)</f>
        <v>0.65926</v>
      </c>
      <c r="N41" s="38" t="n">
        <f aca="false">COUNTA(E41:L41)</f>
        <v>1</v>
      </c>
      <c r="O41" s="38"/>
      <c r="P41" s="38"/>
      <c r="Q41" s="38"/>
      <c r="R41" s="76" t="n">
        <f aca="false">SUM(N41:Q41)</f>
        <v>1</v>
      </c>
      <c r="S41" s="105" t="n">
        <f aca="false">SUM(PRODUCT(M41,100))+(R41)</f>
        <v>66.926</v>
      </c>
    </row>
    <row r="42" customFormat="false" ht="12.75" hidden="false" customHeight="false" outlineLevel="0" collapsed="false">
      <c r="A42" s="33" t="n">
        <v>30</v>
      </c>
      <c r="B42" s="85" t="s">
        <v>268</v>
      </c>
      <c r="C42" s="59"/>
      <c r="D42" s="92" t="s">
        <v>225</v>
      </c>
      <c r="E42" s="44"/>
      <c r="F42" s="44"/>
      <c r="G42" s="44" t="n">
        <v>0.6284</v>
      </c>
      <c r="H42" s="44"/>
      <c r="I42" s="44"/>
      <c r="J42" s="44"/>
      <c r="K42" s="44"/>
      <c r="L42" s="44"/>
      <c r="M42" s="104" t="n">
        <f aca="false">AVERAGE(E42:L42)</f>
        <v>0.6284</v>
      </c>
      <c r="N42" s="38" t="n">
        <f aca="false">COUNTA(E42:L42)</f>
        <v>1</v>
      </c>
      <c r="O42" s="38" t="n">
        <v>2</v>
      </c>
      <c r="P42" s="38"/>
      <c r="Q42" s="38"/>
      <c r="R42" s="76" t="n">
        <f aca="false">SUM(N42:Q42)</f>
        <v>3</v>
      </c>
      <c r="S42" s="105" t="n">
        <f aca="false">SUM(PRODUCT(M42,100))+(R42)</f>
        <v>65.84</v>
      </c>
    </row>
    <row r="43" customFormat="false" ht="12.75" hidden="false" customHeight="false" outlineLevel="0" collapsed="false">
      <c r="A43" s="33" t="n">
        <v>31</v>
      </c>
      <c r="B43" s="55" t="s">
        <v>269</v>
      </c>
      <c r="C43" s="59" t="s">
        <v>192</v>
      </c>
      <c r="D43" s="92" t="s">
        <v>225</v>
      </c>
      <c r="E43" s="44"/>
      <c r="F43" s="44"/>
      <c r="G43" s="44" t="n">
        <v>0.64691</v>
      </c>
      <c r="H43" s="44"/>
      <c r="I43" s="44"/>
      <c r="J43" s="44"/>
      <c r="K43" s="44"/>
      <c r="L43" s="44"/>
      <c r="M43" s="104" t="n">
        <f aca="false">AVERAGE(E43:L43)</f>
        <v>0.64691</v>
      </c>
      <c r="N43" s="38" t="n">
        <f aca="false">COUNTA(E43:L43)</f>
        <v>1</v>
      </c>
      <c r="O43" s="38"/>
      <c r="P43" s="38"/>
      <c r="Q43" s="38"/>
      <c r="R43" s="76" t="n">
        <f aca="false">SUM(N43:Q43)</f>
        <v>1</v>
      </c>
      <c r="S43" s="105" t="n">
        <f aca="false">SUM(PRODUCT(M43,100))+(R43)</f>
        <v>65.691</v>
      </c>
    </row>
    <row r="44" customFormat="false" ht="12.75" hidden="false" customHeight="false" outlineLevel="0" collapsed="false">
      <c r="A44" s="33" t="n">
        <v>32</v>
      </c>
      <c r="B44" s="55" t="s">
        <v>270</v>
      </c>
      <c r="C44" s="59" t="s">
        <v>192</v>
      </c>
      <c r="D44" s="92" t="s">
        <v>225</v>
      </c>
      <c r="E44" s="44"/>
      <c r="F44" s="44"/>
      <c r="G44" s="44" t="n">
        <v>0.64691</v>
      </c>
      <c r="H44" s="44"/>
      <c r="I44" s="44"/>
      <c r="J44" s="44"/>
      <c r="K44" s="44"/>
      <c r="L44" s="44"/>
      <c r="M44" s="104" t="n">
        <f aca="false">AVERAGE(E44:L44)</f>
        <v>0.64691</v>
      </c>
      <c r="N44" s="38" t="n">
        <f aca="false">COUNTA(E44:L44)</f>
        <v>1</v>
      </c>
      <c r="O44" s="38"/>
      <c r="P44" s="38"/>
      <c r="Q44" s="38"/>
      <c r="R44" s="76" t="n">
        <f aca="false">SUM(N44:Q44)</f>
        <v>1</v>
      </c>
      <c r="S44" s="105" t="n">
        <f aca="false">SUM(PRODUCT(M44,100))+(R44)</f>
        <v>65.691</v>
      </c>
    </row>
    <row r="45" customFormat="false" ht="12.75" hidden="false" customHeight="false" outlineLevel="0" collapsed="false">
      <c r="A45" s="33" t="n">
        <v>33</v>
      </c>
      <c r="B45" s="55" t="s">
        <v>271</v>
      </c>
      <c r="C45" s="59"/>
      <c r="D45" s="92" t="s">
        <v>225</v>
      </c>
      <c r="E45" s="44"/>
      <c r="F45" s="44"/>
      <c r="G45" s="44" t="n">
        <v>0.64568</v>
      </c>
      <c r="H45" s="44"/>
      <c r="I45" s="44"/>
      <c r="J45" s="44"/>
      <c r="K45" s="44"/>
      <c r="L45" s="44"/>
      <c r="M45" s="104" t="n">
        <f aca="false">AVERAGE(E45:L45)</f>
        <v>0.64568</v>
      </c>
      <c r="N45" s="38" t="n">
        <f aca="false">COUNTA(E45:L45)</f>
        <v>1</v>
      </c>
      <c r="O45" s="38"/>
      <c r="P45" s="38"/>
      <c r="Q45" s="38"/>
      <c r="R45" s="76" t="n">
        <f aca="false">SUM(N45:Q45)</f>
        <v>1</v>
      </c>
      <c r="S45" s="105" t="n">
        <f aca="false">SUM(PRODUCT(M45,100))+(R45)</f>
        <v>65.568</v>
      </c>
    </row>
    <row r="46" customFormat="false" ht="12.75" hidden="false" customHeight="false" outlineLevel="0" collapsed="false">
      <c r="A46" s="33" t="n">
        <v>34</v>
      </c>
      <c r="B46" s="55" t="s">
        <v>272</v>
      </c>
      <c r="C46" s="59" t="s">
        <v>192</v>
      </c>
      <c r="D46" s="92" t="s">
        <v>225</v>
      </c>
      <c r="E46" s="44"/>
      <c r="F46" s="44"/>
      <c r="G46" s="44" t="n">
        <v>0.64444</v>
      </c>
      <c r="H46" s="44"/>
      <c r="I46" s="44"/>
      <c r="J46" s="44"/>
      <c r="K46" s="44"/>
      <c r="L46" s="44"/>
      <c r="M46" s="104" t="n">
        <f aca="false">AVERAGE(E46:L46)</f>
        <v>0.64444</v>
      </c>
      <c r="N46" s="38" t="n">
        <f aca="false">COUNTA(E46:L46)</f>
        <v>1</v>
      </c>
      <c r="O46" s="38"/>
      <c r="P46" s="38"/>
      <c r="Q46" s="38"/>
      <c r="R46" s="76" t="n">
        <f aca="false">SUM(N46:Q46)</f>
        <v>1</v>
      </c>
      <c r="S46" s="105" t="n">
        <f aca="false">SUM(PRODUCT(M46,100))+(R46)</f>
        <v>65.444</v>
      </c>
    </row>
    <row r="47" customFormat="false" ht="12.75" hidden="false" customHeight="false" outlineLevel="0" collapsed="false">
      <c r="A47" s="33" t="n">
        <v>35</v>
      </c>
      <c r="B47" s="55" t="s">
        <v>273</v>
      </c>
      <c r="C47" s="59"/>
      <c r="D47" s="92" t="s">
        <v>225</v>
      </c>
      <c r="E47" s="44"/>
      <c r="F47" s="44"/>
      <c r="G47" s="44" t="n">
        <v>0.62716</v>
      </c>
      <c r="H47" s="44"/>
      <c r="I47" s="44"/>
      <c r="J47" s="44"/>
      <c r="K47" s="44"/>
      <c r="L47" s="44"/>
      <c r="M47" s="104" t="n">
        <f aca="false">AVERAGE(E47:L47)</f>
        <v>0.62716</v>
      </c>
      <c r="N47" s="38" t="n">
        <f aca="false">COUNTA(E47:L47)</f>
        <v>1</v>
      </c>
      <c r="O47" s="38"/>
      <c r="P47" s="38"/>
      <c r="Q47" s="38"/>
      <c r="R47" s="76" t="n">
        <f aca="false">SUM(N47:Q47)</f>
        <v>1</v>
      </c>
      <c r="S47" s="105" t="n">
        <f aca="false">SUM(PRODUCT(M47,100))+(R47)</f>
        <v>63.716</v>
      </c>
    </row>
    <row r="48" customFormat="false" ht="12.75" hidden="false" customHeight="false" outlineLevel="0" collapsed="false">
      <c r="A48" s="33" t="n">
        <v>36</v>
      </c>
      <c r="B48" s="55" t="s">
        <v>274</v>
      </c>
      <c r="C48" s="59"/>
      <c r="D48" s="92" t="s">
        <v>225</v>
      </c>
      <c r="E48" s="44"/>
      <c r="F48" s="44"/>
      <c r="G48" s="44" t="n">
        <v>0.61728</v>
      </c>
      <c r="H48" s="44"/>
      <c r="I48" s="44"/>
      <c r="J48" s="44"/>
      <c r="K48" s="44"/>
      <c r="L48" s="44"/>
      <c r="M48" s="104" t="n">
        <f aca="false">AVERAGE(E48:L48)</f>
        <v>0.61728</v>
      </c>
      <c r="N48" s="38" t="n">
        <f aca="false">COUNTA(E48:L48)</f>
        <v>1</v>
      </c>
      <c r="O48" s="38"/>
      <c r="P48" s="38"/>
      <c r="Q48" s="38"/>
      <c r="R48" s="76" t="n">
        <f aca="false">SUM(N48:Q48)</f>
        <v>1</v>
      </c>
      <c r="S48" s="105" t="n">
        <f aca="false">SUM(PRODUCT(M48,100))+(R48)</f>
        <v>62.728</v>
      </c>
    </row>
    <row r="49" customFormat="false" ht="12.75" hidden="false" customHeight="false" outlineLevel="0" collapsed="false">
      <c r="A49" s="33" t="n">
        <v>37</v>
      </c>
      <c r="B49" s="55" t="s">
        <v>275</v>
      </c>
      <c r="C49" s="59"/>
      <c r="D49" s="92" t="s">
        <v>225</v>
      </c>
      <c r="E49" s="44"/>
      <c r="F49" s="44"/>
      <c r="G49" s="44" t="n">
        <v>0.61605</v>
      </c>
      <c r="H49" s="44"/>
      <c r="I49" s="44"/>
      <c r="J49" s="44"/>
      <c r="K49" s="44"/>
      <c r="L49" s="44"/>
      <c r="M49" s="104" t="n">
        <f aca="false">AVERAGE(E49:L49)</f>
        <v>0.61605</v>
      </c>
      <c r="N49" s="38" t="n">
        <f aca="false">COUNTA(E49:L49)</f>
        <v>1</v>
      </c>
      <c r="O49" s="38"/>
      <c r="P49" s="38"/>
      <c r="Q49" s="38"/>
      <c r="R49" s="76" t="n">
        <f aca="false">SUM(N49:Q49)</f>
        <v>1</v>
      </c>
      <c r="S49" s="105" t="n">
        <f aca="false">SUM(PRODUCT(M49,100))+(R49)</f>
        <v>62.605</v>
      </c>
    </row>
    <row r="50" customFormat="false" ht="12.75" hidden="false" customHeight="false" outlineLevel="0" collapsed="false">
      <c r="A50" s="33" t="n">
        <v>38</v>
      </c>
      <c r="B50" s="55" t="s">
        <v>276</v>
      </c>
      <c r="C50" s="59"/>
      <c r="D50" s="92" t="s">
        <v>225</v>
      </c>
      <c r="E50" s="44"/>
      <c r="F50" s="44"/>
      <c r="G50" s="44" t="n">
        <v>0.61481</v>
      </c>
      <c r="H50" s="44"/>
      <c r="I50" s="44"/>
      <c r="J50" s="44"/>
      <c r="K50" s="44"/>
      <c r="L50" s="44"/>
      <c r="M50" s="104" t="n">
        <f aca="false">AVERAGE(E50:L50)</f>
        <v>0.61481</v>
      </c>
      <c r="N50" s="38" t="n">
        <f aca="false">COUNTA(E50:L50)</f>
        <v>1</v>
      </c>
      <c r="O50" s="38"/>
      <c r="P50" s="38"/>
      <c r="Q50" s="38"/>
      <c r="R50" s="76" t="n">
        <f aca="false">SUM(N50:Q50)</f>
        <v>1</v>
      </c>
      <c r="S50" s="105" t="n">
        <f aca="false">SUM(PRODUCT(M50,100))+(R50)</f>
        <v>62.481</v>
      </c>
    </row>
    <row r="51" customFormat="false" ht="12.75" hidden="false" customHeight="false" outlineLevel="0" collapsed="false">
      <c r="A51" s="33" t="n">
        <v>39</v>
      </c>
      <c r="B51" s="55" t="s">
        <v>277</v>
      </c>
      <c r="C51" s="59"/>
      <c r="D51" s="92" t="s">
        <v>225</v>
      </c>
      <c r="E51" s="44"/>
      <c r="F51" s="44" t="n">
        <v>0.6043</v>
      </c>
      <c r="G51" s="44"/>
      <c r="H51" s="44"/>
      <c r="I51" s="44"/>
      <c r="J51" s="44"/>
      <c r="K51" s="44"/>
      <c r="L51" s="44"/>
      <c r="M51" s="104" t="n">
        <f aca="false">AVERAGE(E51:L51)</f>
        <v>0.6043</v>
      </c>
      <c r="N51" s="38" t="n">
        <f aca="false">COUNTA(E51:L51)</f>
        <v>1</v>
      </c>
      <c r="O51" s="38"/>
      <c r="P51" s="38"/>
      <c r="Q51" s="38"/>
      <c r="R51" s="76" t="n">
        <f aca="false">SUM(N51:Q51)</f>
        <v>1</v>
      </c>
      <c r="S51" s="105" t="n">
        <f aca="false">SUM(PRODUCT(M51,100))+(R51)</f>
        <v>61.43</v>
      </c>
    </row>
    <row r="52" customFormat="false" ht="12.75" hidden="false" customHeight="false" outlineLevel="0" collapsed="false">
      <c r="A52" s="33" t="n">
        <v>40</v>
      </c>
      <c r="B52" s="55" t="s">
        <v>278</v>
      </c>
      <c r="C52" s="59"/>
      <c r="D52" s="92" t="s">
        <v>225</v>
      </c>
      <c r="E52" s="44"/>
      <c r="F52" s="44"/>
      <c r="G52" s="44" t="n">
        <v>0.6</v>
      </c>
      <c r="H52" s="44"/>
      <c r="I52" s="44"/>
      <c r="J52" s="44"/>
      <c r="K52" s="44"/>
      <c r="L52" s="44"/>
      <c r="M52" s="104" t="n">
        <f aca="false">AVERAGE(E52:L52)</f>
        <v>0.6</v>
      </c>
      <c r="N52" s="38" t="n">
        <f aca="false">COUNTA(E52:L52)</f>
        <v>1</v>
      </c>
      <c r="O52" s="38"/>
      <c r="P52" s="38"/>
      <c r="Q52" s="38"/>
      <c r="R52" s="76" t="n">
        <f aca="false">SUM(N52:Q52)</f>
        <v>1</v>
      </c>
      <c r="S52" s="105" t="n">
        <f aca="false">SUM(PRODUCT(M52,100))+(R52)</f>
        <v>61</v>
      </c>
    </row>
    <row r="53" customFormat="false" ht="12.75" hidden="false" customHeight="false" outlineLevel="0" collapsed="false">
      <c r="A53" s="33" t="n">
        <v>41</v>
      </c>
      <c r="B53" s="55" t="s">
        <v>279</v>
      </c>
      <c r="C53" s="59"/>
      <c r="D53" s="92" t="s">
        <v>225</v>
      </c>
      <c r="E53" s="44"/>
      <c r="F53" s="44"/>
      <c r="G53" s="44" t="n">
        <v>0.58519</v>
      </c>
      <c r="H53" s="44"/>
      <c r="I53" s="44"/>
      <c r="J53" s="44"/>
      <c r="K53" s="44"/>
      <c r="L53" s="44"/>
      <c r="M53" s="104" t="n">
        <f aca="false">AVERAGE(E53:L53)</f>
        <v>0.58519</v>
      </c>
      <c r="N53" s="38" t="n">
        <f aca="false">COUNTA(E53:L53)</f>
        <v>1</v>
      </c>
      <c r="O53" s="38"/>
      <c r="P53" s="38"/>
      <c r="Q53" s="38"/>
      <c r="R53" s="76" t="n">
        <f aca="false">SUM(N53:Q53)</f>
        <v>1</v>
      </c>
      <c r="S53" s="105" t="n">
        <f aca="false">SUM(PRODUCT(M53,100))+(R53)</f>
        <v>59.519</v>
      </c>
    </row>
    <row r="54" s="61" customFormat="true" ht="12.75" hidden="false" customHeight="false" outlineLevel="0" collapsed="false">
      <c r="A54" s="33" t="n">
        <v>42</v>
      </c>
      <c r="B54" s="55" t="s">
        <v>280</v>
      </c>
      <c r="C54" s="59"/>
      <c r="D54" s="92" t="s">
        <v>225</v>
      </c>
      <c r="E54" s="44"/>
      <c r="F54" s="44"/>
      <c r="G54" s="44"/>
      <c r="H54" s="44"/>
      <c r="I54" s="44"/>
      <c r="J54" s="44" t="n">
        <v>0.57976</v>
      </c>
      <c r="K54" s="44"/>
      <c r="L54" s="44"/>
      <c r="M54" s="104" t="n">
        <f aca="false">AVERAGE(E54:L54)</f>
        <v>0.57976</v>
      </c>
      <c r="N54" s="38" t="n">
        <f aca="false">COUNTA(E54:L54)</f>
        <v>1</v>
      </c>
      <c r="O54" s="38"/>
      <c r="P54" s="38"/>
      <c r="Q54" s="38"/>
      <c r="R54" s="76" t="n">
        <f aca="false">SUM(N54:Q54)</f>
        <v>1</v>
      </c>
      <c r="S54" s="105" t="n">
        <f aca="false">SUM(PRODUCT(M54,100))+(R54)</f>
        <v>58.976</v>
      </c>
    </row>
    <row r="55" customFormat="false" ht="12.75" hidden="false" customHeight="false" outlineLevel="0" collapsed="false">
      <c r="A55" s="33" t="n">
        <v>43</v>
      </c>
      <c r="B55" s="85" t="s">
        <v>202</v>
      </c>
      <c r="C55" s="59" t="s">
        <v>192</v>
      </c>
      <c r="D55" s="92" t="s">
        <v>24</v>
      </c>
      <c r="E55" s="44"/>
      <c r="F55" s="44"/>
      <c r="G55" s="44"/>
      <c r="H55" s="44" t="n">
        <v>0.575</v>
      </c>
      <c r="I55" s="44"/>
      <c r="J55" s="44"/>
      <c r="K55" s="44"/>
      <c r="L55" s="44"/>
      <c r="M55" s="104" t="n">
        <f aca="false">AVERAGE(E55:L55)</f>
        <v>0.575</v>
      </c>
      <c r="N55" s="38" t="n">
        <f aca="false">COUNTA(E55:L55)</f>
        <v>1</v>
      </c>
      <c r="O55" s="79"/>
      <c r="P55" s="79"/>
      <c r="Q55" s="79"/>
      <c r="R55" s="76" t="n">
        <f aca="false">SUM(N55:Q55)</f>
        <v>1</v>
      </c>
      <c r="S55" s="105" t="n">
        <f aca="false">SUM(PRODUCT(M55,100))+(R55)</f>
        <v>58.5</v>
      </c>
    </row>
    <row r="56" customFormat="false" ht="12.75" hidden="false" customHeight="false" outlineLevel="0" collapsed="false">
      <c r="A56" s="33" t="n">
        <v>44</v>
      </c>
      <c r="B56" s="55" t="s">
        <v>281</v>
      </c>
      <c r="C56" s="59"/>
      <c r="D56" s="92" t="s">
        <v>225</v>
      </c>
      <c r="E56" s="44"/>
      <c r="F56" s="44"/>
      <c r="G56" s="44" t="n">
        <v>0.57407</v>
      </c>
      <c r="H56" s="44"/>
      <c r="I56" s="44"/>
      <c r="J56" s="44"/>
      <c r="K56" s="44"/>
      <c r="L56" s="44"/>
      <c r="M56" s="104" t="n">
        <f aca="false">AVERAGE(E56:L56)</f>
        <v>0.57407</v>
      </c>
      <c r="N56" s="38" t="n">
        <f aca="false">COUNTA(E56:L56)</f>
        <v>1</v>
      </c>
      <c r="O56" s="79"/>
      <c r="P56" s="79"/>
      <c r="Q56" s="79"/>
      <c r="R56" s="76" t="n">
        <f aca="false">SUM(N56:Q56)</f>
        <v>1</v>
      </c>
      <c r="S56" s="105" t="n">
        <f aca="false">SUM(PRODUCT(M56,100))+(R56)</f>
        <v>58.407</v>
      </c>
    </row>
    <row r="57" customFormat="false" ht="12.75" hidden="false" customHeight="false" outlineLevel="0" collapsed="false">
      <c r="A57" s="33" t="n">
        <v>45</v>
      </c>
      <c r="B57" s="55" t="s">
        <v>282</v>
      </c>
      <c r="C57" s="59"/>
      <c r="D57" s="92" t="s">
        <v>225</v>
      </c>
      <c r="E57" s="44"/>
      <c r="F57" s="44"/>
      <c r="G57" s="44" t="n">
        <v>0.57284</v>
      </c>
      <c r="H57" s="44"/>
      <c r="I57" s="44"/>
      <c r="J57" s="44"/>
      <c r="K57" s="44"/>
      <c r="L57" s="44"/>
      <c r="M57" s="104" t="n">
        <f aca="false">AVERAGE(E57:L57)</f>
        <v>0.57284</v>
      </c>
      <c r="N57" s="38" t="n">
        <f aca="false">COUNTA(E57:L57)</f>
        <v>1</v>
      </c>
      <c r="O57" s="79"/>
      <c r="P57" s="79"/>
      <c r="Q57" s="79"/>
      <c r="R57" s="76" t="n">
        <f aca="false">SUM(N57:Q57)</f>
        <v>1</v>
      </c>
      <c r="S57" s="105" t="n">
        <f aca="false">SUM(PRODUCT(M57,100))+(R57)</f>
        <v>58.284</v>
      </c>
    </row>
    <row r="58" customFormat="false" ht="12.75" hidden="false" customHeight="false" outlineLevel="0" collapsed="false">
      <c r="A58" s="33" t="n">
        <v>46</v>
      </c>
      <c r="B58" s="55" t="s">
        <v>283</v>
      </c>
      <c r="C58" s="59" t="s">
        <v>192</v>
      </c>
      <c r="D58" s="92" t="s">
        <v>225</v>
      </c>
      <c r="E58" s="44"/>
      <c r="F58" s="44"/>
      <c r="G58" s="44" t="n">
        <v>0.56049</v>
      </c>
      <c r="H58" s="44"/>
      <c r="I58" s="44"/>
      <c r="J58" s="44"/>
      <c r="K58" s="44"/>
      <c r="L58" s="44"/>
      <c r="M58" s="104" t="n">
        <f aca="false">AVERAGE(E58:L58)</f>
        <v>0.56049</v>
      </c>
      <c r="N58" s="38" t="n">
        <f aca="false">COUNTA(E58:L58)</f>
        <v>1</v>
      </c>
      <c r="O58" s="79"/>
      <c r="P58" s="79"/>
      <c r="Q58" s="79"/>
      <c r="R58" s="76" t="n">
        <f aca="false">SUM(N58:Q58)</f>
        <v>1</v>
      </c>
      <c r="S58" s="105" t="n">
        <f aca="false">SUM(PRODUCT(M58,100))+(R58)</f>
        <v>57.049</v>
      </c>
    </row>
    <row r="59" customFormat="false" ht="12.75" hidden="false" customHeight="false" outlineLevel="0" collapsed="false">
      <c r="A59" s="33" t="n">
        <v>47</v>
      </c>
      <c r="B59" s="55" t="s">
        <v>284</v>
      </c>
      <c r="C59" s="59" t="s">
        <v>192</v>
      </c>
      <c r="D59" s="92" t="s">
        <v>225</v>
      </c>
      <c r="E59" s="44"/>
      <c r="F59" s="44"/>
      <c r="G59" s="44"/>
      <c r="H59" s="44"/>
      <c r="I59" s="44"/>
      <c r="J59" s="44" t="n">
        <v>0.55357</v>
      </c>
      <c r="K59" s="44"/>
      <c r="L59" s="44"/>
      <c r="M59" s="104" t="n">
        <f aca="false">AVERAGE(E59:L59)</f>
        <v>0.55357</v>
      </c>
      <c r="N59" s="38" t="n">
        <f aca="false">COUNTA(E59:L59)</f>
        <v>1</v>
      </c>
      <c r="O59" s="79"/>
      <c r="P59" s="79"/>
      <c r="Q59" s="79"/>
      <c r="R59" s="76" t="n">
        <f aca="false">SUM(N59:Q59)</f>
        <v>1</v>
      </c>
      <c r="S59" s="105" t="n">
        <f aca="false">SUM(PRODUCT(M59,100))+(R59)</f>
        <v>56.357</v>
      </c>
    </row>
    <row r="60" customFormat="false" ht="12.75" hidden="false" customHeight="false" outlineLevel="0" collapsed="false">
      <c r="A60" s="33" t="n">
        <v>48</v>
      </c>
      <c r="B60" s="55" t="s">
        <v>285</v>
      </c>
      <c r="C60" s="59" t="s">
        <v>192</v>
      </c>
      <c r="D60" s="92" t="s">
        <v>225</v>
      </c>
      <c r="E60" s="44"/>
      <c r="F60" s="44"/>
      <c r="G60" s="44" t="n">
        <v>0.54815</v>
      </c>
      <c r="H60" s="44"/>
      <c r="I60" s="44"/>
      <c r="J60" s="44"/>
      <c r="K60" s="44"/>
      <c r="L60" s="44"/>
      <c r="M60" s="104" t="n">
        <f aca="false">AVERAGE(E60:L60)</f>
        <v>0.54815</v>
      </c>
      <c r="N60" s="38" t="n">
        <f aca="false">COUNTA(E60:L60)</f>
        <v>1</v>
      </c>
      <c r="O60" s="79"/>
      <c r="P60" s="79"/>
      <c r="Q60" s="79"/>
      <c r="R60" s="76" t="n">
        <f aca="false">SUM(N60:Q60)</f>
        <v>1</v>
      </c>
      <c r="S60" s="105" t="n">
        <f aca="false">SUM(PRODUCT(M60,100))+(R60)</f>
        <v>55.815</v>
      </c>
    </row>
    <row r="61" customFormat="false" ht="12.75" hidden="false" customHeight="false" outlineLevel="0" collapsed="false">
      <c r="A61" s="33" t="n">
        <v>49</v>
      </c>
      <c r="B61" s="55" t="s">
        <v>286</v>
      </c>
      <c r="C61" s="59"/>
      <c r="D61" s="92" t="s">
        <v>225</v>
      </c>
      <c r="E61" s="44"/>
      <c r="F61" s="44" t="n">
        <v>0.54086</v>
      </c>
      <c r="G61" s="44"/>
      <c r="H61" s="44"/>
      <c r="I61" s="44"/>
      <c r="J61" s="44"/>
      <c r="K61" s="44"/>
      <c r="L61" s="44"/>
      <c r="M61" s="104" t="n">
        <f aca="false">AVERAGE(E61:L61)</f>
        <v>0.54086</v>
      </c>
      <c r="N61" s="38" t="n">
        <f aca="false">COUNTA(E61:L61)</f>
        <v>1</v>
      </c>
      <c r="O61" s="79"/>
      <c r="P61" s="79"/>
      <c r="Q61" s="79"/>
      <c r="R61" s="76" t="n">
        <f aca="false">SUM(N61:Q61)</f>
        <v>1</v>
      </c>
      <c r="S61" s="105" t="n">
        <f aca="false">SUM(PRODUCT(M61,100))+(R61)</f>
        <v>55.086</v>
      </c>
    </row>
    <row r="62" customFormat="false" ht="12.75" hidden="false" customHeight="false" outlineLevel="0" collapsed="false">
      <c r="A62" s="33" t="n">
        <v>50</v>
      </c>
      <c r="B62" s="90" t="s">
        <v>287</v>
      </c>
      <c r="C62" s="59"/>
      <c r="D62" s="92" t="s">
        <v>225</v>
      </c>
      <c r="E62" s="37"/>
      <c r="F62" s="37"/>
      <c r="G62" s="37"/>
      <c r="H62" s="37"/>
      <c r="I62" s="37"/>
      <c r="J62" s="37"/>
      <c r="K62" s="37"/>
      <c r="L62" s="37" t="n">
        <v>0.53929</v>
      </c>
      <c r="M62" s="104" t="n">
        <f aca="false">AVERAGE(E62:L62)</f>
        <v>0.53929</v>
      </c>
      <c r="N62" s="38" t="n">
        <f aca="false">COUNTA(E62:L62)</f>
        <v>1</v>
      </c>
      <c r="O62" s="79"/>
      <c r="P62" s="79"/>
      <c r="Q62" s="79"/>
      <c r="R62" s="76" t="n">
        <f aca="false">SUM(N62:Q62)</f>
        <v>1</v>
      </c>
      <c r="S62" s="105" t="n">
        <f aca="false">SUM(PRODUCT(M62,100))+(R62)</f>
        <v>54.929</v>
      </c>
    </row>
    <row r="63" customFormat="false" ht="12.75" hidden="false" customHeight="false" outlineLevel="0" collapsed="false">
      <c r="A63" s="33" t="n">
        <v>51</v>
      </c>
      <c r="B63" s="55" t="s">
        <v>288</v>
      </c>
      <c r="C63" s="59" t="s">
        <v>192</v>
      </c>
      <c r="D63" s="92" t="s">
        <v>225</v>
      </c>
      <c r="E63" s="44"/>
      <c r="F63" s="44"/>
      <c r="G63" s="44"/>
      <c r="H63" s="44"/>
      <c r="I63" s="44"/>
      <c r="J63" s="44"/>
      <c r="K63" s="44"/>
      <c r="L63" s="44" t="n">
        <v>0.51667</v>
      </c>
      <c r="M63" s="104" t="n">
        <f aca="false">AVERAGE(E63:L63)</f>
        <v>0.51667</v>
      </c>
      <c r="N63" s="38" t="n">
        <f aca="false">COUNTA(E63:L63)</f>
        <v>1</v>
      </c>
      <c r="O63" s="79"/>
      <c r="P63" s="79"/>
      <c r="Q63" s="79"/>
      <c r="R63" s="76" t="n">
        <f aca="false">SUM(N63:Q63)</f>
        <v>1</v>
      </c>
      <c r="S63" s="105" t="n">
        <f aca="false">SUM(PRODUCT(M63,100))+(R63)</f>
        <v>52.667</v>
      </c>
    </row>
    <row r="64" customFormat="false" ht="12.75" hidden="false" customHeight="false" outlineLevel="0" collapsed="false">
      <c r="A64" s="33" t="n">
        <v>52</v>
      </c>
      <c r="B64" s="55" t="s">
        <v>289</v>
      </c>
      <c r="C64" s="59" t="s">
        <v>192</v>
      </c>
      <c r="D64" s="92" t="s">
        <v>225</v>
      </c>
      <c r="E64" s="44" t="n">
        <v>0.51481</v>
      </c>
      <c r="F64" s="44"/>
      <c r="G64" s="44"/>
      <c r="H64" s="44"/>
      <c r="I64" s="44"/>
      <c r="J64" s="44"/>
      <c r="K64" s="44"/>
      <c r="L64" s="44"/>
      <c r="M64" s="104" t="n">
        <f aca="false">AVERAGE(E64:L64)</f>
        <v>0.51481</v>
      </c>
      <c r="N64" s="38" t="n">
        <f aca="false">COUNTA(E64:L64)</f>
        <v>1</v>
      </c>
      <c r="O64" s="79"/>
      <c r="P64" s="79"/>
      <c r="Q64" s="79"/>
      <c r="R64" s="76" t="n">
        <f aca="false">SUM(N64:Q64)</f>
        <v>1</v>
      </c>
      <c r="S64" s="105" t="n">
        <f aca="false">SUM(PRODUCT(M64,100))+(R64)</f>
        <v>52.481</v>
      </c>
    </row>
    <row r="65" customFormat="false" ht="12.75" hidden="false" customHeight="false" outlineLevel="0" collapsed="false">
      <c r="A65" s="33" t="n">
        <v>53</v>
      </c>
      <c r="B65" s="55" t="s">
        <v>210</v>
      </c>
      <c r="C65" s="59"/>
      <c r="D65" s="92" t="s">
        <v>24</v>
      </c>
      <c r="E65" s="44"/>
      <c r="F65" s="44"/>
      <c r="G65" s="44"/>
      <c r="H65" s="44"/>
      <c r="I65" s="44"/>
      <c r="J65" s="44" t="n">
        <v>0.50833</v>
      </c>
      <c r="K65" s="44"/>
      <c r="L65" s="44"/>
      <c r="M65" s="104" t="n">
        <f aca="false">AVERAGE(E65:L65)</f>
        <v>0.50833</v>
      </c>
      <c r="N65" s="38" t="n">
        <f aca="false">COUNTA(E65:L65)</f>
        <v>1</v>
      </c>
      <c r="O65" s="79"/>
      <c r="P65" s="79"/>
      <c r="Q65" s="79"/>
      <c r="R65" s="76" t="n">
        <f aca="false">SUM(N65:Q65)</f>
        <v>1</v>
      </c>
      <c r="S65" s="105" t="n">
        <f aca="false">SUM(PRODUCT(M65,100))+(R65)</f>
        <v>51.833</v>
      </c>
    </row>
    <row r="66" customFormat="false" ht="13.5" hidden="false" customHeight="true" outlineLevel="0" collapsed="false">
      <c r="A66" s="4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98"/>
      <c r="P66" s="98"/>
      <c r="Q66" s="98"/>
      <c r="R66" s="98"/>
      <c r="S66" s="88"/>
    </row>
    <row r="67" customFormat="false" ht="14.1" hidden="false" customHeight="true" outlineLevel="0" collapsed="false">
      <c r="A67" s="64"/>
      <c r="B67" s="65" t="s">
        <v>95</v>
      </c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</row>
    <row r="68" customFormat="false" ht="13.5" hidden="false" customHeight="true" outlineLevel="0" collapsed="false">
      <c r="A68" s="4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</row>
    <row r="69" customFormat="false" ht="13.5" hidden="false" customHeight="true" outlineLevel="0" collapsed="false">
      <c r="A69" s="66" t="s">
        <v>25</v>
      </c>
      <c r="B69" s="67" t="s">
        <v>96</v>
      </c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</row>
    <row r="70" customFormat="false" ht="12.75" hidden="false" customHeight="false" outlineLevel="0" collapsed="false">
      <c r="O70" s="98"/>
      <c r="P70" s="98"/>
      <c r="Q70" s="98"/>
      <c r="R70" s="98"/>
    </row>
  </sheetData>
  <mergeCells count="10">
    <mergeCell ref="A1:S1"/>
    <mergeCell ref="A3:S3"/>
    <mergeCell ref="A5:S5"/>
    <mergeCell ref="A7:A8"/>
    <mergeCell ref="B7:B8"/>
    <mergeCell ref="E7:E8"/>
    <mergeCell ref="F7:F8"/>
    <mergeCell ref="N7:R7"/>
    <mergeCell ref="O8:Q8"/>
    <mergeCell ref="B69:S6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ircuito F Senior riservato a Seniores con Brevetto o Patente di 1° grado&amp;RElisabetta Magistri</oddFooter>
  </headerFooter>
  <rowBreaks count="2" manualBreakCount="2">
    <brk id="34" man="true" max="16383" min="0"/>
    <brk id="5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80" zoomScalePageLayoutView="78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13"/>
    <col collapsed="false" customWidth="true" hidden="false" outlineLevel="0" max="3" min="3" style="1" width="3.56"/>
    <col collapsed="false" customWidth="true" hidden="false" outlineLevel="0" max="9" min="4" style="1" width="9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true" hidden="false" outlineLevel="0" max="12" min="12" style="1" width="9.7"/>
    <col collapsed="false" customWidth="true" hidden="false" outlineLevel="0" max="13" min="13" style="1" width="4.85"/>
    <col collapsed="false" customWidth="true" hidden="false" outlineLevel="0" max="16" min="14" style="1" width="2.7"/>
    <col collapsed="false" customWidth="true" hidden="false" outlineLevel="0" max="17" min="17" style="1" width="4.28"/>
    <col collapsed="false" customWidth="true" hidden="false" outlineLevel="0" max="18" min="18" style="1" width="8.7"/>
    <col collapsed="false" customWidth="true" hidden="false" outlineLevel="0" max="19" min="19" style="1" width="10.13"/>
    <col collapsed="false" customWidth="false" hidden="false" outlineLevel="0" max="257" min="20" style="1" width="9.14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14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68" customFormat="true" ht="14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s="70" customFormat="true" ht="14.1" hidden="false" customHeight="true" outlineLevel="0" collapsed="false">
      <c r="A4" s="69"/>
      <c r="B4" s="14"/>
      <c r="C4" s="14"/>
      <c r="E4" s="71"/>
    </row>
    <row r="5" s="70" customFormat="true" ht="13.5" hidden="false" customHeight="true" outlineLevel="0" collapsed="false">
      <c r="A5" s="11" t="s">
        <v>29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4" customFormat="true" ht="14.1" hidden="false" customHeight="true" outlineLevel="0" collapsed="false">
      <c r="A6" s="12"/>
      <c r="B6" s="31"/>
      <c r="C6" s="13"/>
      <c r="D6" s="13"/>
      <c r="E6" s="13"/>
      <c r="F6" s="13"/>
      <c r="G6" s="13"/>
      <c r="H6" s="13"/>
      <c r="I6" s="13"/>
      <c r="J6" s="13"/>
      <c r="K6" s="31"/>
      <c r="L6" s="31"/>
      <c r="M6" s="31"/>
      <c r="N6" s="31"/>
      <c r="O6" s="31"/>
      <c r="P6" s="13"/>
      <c r="Q6" s="13"/>
    </row>
    <row r="7" customFormat="false" ht="12.75" hidden="false" customHeight="true" outlineLevel="0" collapsed="false">
      <c r="A7" s="23" t="s">
        <v>3</v>
      </c>
      <c r="B7" s="16" t="s">
        <v>4</v>
      </c>
      <c r="C7" s="18"/>
      <c r="D7" s="21" t="s">
        <v>291</v>
      </c>
      <c r="E7" s="21" t="s">
        <v>292</v>
      </c>
      <c r="F7" s="21" t="s">
        <v>7</v>
      </c>
      <c r="G7" s="21" t="s">
        <v>8</v>
      </c>
      <c r="H7" s="21" t="s">
        <v>9</v>
      </c>
      <c r="I7" s="21" t="s">
        <v>10</v>
      </c>
      <c r="J7" s="21" t="s">
        <v>134</v>
      </c>
      <c r="K7" s="21" t="s">
        <v>11</v>
      </c>
      <c r="L7" s="22" t="s">
        <v>12</v>
      </c>
      <c r="M7" s="41" t="s">
        <v>13</v>
      </c>
      <c r="N7" s="41"/>
      <c r="O7" s="41"/>
      <c r="P7" s="41"/>
      <c r="Q7" s="41"/>
      <c r="R7" s="22" t="s">
        <v>14</v>
      </c>
      <c r="S7" s="15" t="s">
        <v>15</v>
      </c>
    </row>
    <row r="8" customFormat="false" ht="13.5" hidden="false" customHeight="false" outlineLevel="0" collapsed="false">
      <c r="A8" s="23"/>
      <c r="B8" s="16"/>
      <c r="C8" s="25"/>
      <c r="D8" s="26" t="s">
        <v>293</v>
      </c>
      <c r="E8" s="26" t="s">
        <v>294</v>
      </c>
      <c r="F8" s="26" t="s">
        <v>295</v>
      </c>
      <c r="G8" s="26" t="s">
        <v>293</v>
      </c>
      <c r="H8" s="26" t="s">
        <v>295</v>
      </c>
      <c r="I8" s="26" t="s">
        <v>294</v>
      </c>
      <c r="J8" s="26" t="s">
        <v>135</v>
      </c>
      <c r="K8" s="26" t="s">
        <v>294</v>
      </c>
      <c r="L8" s="27" t="s">
        <v>19</v>
      </c>
      <c r="M8" s="72" t="s">
        <v>104</v>
      </c>
      <c r="N8" s="73" t="s">
        <v>105</v>
      </c>
      <c r="O8" s="73"/>
      <c r="P8" s="73"/>
      <c r="Q8" s="74" t="s">
        <v>106</v>
      </c>
      <c r="R8" s="29" t="s">
        <v>21</v>
      </c>
      <c r="S8" s="15"/>
    </row>
    <row r="9" s="32" customFormat="true" ht="14.1" hidden="false" customHeight="true" outlineLevel="0" collapsed="false">
      <c r="A9" s="30" t="s">
        <v>22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2.75" hidden="false" customHeight="false" outlineLevel="0" collapsed="false">
      <c r="A10" s="33" t="n">
        <v>1</v>
      </c>
      <c r="B10" s="34" t="s">
        <v>296</v>
      </c>
      <c r="C10" s="108" t="s">
        <v>297</v>
      </c>
      <c r="D10" s="37" t="n">
        <v>0.61444</v>
      </c>
      <c r="E10" s="37" t="s">
        <v>25</v>
      </c>
      <c r="F10" s="37"/>
      <c r="G10" s="37"/>
      <c r="H10" s="37"/>
      <c r="I10" s="37" t="n">
        <v>0.65</v>
      </c>
      <c r="J10" s="37" t="n">
        <v>0.63556</v>
      </c>
      <c r="K10" s="37" t="n">
        <v>0.57889</v>
      </c>
      <c r="L10" s="37" t="n">
        <f aca="false">AVERAGE(D10:K10)</f>
        <v>0.6197225</v>
      </c>
      <c r="M10" s="38" t="n">
        <f aca="false">COUNTA(D10:K10)</f>
        <v>5</v>
      </c>
      <c r="N10" s="38" t="n">
        <v>2</v>
      </c>
      <c r="O10" s="38"/>
      <c r="P10" s="38"/>
      <c r="Q10" s="109" t="n">
        <f aca="false">SUM(M10:P10)</f>
        <v>7</v>
      </c>
      <c r="R10" s="39" t="n">
        <f aca="false">SUM(PRODUCT(L10,100))+(Q10)</f>
        <v>68.97225</v>
      </c>
      <c r="S10" s="40"/>
    </row>
    <row r="11" customFormat="false" ht="12.75" hidden="false" customHeight="false" outlineLevel="0" collapsed="false">
      <c r="A11" s="41" t="n">
        <v>2</v>
      </c>
      <c r="B11" s="46" t="s">
        <v>298</v>
      </c>
      <c r="C11" s="110" t="s">
        <v>297</v>
      </c>
      <c r="D11" s="44" t="n">
        <v>0.61444</v>
      </c>
      <c r="E11" s="44"/>
      <c r="F11" s="44"/>
      <c r="G11" s="44"/>
      <c r="H11" s="44" t="n">
        <v>0.61333</v>
      </c>
      <c r="I11" s="44" t="s">
        <v>25</v>
      </c>
      <c r="J11" s="44"/>
      <c r="K11" s="44" t="n">
        <v>0.59778</v>
      </c>
      <c r="L11" s="37" t="n">
        <f aca="false">AVERAGE(D11:K11)</f>
        <v>0.608516666666667</v>
      </c>
      <c r="M11" s="38" t="n">
        <f aca="false">COUNTA(D11:K11)</f>
        <v>4</v>
      </c>
      <c r="N11" s="79"/>
      <c r="O11" s="79"/>
      <c r="P11" s="79"/>
      <c r="Q11" s="109" t="n">
        <f aca="false">SUM(M11:P11)</f>
        <v>4</v>
      </c>
      <c r="R11" s="39" t="n">
        <f aca="false">SUM(PRODUCT(L11,100))+(Q11)</f>
        <v>64.8516666666667</v>
      </c>
      <c r="S11" s="45"/>
    </row>
    <row r="12" customFormat="false" ht="12.75" hidden="false" customHeight="false" outlineLevel="0" collapsed="false">
      <c r="A12" s="33" t="n">
        <v>3</v>
      </c>
      <c r="B12" s="42" t="s">
        <v>224</v>
      </c>
      <c r="C12" s="110" t="s">
        <v>299</v>
      </c>
      <c r="D12" s="44"/>
      <c r="E12" s="44" t="n">
        <v>0.59</v>
      </c>
      <c r="F12" s="44"/>
      <c r="G12" s="44" t="n">
        <v>0.62222</v>
      </c>
      <c r="H12" s="44" t="s">
        <v>25</v>
      </c>
      <c r="I12" s="44"/>
      <c r="J12" s="44"/>
      <c r="K12" s="44" t="n">
        <v>0.60111</v>
      </c>
      <c r="L12" s="37" t="n">
        <f aca="false">AVERAGE(D12:K12)</f>
        <v>0.604443333333333</v>
      </c>
      <c r="M12" s="38" t="n">
        <f aca="false">COUNTA(D12:K12)</f>
        <v>4</v>
      </c>
      <c r="N12" s="79"/>
      <c r="O12" s="79"/>
      <c r="P12" s="79"/>
      <c r="Q12" s="109" t="n">
        <f aca="false">SUM(M12:P12)</f>
        <v>4</v>
      </c>
      <c r="R12" s="39" t="n">
        <f aca="false">SUM(PRODUCT(L12,100))+(Q12)</f>
        <v>64.4443333333333</v>
      </c>
      <c r="S12" s="45" t="s">
        <v>149</v>
      </c>
    </row>
    <row r="13" customFormat="false" ht="12.75" hidden="false" customHeight="false" outlineLevel="0" collapsed="false">
      <c r="A13" s="41" t="n">
        <v>4</v>
      </c>
      <c r="B13" s="42" t="s">
        <v>300</v>
      </c>
      <c r="C13" s="110" t="s">
        <v>297</v>
      </c>
      <c r="D13" s="44" t="n">
        <v>0.51889</v>
      </c>
      <c r="E13" s="44" t="s">
        <v>25</v>
      </c>
      <c r="F13" s="44"/>
      <c r="G13" s="44" t="n">
        <v>0.56</v>
      </c>
      <c r="H13" s="44" t="n">
        <v>0.51444</v>
      </c>
      <c r="I13" s="44" t="n">
        <v>0.52778</v>
      </c>
      <c r="J13" s="44"/>
      <c r="K13" s="44" t="n">
        <v>0.51667</v>
      </c>
      <c r="L13" s="37" t="n">
        <f aca="false">AVERAGE(D13:K13)</f>
        <v>0.527556</v>
      </c>
      <c r="M13" s="38" t="n">
        <f aca="false">COUNTA(D13:K13)</f>
        <v>6</v>
      </c>
      <c r="N13" s="79" t="n">
        <v>2</v>
      </c>
      <c r="O13" s="79"/>
      <c r="P13" s="79" t="n">
        <v>2</v>
      </c>
      <c r="Q13" s="109" t="n">
        <f aca="false">SUM(M13:P13)</f>
        <v>10</v>
      </c>
      <c r="R13" s="39" t="n">
        <f aca="false">SUM(PRODUCT(L13,100))+(Q13)</f>
        <v>62.7556</v>
      </c>
      <c r="S13" s="45"/>
    </row>
    <row r="14" s="4" customFormat="true" ht="14.1" hidden="false" customHeight="true" outlineLevel="0" collapsed="false">
      <c r="A14" s="106" t="s">
        <v>43</v>
      </c>
      <c r="B14" s="47"/>
      <c r="C14" s="48"/>
      <c r="D14" s="49"/>
      <c r="E14" s="50"/>
      <c r="F14" s="50"/>
      <c r="G14" s="50"/>
      <c r="H14" s="50"/>
      <c r="I14" s="50"/>
      <c r="J14" s="50"/>
      <c r="K14" s="50"/>
      <c r="L14" s="50"/>
      <c r="M14" s="50"/>
      <c r="N14" s="51"/>
      <c r="O14" s="52"/>
      <c r="P14" s="53"/>
      <c r="Q14" s="54"/>
      <c r="R14" s="107"/>
      <c r="S14" s="107"/>
    </row>
    <row r="15" s="4" customFormat="true" ht="14.1" hidden="false" customHeight="true" outlineLevel="0" collapsed="false">
      <c r="A15" s="33" t="n">
        <v>5</v>
      </c>
      <c r="B15" s="46" t="s">
        <v>256</v>
      </c>
      <c r="C15" s="110" t="s">
        <v>297</v>
      </c>
      <c r="D15" s="44" t="n">
        <v>0.64333</v>
      </c>
      <c r="E15" s="44"/>
      <c r="F15" s="44"/>
      <c r="G15" s="44"/>
      <c r="H15" s="44"/>
      <c r="I15" s="44" t="n">
        <v>0.63444</v>
      </c>
      <c r="J15" s="44"/>
      <c r="K15" s="44"/>
      <c r="L15" s="37" t="n">
        <f aca="false">AVERAGE(D15:K15)</f>
        <v>0.638885</v>
      </c>
      <c r="M15" s="38" t="n">
        <f aca="false">COUNTA(D15:K15)</f>
        <v>2</v>
      </c>
      <c r="N15" s="79"/>
      <c r="O15" s="79"/>
      <c r="P15" s="79"/>
      <c r="Q15" s="109" t="n">
        <f aca="false">SUM(M15:P15)</f>
        <v>2</v>
      </c>
      <c r="R15" s="39" t="n">
        <f aca="false">SUM(PRODUCT(L15,100))+(Q15)</f>
        <v>65.8885</v>
      </c>
      <c r="S15" s="45"/>
    </row>
    <row r="16" customFormat="false" ht="12.75" hidden="false" customHeight="false" outlineLevel="0" collapsed="false">
      <c r="A16" s="33" t="n">
        <v>6</v>
      </c>
      <c r="B16" s="42" t="s">
        <v>261</v>
      </c>
      <c r="C16" s="110" t="s">
        <v>297</v>
      </c>
      <c r="D16" s="44"/>
      <c r="E16" s="44"/>
      <c r="F16" s="44" t="n">
        <v>0.56</v>
      </c>
      <c r="G16" s="44"/>
      <c r="H16" s="44" t="n">
        <v>0.52</v>
      </c>
      <c r="I16" s="44"/>
      <c r="J16" s="44"/>
      <c r="K16" s="44"/>
      <c r="L16" s="37" t="n">
        <f aca="false">AVERAGE(D16:K16)</f>
        <v>0.54</v>
      </c>
      <c r="M16" s="38" t="n">
        <f aca="false">COUNTA(D16:K16)</f>
        <v>2</v>
      </c>
      <c r="N16" s="79"/>
      <c r="O16" s="79"/>
      <c r="P16" s="79"/>
      <c r="Q16" s="109" t="n">
        <f aca="false">SUM(M16:P16)</f>
        <v>2</v>
      </c>
      <c r="R16" s="39" t="n">
        <f aca="false">SUM(PRODUCT(L16,100))+(Q16)</f>
        <v>56</v>
      </c>
      <c r="S16" s="45"/>
    </row>
    <row r="17" s="4" customFormat="true" ht="14.1" hidden="false" customHeight="true" outlineLevel="0" collapsed="false">
      <c r="A17" s="106" t="s">
        <v>53</v>
      </c>
      <c r="B17" s="47"/>
      <c r="C17" s="48"/>
      <c r="D17" s="49"/>
      <c r="E17" s="50"/>
      <c r="F17" s="50"/>
      <c r="G17" s="50"/>
      <c r="H17" s="50"/>
      <c r="I17" s="50"/>
      <c r="J17" s="50"/>
      <c r="K17" s="50"/>
      <c r="L17" s="50"/>
      <c r="M17" s="50"/>
      <c r="N17" s="51"/>
      <c r="O17" s="52"/>
      <c r="P17" s="53"/>
      <c r="Q17" s="54"/>
      <c r="R17" s="107"/>
      <c r="S17" s="107"/>
    </row>
    <row r="18" customFormat="false" ht="12.75" hidden="false" customHeight="false" outlineLevel="0" collapsed="false">
      <c r="A18" s="33" t="n">
        <v>7</v>
      </c>
      <c r="B18" s="42" t="s">
        <v>301</v>
      </c>
      <c r="C18" s="110" t="s">
        <v>297</v>
      </c>
      <c r="D18" s="44" t="n">
        <v>0.61778</v>
      </c>
      <c r="E18" s="44" t="s">
        <v>25</v>
      </c>
      <c r="F18" s="44"/>
      <c r="G18" s="44" t="n">
        <v>0.63444</v>
      </c>
      <c r="H18" s="44"/>
      <c r="I18" s="44"/>
      <c r="J18" s="44"/>
      <c r="K18" s="44"/>
      <c r="L18" s="37" t="n">
        <f aca="false">AVERAGE(D18:K18)</f>
        <v>0.62611</v>
      </c>
      <c r="M18" s="38" t="n">
        <f aca="false">COUNTA(D18:K18)</f>
        <v>3</v>
      </c>
      <c r="N18" s="79"/>
      <c r="O18" s="79"/>
      <c r="P18" s="79"/>
      <c r="Q18" s="109" t="n">
        <f aca="false">SUM(M18:P18)</f>
        <v>3</v>
      </c>
      <c r="R18" s="39" t="n">
        <f aca="false">SUM(PRODUCT(L18,100))+(Q18)</f>
        <v>65.611</v>
      </c>
      <c r="S18" s="45"/>
    </row>
    <row r="19" customFormat="false" ht="12.75" hidden="false" customHeight="false" outlineLevel="0" collapsed="false">
      <c r="A19" s="41" t="n">
        <v>8</v>
      </c>
      <c r="B19" s="46" t="s">
        <v>302</v>
      </c>
      <c r="C19" s="110" t="s">
        <v>297</v>
      </c>
      <c r="D19" s="44" t="n">
        <v>0.59444</v>
      </c>
      <c r="E19" s="44" t="s">
        <v>25</v>
      </c>
      <c r="F19" s="44" t="n">
        <v>0.61</v>
      </c>
      <c r="G19" s="44"/>
      <c r="H19" s="44"/>
      <c r="I19" s="44"/>
      <c r="J19" s="44"/>
      <c r="K19" s="44"/>
      <c r="L19" s="37" t="n">
        <f aca="false">AVERAGE(D19:K19)</f>
        <v>0.60222</v>
      </c>
      <c r="M19" s="38" t="n">
        <f aca="false">COUNTA(D19:K19)</f>
        <v>3</v>
      </c>
      <c r="N19" s="79"/>
      <c r="O19" s="79"/>
      <c r="P19" s="79"/>
      <c r="Q19" s="109" t="n">
        <f aca="false">SUM(M19:P19)</f>
        <v>3</v>
      </c>
      <c r="R19" s="39" t="n">
        <f aca="false">SUM(PRODUCT(L19,100))+(Q19)</f>
        <v>63.222</v>
      </c>
      <c r="S19" s="45"/>
    </row>
    <row r="20" customFormat="false" ht="12.75" hidden="false" customHeight="false" outlineLevel="0" collapsed="false">
      <c r="A20" s="33" t="n">
        <v>9</v>
      </c>
      <c r="B20" s="46" t="s">
        <v>303</v>
      </c>
      <c r="C20" s="110" t="s">
        <v>297</v>
      </c>
      <c r="D20" s="44"/>
      <c r="E20" s="44"/>
      <c r="F20" s="44"/>
      <c r="G20" s="44"/>
      <c r="H20" s="44"/>
      <c r="I20" s="44" t="n">
        <v>0.57444</v>
      </c>
      <c r="J20" s="44"/>
      <c r="K20" s="44" t="n">
        <v>0.60889</v>
      </c>
      <c r="L20" s="37" t="n">
        <f aca="false">AVERAGE(D20:K20)</f>
        <v>0.591665</v>
      </c>
      <c r="M20" s="38" t="n">
        <f aca="false">COUNTA(D20:K20)</f>
        <v>2</v>
      </c>
      <c r="N20" s="38"/>
      <c r="O20" s="38"/>
      <c r="P20" s="38"/>
      <c r="Q20" s="109" t="n">
        <f aca="false">SUM(M20:P20)</f>
        <v>2</v>
      </c>
      <c r="R20" s="39" t="n">
        <f aca="false">SUM(PRODUCT(L20,100))+(Q20)</f>
        <v>61.1665</v>
      </c>
      <c r="S20" s="45"/>
    </row>
    <row r="21" customFormat="false" ht="12.75" hidden="false" customHeight="false" outlineLevel="0" collapsed="false">
      <c r="A21" s="41" t="n">
        <v>10</v>
      </c>
      <c r="B21" s="42" t="s">
        <v>259</v>
      </c>
      <c r="C21" s="110" t="s">
        <v>192</v>
      </c>
      <c r="D21" s="44" t="n">
        <v>0.57111</v>
      </c>
      <c r="E21" s="44" t="s">
        <v>25</v>
      </c>
      <c r="F21" s="44" t="n">
        <v>0.54556</v>
      </c>
      <c r="G21" s="44"/>
      <c r="H21" s="44"/>
      <c r="I21" s="44"/>
      <c r="J21" s="44"/>
      <c r="K21" s="44"/>
      <c r="L21" s="37" t="n">
        <f aca="false">AVERAGE(D21:K21)</f>
        <v>0.558335</v>
      </c>
      <c r="M21" s="38" t="n">
        <f aca="false">COUNTA(D21:K21)</f>
        <v>3</v>
      </c>
      <c r="N21" s="79"/>
      <c r="O21" s="79"/>
      <c r="P21" s="79"/>
      <c r="Q21" s="109" t="n">
        <f aca="false">SUM(M21:P21)</f>
        <v>3</v>
      </c>
      <c r="R21" s="39" t="n">
        <f aca="false">SUM(PRODUCT(L21,100))+(Q21)</f>
        <v>58.8335</v>
      </c>
      <c r="S21" s="45"/>
    </row>
    <row r="22" s="4" customFormat="true" ht="14.1" hidden="false" customHeight="true" outlineLevel="0" collapsed="false">
      <c r="A22" s="106" t="s">
        <v>60</v>
      </c>
      <c r="B22" s="47"/>
      <c r="C22" s="48"/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1"/>
      <c r="O22" s="52"/>
      <c r="P22" s="53"/>
      <c r="Q22" s="54"/>
      <c r="R22" s="107"/>
      <c r="S22" s="107"/>
    </row>
    <row r="23" customFormat="false" ht="12.75" hidden="false" customHeight="false" outlineLevel="0" collapsed="false">
      <c r="A23" s="33" t="n">
        <v>11</v>
      </c>
      <c r="B23" s="46" t="s">
        <v>271</v>
      </c>
      <c r="C23" s="110" t="s">
        <v>297</v>
      </c>
      <c r="D23" s="44"/>
      <c r="E23" s="44"/>
      <c r="F23" s="44" t="n">
        <v>0.62889</v>
      </c>
      <c r="G23" s="44"/>
      <c r="H23" s="44"/>
      <c r="I23" s="44"/>
      <c r="J23" s="44"/>
      <c r="K23" s="44"/>
      <c r="L23" s="37" t="n">
        <f aca="false">AVERAGE(D23:K23)</f>
        <v>0.62889</v>
      </c>
      <c r="M23" s="38" t="n">
        <f aca="false">COUNTA(D23:K23)</f>
        <v>1</v>
      </c>
      <c r="N23" s="79"/>
      <c r="O23" s="79"/>
      <c r="P23" s="79"/>
      <c r="Q23" s="109" t="n">
        <f aca="false">SUM(M23:P23)</f>
        <v>1</v>
      </c>
      <c r="R23" s="39" t="n">
        <f aca="false">SUM(PRODUCT(L23,100))+(Q23)</f>
        <v>63.889</v>
      </c>
      <c r="S23" s="45"/>
    </row>
    <row r="24" customFormat="false" ht="12.75" hidden="false" customHeight="false" outlineLevel="0" collapsed="false">
      <c r="A24" s="33" t="n">
        <v>12</v>
      </c>
      <c r="B24" s="46" t="s">
        <v>267</v>
      </c>
      <c r="C24" s="110" t="s">
        <v>297</v>
      </c>
      <c r="D24" s="44"/>
      <c r="E24" s="44"/>
      <c r="F24" s="44" t="n">
        <v>0.61333</v>
      </c>
      <c r="G24" s="44"/>
      <c r="H24" s="44"/>
      <c r="I24" s="44"/>
      <c r="J24" s="44"/>
      <c r="K24" s="44"/>
      <c r="L24" s="37" t="n">
        <f aca="false">AVERAGE(D24:K24)</f>
        <v>0.61333</v>
      </c>
      <c r="M24" s="38" t="n">
        <f aca="false">COUNTA(D24:K24)</f>
        <v>1</v>
      </c>
      <c r="N24" s="79"/>
      <c r="O24" s="79"/>
      <c r="P24" s="79"/>
      <c r="Q24" s="109" t="n">
        <f aca="false">SUM(M24:P24)</f>
        <v>1</v>
      </c>
      <c r="R24" s="39" t="n">
        <f aca="false">SUM(PRODUCT(L24,100))+(Q24)</f>
        <v>62.333</v>
      </c>
      <c r="S24" s="45"/>
    </row>
    <row r="25" customFormat="false" ht="12.75" hidden="false" customHeight="false" outlineLevel="0" collapsed="false">
      <c r="A25" s="33" t="n">
        <v>13</v>
      </c>
      <c r="B25" s="46" t="s">
        <v>237</v>
      </c>
      <c r="C25" s="110" t="s">
        <v>299</v>
      </c>
      <c r="D25" s="44"/>
      <c r="E25" s="44"/>
      <c r="F25" s="44"/>
      <c r="G25" s="44"/>
      <c r="H25" s="44"/>
      <c r="I25" s="44"/>
      <c r="J25" s="44" t="n">
        <v>0.60889</v>
      </c>
      <c r="K25" s="44"/>
      <c r="L25" s="37" t="n">
        <f aca="false">AVERAGE(D25:K25)</f>
        <v>0.60889</v>
      </c>
      <c r="M25" s="38" t="n">
        <f aca="false">COUNTA(D25:K25)</f>
        <v>1</v>
      </c>
      <c r="N25" s="79"/>
      <c r="O25" s="79"/>
      <c r="P25" s="79"/>
      <c r="Q25" s="109" t="n">
        <f aca="false">SUM(M25:P25)</f>
        <v>1</v>
      </c>
      <c r="R25" s="39" t="n">
        <f aca="false">SUM(PRODUCT(L25,100))+(Q25)</f>
        <v>61.889</v>
      </c>
      <c r="S25" s="45" t="s">
        <v>235</v>
      </c>
    </row>
    <row r="26" customFormat="false" ht="12.75" hidden="false" customHeight="false" outlineLevel="0" collapsed="false">
      <c r="A26" s="33" t="n">
        <v>14</v>
      </c>
      <c r="B26" s="46" t="s">
        <v>278</v>
      </c>
      <c r="C26" s="110" t="s">
        <v>297</v>
      </c>
      <c r="D26" s="44"/>
      <c r="E26" s="44"/>
      <c r="F26" s="44" t="n">
        <v>0.59667</v>
      </c>
      <c r="G26" s="44"/>
      <c r="H26" s="44"/>
      <c r="I26" s="44"/>
      <c r="J26" s="44"/>
      <c r="K26" s="44"/>
      <c r="L26" s="37" t="n">
        <f aca="false">AVERAGE(D26:K26)</f>
        <v>0.59667</v>
      </c>
      <c r="M26" s="38" t="n">
        <f aca="false">COUNTA(D26:K26)</f>
        <v>1</v>
      </c>
      <c r="N26" s="79"/>
      <c r="O26" s="79"/>
      <c r="P26" s="79"/>
      <c r="Q26" s="109" t="n">
        <f aca="false">SUM(M26:P26)</f>
        <v>1</v>
      </c>
      <c r="R26" s="39" t="n">
        <f aca="false">SUM(PRODUCT(L26,100))+(Q26)</f>
        <v>60.667</v>
      </c>
      <c r="S26" s="45"/>
    </row>
    <row r="27" customFormat="false" ht="12.75" hidden="false" customHeight="false" outlineLevel="0" collapsed="false">
      <c r="A27" s="33" t="n">
        <v>15</v>
      </c>
      <c r="B27" s="46" t="s">
        <v>250</v>
      </c>
      <c r="C27" s="110" t="s">
        <v>297</v>
      </c>
      <c r="D27" s="44"/>
      <c r="E27" s="44"/>
      <c r="F27" s="44"/>
      <c r="G27" s="44"/>
      <c r="H27" s="44"/>
      <c r="I27" s="44"/>
      <c r="J27" s="44"/>
      <c r="K27" s="44" t="n">
        <v>0.55</v>
      </c>
      <c r="L27" s="37" t="n">
        <f aca="false">AVERAGE(D27:K27)</f>
        <v>0.55</v>
      </c>
      <c r="M27" s="38" t="n">
        <f aca="false">COUNTA(D27:K27)</f>
        <v>1</v>
      </c>
      <c r="N27" s="79"/>
      <c r="O27" s="79"/>
      <c r="P27" s="79"/>
      <c r="Q27" s="109" t="n">
        <f aca="false">SUM(M27:P27)</f>
        <v>1</v>
      </c>
      <c r="R27" s="39" t="n">
        <f aca="false">SUM(PRODUCT(L27,100))+(Q27)</f>
        <v>56</v>
      </c>
      <c r="S27" s="45"/>
    </row>
    <row r="28" customFormat="false" ht="12.75" hidden="false" customHeight="false" outlineLevel="0" collapsed="false">
      <c r="A28" s="33" t="n">
        <v>16</v>
      </c>
      <c r="B28" s="46" t="s">
        <v>245</v>
      </c>
      <c r="C28" s="110" t="s">
        <v>297</v>
      </c>
      <c r="D28" s="44"/>
      <c r="E28" s="44"/>
      <c r="F28" s="44"/>
      <c r="G28" s="44"/>
      <c r="H28" s="44"/>
      <c r="I28" s="44"/>
      <c r="J28" s="44"/>
      <c r="K28" s="44" t="n">
        <v>0.54111</v>
      </c>
      <c r="L28" s="37" t="n">
        <f aca="false">AVERAGE(D28:K28)</f>
        <v>0.54111</v>
      </c>
      <c r="M28" s="38" t="n">
        <f aca="false">COUNTA(D28:K28)</f>
        <v>1</v>
      </c>
      <c r="N28" s="79"/>
      <c r="O28" s="79"/>
      <c r="P28" s="79"/>
      <c r="Q28" s="109" t="n">
        <f aca="false">SUM(M28:P28)</f>
        <v>1</v>
      </c>
      <c r="R28" s="39" t="n">
        <f aca="false">SUM(PRODUCT(L28,100))+(Q28)</f>
        <v>55.111</v>
      </c>
      <c r="S28" s="45"/>
    </row>
    <row r="29" customFormat="false" ht="14.1" hidden="false" customHeight="true" outlineLevel="0" collapsed="false">
      <c r="A29" s="4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98"/>
      <c r="O29" s="98"/>
      <c r="P29" s="98"/>
      <c r="Q29" s="98"/>
      <c r="R29" s="88"/>
    </row>
    <row r="30" customFormat="false" ht="14.1" hidden="false" customHeight="true" outlineLevel="0" collapsed="false">
      <c r="A30" s="64"/>
      <c r="B30" s="65" t="s">
        <v>95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4.1" hidden="false" customHeight="true" outlineLevel="0" collapsed="false">
      <c r="A31" s="4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98"/>
      <c r="O31" s="98"/>
      <c r="P31" s="98"/>
      <c r="Q31" s="98"/>
      <c r="R31" s="63"/>
    </row>
    <row r="32" customFormat="false" ht="13.5" hidden="false" customHeight="true" outlineLevel="0" collapsed="false">
      <c r="A32" s="66" t="s">
        <v>25</v>
      </c>
      <c r="B32" s="67" t="s">
        <v>96</v>
      </c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</row>
    <row r="34" customFormat="false" ht="12.75" hidden="false" customHeight="false" outlineLevel="0" collapsed="false">
      <c r="N34" s="98"/>
      <c r="O34" s="98"/>
      <c r="P34" s="98"/>
      <c r="Q34" s="98"/>
    </row>
    <row r="35" customFormat="false" ht="12.75" hidden="false" customHeight="false" outlineLevel="0" collapsed="false">
      <c r="N35" s="98"/>
      <c r="O35" s="98"/>
      <c r="P35" s="98"/>
      <c r="Q35" s="98"/>
    </row>
    <row r="36" customFormat="false" ht="12.75" hidden="false" customHeight="false" outlineLevel="0" collapsed="false">
      <c r="N36" s="98"/>
      <c r="O36" s="98"/>
      <c r="P36" s="98"/>
      <c r="Q36" s="98"/>
    </row>
    <row r="37" customFormat="false" ht="12.75" hidden="false" customHeight="false" outlineLevel="0" collapsed="false">
      <c r="N37" s="98"/>
      <c r="O37" s="98"/>
      <c r="P37" s="98"/>
      <c r="Q37" s="98"/>
    </row>
    <row r="38" customFormat="false" ht="12.75" hidden="false" customHeight="false" outlineLevel="0" collapsed="false">
      <c r="N38" s="98"/>
      <c r="O38" s="98"/>
      <c r="P38" s="98"/>
      <c r="Q38" s="98"/>
    </row>
    <row r="39" customFormat="false" ht="12.75" hidden="false" customHeight="false" outlineLevel="0" collapsed="false">
      <c r="N39" s="98"/>
      <c r="O39" s="98"/>
      <c r="P39" s="98"/>
      <c r="Q39" s="98"/>
    </row>
    <row r="42" customFormat="false" ht="12.75" hidden="false" customHeight="false" outlineLevel="0" collapsed="false">
      <c r="N42" s="98"/>
      <c r="O42" s="98"/>
      <c r="P42" s="98"/>
      <c r="Q42" s="98"/>
    </row>
    <row r="43" customFormat="false" ht="12.75" hidden="false" customHeight="false" outlineLevel="0" collapsed="false">
      <c r="N43" s="98"/>
      <c r="O43" s="98"/>
      <c r="P43" s="98"/>
      <c r="Q43" s="98"/>
    </row>
    <row r="44" customFormat="false" ht="12.75" hidden="false" customHeight="false" outlineLevel="0" collapsed="false">
      <c r="N44" s="98"/>
      <c r="O44" s="98"/>
      <c r="P44" s="98"/>
      <c r="Q44" s="98"/>
    </row>
    <row r="45" customFormat="false" ht="12.75" hidden="false" customHeight="false" outlineLevel="0" collapsed="false">
      <c r="N45" s="98"/>
      <c r="O45" s="98"/>
      <c r="P45" s="98"/>
      <c r="Q45" s="98"/>
    </row>
    <row r="48" customFormat="false" ht="12.75" hidden="false" customHeight="false" outlineLevel="0" collapsed="false">
      <c r="N48" s="98"/>
      <c r="O48" s="98"/>
      <c r="P48" s="98"/>
      <c r="Q48" s="98"/>
    </row>
  </sheetData>
  <mergeCells count="9">
    <mergeCell ref="A1:R1"/>
    <mergeCell ref="A3:S3"/>
    <mergeCell ref="A5:S5"/>
    <mergeCell ref="A7:A8"/>
    <mergeCell ref="B7:B8"/>
    <mergeCell ref="M7:Q7"/>
    <mergeCell ref="S7:S8"/>
    <mergeCell ref="N8:P8"/>
    <mergeCell ref="B32:R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ircuito M riservato a concorrenti con patente di 1° grado&amp;RElisabetta Magistr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Elisabetta Magistri - Luca Riccardi</dc:creator>
  <dc:description/>
  <dc:language>en-US</dc:language>
  <cp:lastModifiedBy>m</cp:lastModifiedBy>
  <cp:lastPrinted>2006-10-31T14:34:52Z</cp:lastPrinted>
  <dcterms:modified xsi:type="dcterms:W3CDTF">2006-10-31T20:19:14Z</dcterms:modified>
  <cp:revision>0</cp:revision>
  <dc:subject>Classifiche</dc:subject>
  <dc:title>Circuito GID Lazio 2006</dc:title>
</cp:coreProperties>
</file>