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U$33</definedName>
    <definedName function="false" hidden="false" localSheetId="2" name="_xlnm.Print_Area" vbProcedure="false">'E Jun Cavalli'!$A$1:$P$46</definedName>
    <definedName function="false" hidden="false" localSheetId="1" name="_xlnm.Print_Area" vbProcedure="false">'E Jun Pony'!$A$1:$R$36</definedName>
    <definedName function="false" hidden="false" localSheetId="3" name="_xlnm.Print_Area" vbProcedure="false">'E Senior'!$A$1:$P$38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X$33</definedName>
    <definedName function="false" hidden="false" localSheetId="0" name="_xlnm.Print_Area" vbProcedure="false">'Fut.Promesse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2">
  <si>
    <t xml:space="preserve">AGGIORNATE AL 08/10/06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ROMAGNA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F.R. 14/05</t>
  </si>
  <si>
    <t xml:space="preserve">F.R. 09/09</t>
  </si>
  <si>
    <t xml:space="preserve">F.R. 10/09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GOLLINI ISA</t>
  </si>
  <si>
    <t xml:space="preserve">%</t>
  </si>
  <si>
    <t xml:space="preserve">I</t>
  </si>
  <si>
    <t xml:space="preserve">EMILIANI NICOLA</t>
  </si>
  <si>
    <t xml:space="preserve">II</t>
  </si>
  <si>
    <t xml:space="preserve">VILLA MARTINA</t>
  </si>
  <si>
    <t xml:space="preserve">III</t>
  </si>
  <si>
    <t xml:space="preserve">MASTRIA NICOLE</t>
  </si>
  <si>
    <t xml:space="preserve">IV</t>
  </si>
  <si>
    <t xml:space="preserve">LEVRIERI JESSICA</t>
  </si>
  <si>
    <t xml:space="preserve">V</t>
  </si>
  <si>
    <t xml:space="preserve">ANTIGA ELISABETTA</t>
  </si>
  <si>
    <t xml:space="preserve">ZANELLI GIADA</t>
  </si>
  <si>
    <t xml:space="preserve">CECCHINI AZZURRA</t>
  </si>
  <si>
    <t xml:space="preserve">FILIPPI GIULIA</t>
  </si>
  <si>
    <t xml:space="preserve">FORCELLINI MAZZONI CAROLINE</t>
  </si>
  <si>
    <t xml:space="preserve">ZUCCARELLI SARA</t>
  </si>
  <si>
    <t xml:space="preserve">MAURO REBECCA</t>
  </si>
  <si>
    <t xml:space="preserve">MARZOLA ILARIA</t>
  </si>
  <si>
    <t xml:space="preserve">COMISSARI AGNESE</t>
  </si>
  <si>
    <t xml:space="preserve">VERSARI MARIA CHIARA</t>
  </si>
  <si>
    <t xml:space="preserve">NERI FRANCESCO</t>
  </si>
  <si>
    <t xml:space="preserve">SIGNORINI SARA</t>
  </si>
  <si>
    <t xml:space="preserve">GREGORONI FILIPPO</t>
  </si>
  <si>
    <t xml:space="preserve">ZANARDI ANITA</t>
  </si>
  <si>
    <t xml:space="preserve">ALDROVANDI MATILDE</t>
  </si>
  <si>
    <t xml:space="preserve">FORCELLINI VIRGINIA</t>
  </si>
  <si>
    <t xml:space="preserve">GUGLIELMINI ANDREA</t>
  </si>
  <si>
    <t xml:space="preserve">GIORGI EMMA</t>
  </si>
  <si>
    <t xml:space="preserve">ZANCA TOMMASO</t>
  </si>
  <si>
    <t xml:space="preserve">CICOGNANI LUDOVICA</t>
  </si>
  <si>
    <t xml:space="preserve">CENNI SIMONA</t>
  </si>
  <si>
    <t xml:space="preserve">MASSANI MIRANDA</t>
  </si>
  <si>
    <t xml:space="preserve">BALACCHI ANDRE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UORI REG.</t>
  </si>
  <si>
    <t xml:space="preserve">F.R. 29/05</t>
  </si>
  <si>
    <t xml:space="preserve">GAVELLI LIVIA</t>
  </si>
  <si>
    <t xml:space="preserve">MAGGIORELLI SOFIA</t>
  </si>
  <si>
    <t xml:space="preserve">RICCI CARLOTTA</t>
  </si>
  <si>
    <t xml:space="preserve">CATOLFI LEONARDO</t>
  </si>
  <si>
    <t xml:space="preserve">ECCHIA FRANCESCA</t>
  </si>
  <si>
    <t xml:space="preserve">SERRA ILARIA</t>
  </si>
  <si>
    <t xml:space="preserve">CAMPANA ROBERTA</t>
  </si>
  <si>
    <t xml:space="preserve">BATTIGELLI CESARE</t>
  </si>
  <si>
    <t xml:space="preserve">FIORANI MARIA</t>
  </si>
  <si>
    <t xml:space="preserve">PRESSANTO MARIA CHIARA</t>
  </si>
  <si>
    <t xml:space="preserve">IANNICE VALENTINA</t>
  </si>
  <si>
    <t xml:space="preserve">GHETTI LUDOVICA</t>
  </si>
  <si>
    <t xml:space="preserve">RAGAZZINI MARTINA</t>
  </si>
  <si>
    <t xml:space="preserve">CASSARINI PIETRO</t>
  </si>
  <si>
    <t xml:space="preserve">VERSARI MARIACHIARA</t>
  </si>
  <si>
    <t xml:space="preserve">PASSARINI CHIARA</t>
  </si>
  <si>
    <t xml:space="preserve">TORRI ALEXA</t>
  </si>
  <si>
    <t xml:space="preserve">CATEGORIA E JUNIOR CAVALLI</t>
  </si>
  <si>
    <t xml:space="preserve">SALICI FRANCESCA</t>
  </si>
  <si>
    <t xml:space="preserve">PROSPERI GIULIA</t>
  </si>
  <si>
    <t xml:space="preserve">BUGAMELLI FRANCESCA</t>
  </si>
  <si>
    <t xml:space="preserve">ZUCCHI ANNA</t>
  </si>
  <si>
    <t xml:space="preserve">PIFFERI IRENE</t>
  </si>
  <si>
    <t xml:space="preserve">BACCARO MARCO</t>
  </si>
  <si>
    <t xml:space="preserve">FURLAN BIANCA BEATRICE</t>
  </si>
  <si>
    <t xml:space="preserve">GRASSANI MARIA CATERINA</t>
  </si>
  <si>
    <t xml:space="preserve">POLLASTRI VALENTINA</t>
  </si>
  <si>
    <t xml:space="preserve">BACCARO GRETA</t>
  </si>
  <si>
    <t xml:space="preserve">REGAZZI CLAUDIA</t>
  </si>
  <si>
    <t xml:space="preserve">BERARDI ELEONORA</t>
  </si>
  <si>
    <t xml:space="preserve">ROVERSI ANNA</t>
  </si>
  <si>
    <t xml:space="preserve">RAVAIOLI FEDERICO</t>
  </si>
  <si>
    <t xml:space="preserve">DONATI GIULIA</t>
  </si>
  <si>
    <t xml:space="preserve">BETTINI GIULIA</t>
  </si>
  <si>
    <t xml:space="preserve">PAOLETTI FEDERICA</t>
  </si>
  <si>
    <t xml:space="preserve">BENASSI VALERIA</t>
  </si>
  <si>
    <t xml:space="preserve">DALLAFINA CECILIA</t>
  </si>
  <si>
    <t xml:space="preserve">LIGGIERI ELEONORA</t>
  </si>
  <si>
    <t xml:space="preserve">DENTI FRANCESCO</t>
  </si>
  <si>
    <t xml:space="preserve">TINUPER ANNA LAURA</t>
  </si>
  <si>
    <t xml:space="preserve">GOVONI ALESSANDRA</t>
  </si>
  <si>
    <t xml:space="preserve">MONTAGNANI GIORGIA</t>
  </si>
  <si>
    <t xml:space="preserve">BERNINI MARTINA</t>
  </si>
  <si>
    <t xml:space="preserve">GARULLI SERENA</t>
  </si>
  <si>
    <t xml:space="preserve">CURATI ELEONORA</t>
  </si>
  <si>
    <t xml:space="preserve">CATEGORIA E SENIOR</t>
  </si>
  <si>
    <t xml:space="preserve">F.R. 23/04</t>
  </si>
  <si>
    <t xml:space="preserve">F.R. 24/09</t>
  </si>
  <si>
    <t xml:space="preserve">MEDIA  %</t>
  </si>
  <si>
    <t xml:space="preserve">NERI ILARIA</t>
  </si>
  <si>
    <t xml:space="preserve">BRUNETTI CINZIA</t>
  </si>
  <si>
    <t xml:space="preserve">BALLIN TIZIANA</t>
  </si>
  <si>
    <t xml:space="preserve">CALMUCCHI MANUELA</t>
  </si>
  <si>
    <t xml:space="preserve">RUSPAGGIARI MARA</t>
  </si>
  <si>
    <t xml:space="preserve">GUZZI ILEANA</t>
  </si>
  <si>
    <t xml:space="preserve">VICENZI ANGELA</t>
  </si>
  <si>
    <t xml:space="preserve">PELIZZA BIANCA</t>
  </si>
  <si>
    <t xml:space="preserve">MORETTI LORENA</t>
  </si>
  <si>
    <t xml:space="preserve">FAIETTI CATIA</t>
  </si>
  <si>
    <t xml:space="preserve">BERNARDI KATIA</t>
  </si>
  <si>
    <t xml:space="preserve">PIVA MICHELA</t>
  </si>
  <si>
    <t xml:space="preserve">BASSI ELEONORA</t>
  </si>
  <si>
    <t xml:space="preserve">BARTOLI LARA</t>
  </si>
  <si>
    <t xml:space="preserve">VENCATO ALESSANDRA</t>
  </si>
  <si>
    <t xml:space="preserve">BORSIGLIA MARIACLARA</t>
  </si>
  <si>
    <t xml:space="preserve">DAL POZZO DAVIDE</t>
  </si>
  <si>
    <t xml:space="preserve">GIBERTI ANTONELLA</t>
  </si>
  <si>
    <t xml:space="preserve">FABBRI VALERIA</t>
  </si>
  <si>
    <t xml:space="preserve">COLLI LORENZA </t>
  </si>
  <si>
    <t xml:space="preserve">CATEGORIA F JUNIOR CAVALLI</t>
  </si>
  <si>
    <t xml:space="preserve">4^tappa</t>
  </si>
  <si>
    <t xml:space="preserve">F.R. 29/04</t>
  </si>
  <si>
    <t xml:space="preserve">SANDEI PIETRO</t>
  </si>
  <si>
    <t xml:space="preserve">LELLI MARGHERITA</t>
  </si>
  <si>
    <t xml:space="preserve">VALENTINI ALESSANDRO</t>
  </si>
  <si>
    <t xml:space="preserve">BOLOGNESI RACHELE</t>
  </si>
  <si>
    <t xml:space="preserve">CATEGORIA F SENIOR</t>
  </si>
  <si>
    <t xml:space="preserve">F.R. 16/04</t>
  </si>
  <si>
    <t xml:space="preserve">F.R. 01/05</t>
  </si>
  <si>
    <t xml:space="preserve">F.R. 08/07</t>
  </si>
  <si>
    <t xml:space="preserve">F.R. 03/09</t>
  </si>
  <si>
    <t xml:space="preserve">F.R. 16/09</t>
  </si>
  <si>
    <t xml:space="preserve">LO CONTE VIVIANA</t>
  </si>
  <si>
    <t xml:space="preserve">GRIMALDI BARBARA</t>
  </si>
  <si>
    <t xml:space="preserve">SALVARANI CECILIA</t>
  </si>
  <si>
    <t xml:space="preserve">SACCANI ALICE</t>
  </si>
  <si>
    <t xml:space="preserve">SILINGARDI MASSIMO</t>
  </si>
  <si>
    <t xml:space="preserve">RUINI RAFFAELLA</t>
  </si>
  <si>
    <t xml:space="preserve">LANZONI CHIARA</t>
  </si>
  <si>
    <t xml:space="preserve">ZUPPICICH FABRIZIA</t>
  </si>
  <si>
    <t xml:space="preserve">VERATTI SILVIA</t>
  </si>
  <si>
    <t xml:space="preserve">NALDI BARBARA</t>
  </si>
  <si>
    <t xml:space="preserve">LA GIOIA VALENTINA</t>
  </si>
  <si>
    <t xml:space="preserve">CATEGORIA    M   </t>
  </si>
  <si>
    <t xml:space="preserve">F.R. 21/05</t>
  </si>
  <si>
    <t xml:space="preserve">F.R. 02/07</t>
  </si>
  <si>
    <t xml:space="preserve">F.R. 01/10</t>
  </si>
  <si>
    <t xml:space="preserve">RUSTIGNOLI MICOL</t>
  </si>
  <si>
    <t xml:space="preserve">LEGA FABIO</t>
  </si>
  <si>
    <t xml:space="preserve">REVERBERI NADIA</t>
  </si>
  <si>
    <t xml:space="preserve">RIGHETTI ALESSIA</t>
  </si>
  <si>
    <t xml:space="preserve">CASTAGNOLI LUCA</t>
  </si>
  <si>
    <t xml:space="preserve">SANGIORGI PIERLUIGI</t>
  </si>
  <si>
    <t xml:space="preserve">MOFFA CLIZIA</t>
  </si>
  <si>
    <t xml:space="preserve">OLLARI FABIANA</t>
  </si>
  <si>
    <t xml:space="preserve">SIMONAZZI OLIVIA</t>
  </si>
  <si>
    <t xml:space="preserve">FISHER WILLI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291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64840" y="590760"/>
          <a:ext cx="52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6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48400" y="599760"/>
          <a:ext cx="52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218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1888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2919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45920" y="590760"/>
          <a:ext cx="52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10" min="8" style="1" width="9.7"/>
    <col collapsed="false" customWidth="true" hidden="false" outlineLevel="0" max="12" min="11" style="1" width="8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M7" s="12"/>
      <c r="N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7</v>
      </c>
      <c r="D8" s="15" t="n">
        <v>38844</v>
      </c>
      <c r="E8" s="15" t="n">
        <v>38893</v>
      </c>
      <c r="F8" s="15" t="n">
        <v>38900</v>
      </c>
      <c r="G8" s="15" t="n">
        <v>38976</v>
      </c>
      <c r="H8" s="16" t="s">
        <v>5</v>
      </c>
      <c r="I8" s="16" t="s">
        <v>6</v>
      </c>
      <c r="J8" s="16" t="s">
        <v>7</v>
      </c>
      <c r="K8" s="14" t="s">
        <v>8</v>
      </c>
      <c r="L8" s="14" t="s">
        <v>9</v>
      </c>
      <c r="M8" s="3" t="s">
        <v>10</v>
      </c>
      <c r="N8" s="14" t="s">
        <v>11</v>
      </c>
      <c r="O8" s="17" t="s">
        <v>12</v>
      </c>
      <c r="P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6"/>
      <c r="I9" s="16"/>
      <c r="J9" s="16"/>
      <c r="K9" s="14"/>
      <c r="L9" s="14"/>
      <c r="M9" s="18" t="s">
        <v>14</v>
      </c>
      <c r="N9" s="14"/>
      <c r="O9" s="19" t="s">
        <v>15</v>
      </c>
      <c r="P9" s="14"/>
    </row>
    <row r="10" customFormat="false" ht="13.5" hidden="false" customHeight="false" outlineLevel="0" collapsed="false">
      <c r="A10" s="20" t="n">
        <v>1</v>
      </c>
      <c r="B10" s="21" t="s">
        <v>16</v>
      </c>
      <c r="C10" s="22"/>
      <c r="D10" s="22" t="n">
        <v>0.63438</v>
      </c>
      <c r="E10" s="22" t="n">
        <v>0.6625</v>
      </c>
      <c r="F10" s="22"/>
      <c r="G10" s="22" t="s">
        <v>17</v>
      </c>
      <c r="H10" s="22"/>
      <c r="I10" s="22"/>
      <c r="J10" s="22"/>
      <c r="K10" s="22" t="n">
        <v>0.6</v>
      </c>
      <c r="L10" s="22" t="n">
        <f aca="false">AVERAGE(C10:K10)</f>
        <v>0.632293333333333</v>
      </c>
      <c r="M10" s="23" t="n">
        <f aca="false">COUNTA(C10:K10)</f>
        <v>4</v>
      </c>
      <c r="N10" s="23"/>
      <c r="O10" s="24" t="n">
        <f aca="false">SUM(PRODUCT(L10,100))+(M10+N10)</f>
        <v>67.2293333333333</v>
      </c>
      <c r="P10" s="25" t="s">
        <v>18</v>
      </c>
    </row>
    <row r="11" s="31" customFormat="true" ht="12.75" hidden="false" customHeight="false" outlineLevel="0" collapsed="false">
      <c r="A11" s="26" t="n">
        <v>2</v>
      </c>
      <c r="B11" s="27" t="s">
        <v>19</v>
      </c>
      <c r="C11" s="28" t="n">
        <v>0.58333</v>
      </c>
      <c r="D11" s="28" t="n">
        <v>0.58125</v>
      </c>
      <c r="E11" s="28" t="n">
        <v>0.59375</v>
      </c>
      <c r="F11" s="28"/>
      <c r="G11" s="28" t="s">
        <v>17</v>
      </c>
      <c r="H11" s="28"/>
      <c r="I11" s="28"/>
      <c r="J11" s="28"/>
      <c r="K11" s="28" t="n">
        <v>0.59375</v>
      </c>
      <c r="L11" s="28" t="n">
        <f aca="false">AVERAGE(C11:K11)</f>
        <v>0.58802</v>
      </c>
      <c r="M11" s="29" t="n">
        <f aca="false">COUNTA(C11:K11)</f>
        <v>5</v>
      </c>
      <c r="N11" s="29"/>
      <c r="O11" s="30" t="n">
        <f aca="false">SUM(PRODUCT(L11,100))+(M11+N11)</f>
        <v>63.802</v>
      </c>
      <c r="P11" s="25" t="s">
        <v>20</v>
      </c>
    </row>
    <row r="12" customFormat="false" ht="12.75" hidden="false" customHeight="false" outlineLevel="0" collapsed="false">
      <c r="A12" s="26" t="n">
        <v>3</v>
      </c>
      <c r="B12" s="27" t="s">
        <v>21</v>
      </c>
      <c r="C12" s="28" t="n">
        <v>0.56042</v>
      </c>
      <c r="D12" s="32" t="s">
        <v>17</v>
      </c>
      <c r="E12" s="28"/>
      <c r="F12" s="28"/>
      <c r="G12" s="28" t="n">
        <v>0.59063</v>
      </c>
      <c r="H12" s="28"/>
      <c r="I12" s="28"/>
      <c r="J12" s="28"/>
      <c r="K12" s="28" t="n">
        <v>0.6</v>
      </c>
      <c r="L12" s="28" t="n">
        <f aca="false">AVERAGE(C12:K12)</f>
        <v>0.583683333333333</v>
      </c>
      <c r="M12" s="29" t="n">
        <f aca="false">COUNTA(C12:K12)</f>
        <v>4</v>
      </c>
      <c r="N12" s="29"/>
      <c r="O12" s="30" t="n">
        <f aca="false">SUM(PRODUCT(L12,100))+(M12+N12)</f>
        <v>62.3683333333333</v>
      </c>
      <c r="P12" s="25" t="s">
        <v>22</v>
      </c>
    </row>
    <row r="13" customFormat="false" ht="12.75" hidden="false" customHeight="false" outlineLevel="0" collapsed="false">
      <c r="A13" s="26" t="n">
        <v>4</v>
      </c>
      <c r="B13" s="27" t="s">
        <v>23</v>
      </c>
      <c r="C13" s="28"/>
      <c r="D13" s="28" t="n">
        <v>0.6</v>
      </c>
      <c r="E13" s="28"/>
      <c r="F13" s="28"/>
      <c r="G13" s="28" t="n">
        <v>0.60938</v>
      </c>
      <c r="H13" s="28"/>
      <c r="I13" s="28"/>
      <c r="J13" s="28"/>
      <c r="K13" s="33"/>
      <c r="L13" s="28" t="n">
        <f aca="false">AVERAGE(C13:K13)</f>
        <v>0.60469</v>
      </c>
      <c r="M13" s="29" t="n">
        <f aca="false">COUNTA(C13:K13)</f>
        <v>2</v>
      </c>
      <c r="N13" s="29"/>
      <c r="O13" s="30" t="n">
        <f aca="false">SUM(PRODUCT(L13,100))+(M13+N13)</f>
        <v>62.469</v>
      </c>
      <c r="P13" s="25" t="s">
        <v>24</v>
      </c>
    </row>
    <row r="14" customFormat="false" ht="12.75" hidden="false" customHeight="false" outlineLevel="0" collapsed="false">
      <c r="A14" s="26" t="n">
        <v>5</v>
      </c>
      <c r="B14" s="27" t="s">
        <v>25</v>
      </c>
      <c r="C14" s="28"/>
      <c r="D14" s="28"/>
      <c r="E14" s="28"/>
      <c r="F14" s="28"/>
      <c r="G14" s="28"/>
      <c r="H14" s="28"/>
      <c r="I14" s="28" t="n">
        <v>0.56458</v>
      </c>
      <c r="J14" s="28" t="n">
        <v>0.59583</v>
      </c>
      <c r="K14" s="33"/>
      <c r="L14" s="28" t="n">
        <f aca="false">AVERAGE(C14:K14)</f>
        <v>0.580205</v>
      </c>
      <c r="M14" s="29" t="n">
        <f aca="false">COUNTA(C14:K14)</f>
        <v>2</v>
      </c>
      <c r="N14" s="29"/>
      <c r="O14" s="30" t="n">
        <f aca="false">SUM(PRODUCT(L14,100))+(M14+N14)</f>
        <v>60.0205</v>
      </c>
      <c r="P14" s="25" t="s">
        <v>26</v>
      </c>
    </row>
    <row r="15" customFormat="false" ht="12.75" hidden="false" customHeight="false" outlineLevel="0" collapsed="false">
      <c r="A15" s="26" t="n">
        <v>6</v>
      </c>
      <c r="B15" s="27" t="s">
        <v>27</v>
      </c>
      <c r="C15" s="28"/>
      <c r="D15" s="28"/>
      <c r="E15" s="28"/>
      <c r="F15" s="28"/>
      <c r="G15" s="28"/>
      <c r="H15" s="28"/>
      <c r="I15" s="28" t="n">
        <v>0.55417</v>
      </c>
      <c r="J15" s="28" t="n">
        <v>0.56667</v>
      </c>
      <c r="K15" s="33"/>
      <c r="L15" s="28" t="n">
        <f aca="false">AVERAGE(C15:K15)</f>
        <v>0.56042</v>
      </c>
      <c r="M15" s="29" t="n">
        <f aca="false">COUNTA(C15:K15)</f>
        <v>2</v>
      </c>
      <c r="N15" s="29"/>
      <c r="O15" s="30" t="n">
        <f aca="false">SUM(PRODUCT(L15,100))+(M15+N15)</f>
        <v>58.042</v>
      </c>
      <c r="P15" s="25"/>
    </row>
    <row r="16" customFormat="false" ht="12.75" hidden="false" customHeight="false" outlineLevel="0" collapsed="false">
      <c r="A16" s="26" t="n">
        <v>7</v>
      </c>
      <c r="B16" s="27" t="s">
        <v>28</v>
      </c>
      <c r="C16" s="28"/>
      <c r="D16" s="28" t="n">
        <v>0.51875</v>
      </c>
      <c r="E16" s="28" t="n">
        <v>0.52813</v>
      </c>
      <c r="F16" s="28"/>
      <c r="G16" s="28" t="n">
        <v>0.5625</v>
      </c>
      <c r="H16" s="28"/>
      <c r="I16" s="28"/>
      <c r="J16" s="28"/>
      <c r="K16" s="33"/>
      <c r="L16" s="28" t="n">
        <f aca="false">AVERAGE(C16:K16)</f>
        <v>0.53646</v>
      </c>
      <c r="M16" s="29" t="n">
        <f aca="false">COUNTA(C16:K16)</f>
        <v>3</v>
      </c>
      <c r="N16" s="29"/>
      <c r="O16" s="30" t="n">
        <f aca="false">SUM(PRODUCT(L16,100))+(M16+N16)</f>
        <v>56.646</v>
      </c>
      <c r="P16" s="25"/>
    </row>
    <row r="17" customFormat="false" ht="12.75" hidden="false" customHeight="false" outlineLevel="0" collapsed="false">
      <c r="A17" s="26" t="n">
        <v>8</v>
      </c>
      <c r="B17" s="27" t="s">
        <v>29</v>
      </c>
      <c r="C17" s="28"/>
      <c r="D17" s="28" t="n">
        <v>0.5375</v>
      </c>
      <c r="E17" s="28"/>
      <c r="F17" s="32" t="n">
        <v>0.47813</v>
      </c>
      <c r="G17" s="32"/>
      <c r="H17" s="28"/>
      <c r="I17" s="28"/>
      <c r="J17" s="28"/>
      <c r="K17" s="33"/>
      <c r="L17" s="28" t="n">
        <f aca="false">AVERAGE(C17:K17)</f>
        <v>0.507815</v>
      </c>
      <c r="M17" s="29" t="n">
        <f aca="false">COUNTA(C17:K17)</f>
        <v>2</v>
      </c>
      <c r="N17" s="29"/>
      <c r="O17" s="30" t="n">
        <f aca="false">SUM(PRODUCT(L17,100))+(M17+N17)</f>
        <v>52.7815</v>
      </c>
      <c r="P17" s="25"/>
    </row>
    <row r="18" customFormat="false" ht="12.75" hidden="false" customHeight="false" outlineLevel="0" collapsed="false">
      <c r="A18" s="26" t="n">
        <v>9</v>
      </c>
      <c r="B18" s="27" t="s">
        <v>30</v>
      </c>
      <c r="C18" s="28" t="n">
        <v>0.60417</v>
      </c>
      <c r="D18" s="28" t="n">
        <v>0.60313</v>
      </c>
      <c r="E18" s="28"/>
      <c r="F18" s="28"/>
      <c r="G18" s="28"/>
      <c r="H18" s="28"/>
      <c r="I18" s="28"/>
      <c r="J18" s="28"/>
      <c r="K18" s="28" t="n">
        <v>0.62083</v>
      </c>
      <c r="L18" s="28" t="n">
        <f aca="false">AVERAGE(C18:K18)</f>
        <v>0.609376666666667</v>
      </c>
      <c r="M18" s="29" t="n">
        <f aca="false">COUNTA(C18:K18)</f>
        <v>3</v>
      </c>
      <c r="N18" s="29"/>
      <c r="O18" s="30" t="n">
        <f aca="false">SUM(PRODUCT(L18,100))+(M18+N18)</f>
        <v>63.9376666666667</v>
      </c>
      <c r="P18" s="34"/>
    </row>
    <row r="19" customFormat="false" ht="12.75" hidden="false" customHeight="false" outlineLevel="0" collapsed="false">
      <c r="A19" s="26" t="n">
        <v>10</v>
      </c>
      <c r="B19" s="27" t="s">
        <v>31</v>
      </c>
      <c r="C19" s="28"/>
      <c r="D19" s="28" t="n">
        <v>0.50313</v>
      </c>
      <c r="E19" s="28"/>
      <c r="F19" s="28"/>
      <c r="G19" s="28"/>
      <c r="H19" s="28"/>
      <c r="I19" s="28"/>
      <c r="J19" s="28"/>
      <c r="K19" s="28" t="n">
        <v>0.65208</v>
      </c>
      <c r="L19" s="28" t="n">
        <f aca="false">AVERAGE(C19:K19)</f>
        <v>0.577605</v>
      </c>
      <c r="M19" s="29" t="n">
        <f aca="false">COUNTA(C19:K19)</f>
        <v>2</v>
      </c>
      <c r="N19" s="29"/>
      <c r="O19" s="30" t="n">
        <f aca="false">SUM(PRODUCT(L19,100))+(M19+N19)</f>
        <v>59.7605</v>
      </c>
      <c r="P19" s="34"/>
    </row>
    <row r="20" customFormat="false" ht="12.75" hidden="false" customHeight="false" outlineLevel="0" collapsed="false">
      <c r="A20" s="20" t="n">
        <v>11</v>
      </c>
      <c r="B20" s="35" t="s">
        <v>32</v>
      </c>
      <c r="C20" s="36" t="n">
        <v>0.58333</v>
      </c>
      <c r="D20" s="36" t="n">
        <v>0.53125</v>
      </c>
      <c r="E20" s="36"/>
      <c r="F20" s="36"/>
      <c r="G20" s="36"/>
      <c r="H20" s="36"/>
      <c r="I20" s="36"/>
      <c r="J20" s="36"/>
      <c r="K20" s="36"/>
      <c r="L20" s="36" t="n">
        <f aca="false">AVERAGE(C20:K20)</f>
        <v>0.55729</v>
      </c>
      <c r="M20" s="37" t="n">
        <f aca="false">COUNTA(C20:K20)</f>
        <v>2</v>
      </c>
      <c r="N20" s="37"/>
      <c r="O20" s="30" t="n">
        <f aca="false">SUM(PRODUCT(L20,100))+(M20+N20)</f>
        <v>57.729</v>
      </c>
      <c r="P20" s="34"/>
    </row>
    <row r="21" customFormat="false" ht="12.75" hidden="false" customHeight="false" outlineLevel="0" collapsed="false">
      <c r="A21" s="26" t="n">
        <v>12</v>
      </c>
      <c r="B21" s="27" t="s">
        <v>33</v>
      </c>
      <c r="C21" s="28"/>
      <c r="D21" s="28"/>
      <c r="E21" s="28"/>
      <c r="F21" s="28"/>
      <c r="G21" s="28" t="n">
        <v>0.54063</v>
      </c>
      <c r="H21" s="28"/>
      <c r="I21" s="28"/>
      <c r="J21" s="28"/>
      <c r="K21" s="28" t="n">
        <v>0.53125</v>
      </c>
      <c r="L21" s="28" t="n">
        <f aca="false">AVERAGE(C21:K21)</f>
        <v>0.53594</v>
      </c>
      <c r="M21" s="29" t="n">
        <f aca="false">COUNTA(C21:K21)</f>
        <v>2</v>
      </c>
      <c r="N21" s="29"/>
      <c r="O21" s="30" t="n">
        <f aca="false">SUM(PRODUCT(L21,100))+(M21+N21)</f>
        <v>55.594</v>
      </c>
      <c r="P21" s="34"/>
    </row>
    <row r="22" customFormat="false" ht="12.75" hidden="false" customHeight="false" outlineLevel="0" collapsed="false">
      <c r="A22" s="26" t="n">
        <v>13</v>
      </c>
      <c r="B22" s="27" t="s">
        <v>34</v>
      </c>
      <c r="C22" s="28" t="n">
        <v>0.525</v>
      </c>
      <c r="D22" s="28"/>
      <c r="E22" s="28" t="n">
        <v>0.5125</v>
      </c>
      <c r="F22" s="28"/>
      <c r="G22" s="28"/>
      <c r="H22" s="28"/>
      <c r="I22" s="28"/>
      <c r="J22" s="28"/>
      <c r="K22" s="28"/>
      <c r="L22" s="28" t="n">
        <f aca="false">AVERAGE(C22:K22)</f>
        <v>0.51875</v>
      </c>
      <c r="M22" s="29" t="n">
        <f aca="false">COUNTA(C22:K22)</f>
        <v>2</v>
      </c>
      <c r="N22" s="29"/>
      <c r="O22" s="30" t="n">
        <f aca="false">SUM(PRODUCT(L22,100))+(M22+N22)</f>
        <v>53.875</v>
      </c>
      <c r="P22" s="34"/>
    </row>
    <row r="23" customFormat="false" ht="12.75" hidden="false" customHeight="false" outlineLevel="0" collapsed="false">
      <c r="A23" s="26" t="n">
        <v>14</v>
      </c>
      <c r="B23" s="27" t="s">
        <v>35</v>
      </c>
      <c r="C23" s="28"/>
      <c r="D23" s="28"/>
      <c r="E23" s="28"/>
      <c r="F23" s="28"/>
      <c r="G23" s="28" t="n">
        <v>0.6125</v>
      </c>
      <c r="H23" s="28"/>
      <c r="I23" s="28"/>
      <c r="J23" s="28"/>
      <c r="K23" s="28"/>
      <c r="L23" s="28" t="n">
        <f aca="false">AVERAGE(C23:K23)</f>
        <v>0.6125</v>
      </c>
      <c r="M23" s="29" t="n">
        <f aca="false">COUNTA(C23:K23)</f>
        <v>1</v>
      </c>
      <c r="N23" s="29"/>
      <c r="O23" s="30" t="n">
        <f aca="false">SUM(PRODUCT(L23,100))+(M23+N23)</f>
        <v>62.25</v>
      </c>
      <c r="P23" s="34"/>
    </row>
    <row r="24" customFormat="false" ht="12.75" hidden="false" customHeight="false" outlineLevel="0" collapsed="false">
      <c r="A24" s="26" t="n">
        <v>15</v>
      </c>
      <c r="B24" s="27" t="s">
        <v>36</v>
      </c>
      <c r="C24" s="28"/>
      <c r="D24" s="28"/>
      <c r="E24" s="28"/>
      <c r="F24" s="28"/>
      <c r="G24" s="28"/>
      <c r="H24" s="28"/>
      <c r="I24" s="28"/>
      <c r="J24" s="28"/>
      <c r="K24" s="28" t="n">
        <v>0.6125</v>
      </c>
      <c r="L24" s="28" t="n">
        <f aca="false">AVERAGE(C24:K24)</f>
        <v>0.6125</v>
      </c>
      <c r="M24" s="29" t="n">
        <f aca="false">COUNTA(C24:K24)</f>
        <v>1</v>
      </c>
      <c r="N24" s="29"/>
      <c r="O24" s="30" t="n">
        <f aca="false">SUM(PRODUCT(L24,100))+(M24+N24)</f>
        <v>62.25</v>
      </c>
      <c r="P24" s="34"/>
    </row>
    <row r="25" customFormat="false" ht="12.75" hidden="false" customHeight="false" outlineLevel="0" collapsed="false">
      <c r="A25" s="26" t="n">
        <v>16</v>
      </c>
      <c r="B25" s="27" t="s">
        <v>37</v>
      </c>
      <c r="C25" s="28"/>
      <c r="D25" s="28"/>
      <c r="E25" s="28"/>
      <c r="F25" s="28"/>
      <c r="G25" s="28"/>
      <c r="H25" s="28"/>
      <c r="I25" s="28"/>
      <c r="J25" s="28"/>
      <c r="K25" s="28" t="n">
        <v>0.58958</v>
      </c>
      <c r="L25" s="28" t="n">
        <f aca="false">AVERAGE(C25:K25)</f>
        <v>0.58958</v>
      </c>
      <c r="M25" s="29" t="n">
        <f aca="false">COUNTA(C25:K25)</f>
        <v>1</v>
      </c>
      <c r="N25" s="29"/>
      <c r="O25" s="30" t="n">
        <f aca="false">SUM(PRODUCT(L25,100))+(M25+N25)</f>
        <v>59.958</v>
      </c>
      <c r="P25" s="34"/>
    </row>
    <row r="26" customFormat="false" ht="12.75" hidden="false" customHeight="false" outlineLevel="0" collapsed="false">
      <c r="A26" s="26" t="n">
        <v>17</v>
      </c>
      <c r="B26" s="27" t="s">
        <v>38</v>
      </c>
      <c r="C26" s="28"/>
      <c r="D26" s="28"/>
      <c r="E26" s="28"/>
      <c r="F26" s="28" t="n">
        <v>0.58125</v>
      </c>
      <c r="G26" s="28"/>
      <c r="H26" s="28"/>
      <c r="I26" s="28"/>
      <c r="J26" s="28"/>
      <c r="K26" s="28"/>
      <c r="L26" s="28" t="n">
        <f aca="false">AVERAGE(C26:K26)</f>
        <v>0.58125</v>
      </c>
      <c r="M26" s="29" t="n">
        <f aca="false">COUNTA(C26:K26)</f>
        <v>1</v>
      </c>
      <c r="N26" s="29"/>
      <c r="O26" s="30" t="n">
        <f aca="false">SUM(PRODUCT(L26,100))+(M26+N26)</f>
        <v>59.125</v>
      </c>
      <c r="P26" s="34"/>
    </row>
    <row r="27" customFormat="false" ht="12.75" hidden="false" customHeight="false" outlineLevel="0" collapsed="false">
      <c r="A27" s="26" t="n">
        <v>18</v>
      </c>
      <c r="B27" s="27" t="s">
        <v>39</v>
      </c>
      <c r="C27" s="28"/>
      <c r="D27" s="28"/>
      <c r="E27" s="28"/>
      <c r="F27" s="28" t="n">
        <v>0.56563</v>
      </c>
      <c r="G27" s="28"/>
      <c r="H27" s="28"/>
      <c r="I27" s="28"/>
      <c r="J27" s="28"/>
      <c r="K27" s="28"/>
      <c r="L27" s="28" t="n">
        <f aca="false">AVERAGE(C27:K27)</f>
        <v>0.56563</v>
      </c>
      <c r="M27" s="29" t="n">
        <f aca="false">COUNTA(C27:K27)</f>
        <v>1</v>
      </c>
      <c r="N27" s="29"/>
      <c r="O27" s="30" t="n">
        <f aca="false">SUM(PRODUCT(L27,100))+(M27+N27)</f>
        <v>57.563</v>
      </c>
      <c r="P27" s="34"/>
    </row>
    <row r="28" customFormat="false" ht="12.75" hidden="false" customHeight="false" outlineLevel="0" collapsed="false">
      <c r="A28" s="26" t="n">
        <v>19</v>
      </c>
      <c r="B28" s="27" t="s">
        <v>40</v>
      </c>
      <c r="C28" s="28"/>
      <c r="D28" s="28"/>
      <c r="E28" s="28"/>
      <c r="F28" s="28"/>
      <c r="G28" s="28"/>
      <c r="H28" s="28" t="n">
        <v>0.56458</v>
      </c>
      <c r="I28" s="28"/>
      <c r="J28" s="28"/>
      <c r="K28" s="28"/>
      <c r="L28" s="28" t="n">
        <f aca="false">AVERAGE(C28:K28)</f>
        <v>0.56458</v>
      </c>
      <c r="M28" s="29" t="n">
        <f aca="false">COUNTA(C28:K28)</f>
        <v>1</v>
      </c>
      <c r="N28" s="29"/>
      <c r="O28" s="30" t="n">
        <f aca="false">SUM(PRODUCT(L28,100))+(M28+N28)</f>
        <v>57.458</v>
      </c>
      <c r="P28" s="34"/>
    </row>
    <row r="29" customFormat="false" ht="12.75" hidden="false" customHeight="false" outlineLevel="0" collapsed="false">
      <c r="A29" s="26" t="n">
        <v>20</v>
      </c>
      <c r="B29" s="27" t="s">
        <v>41</v>
      </c>
      <c r="C29" s="28"/>
      <c r="D29" s="28"/>
      <c r="E29" s="28"/>
      <c r="F29" s="28"/>
      <c r="G29" s="28" t="n">
        <v>0.55313</v>
      </c>
      <c r="H29" s="28"/>
      <c r="I29" s="28"/>
      <c r="J29" s="28"/>
      <c r="K29" s="28"/>
      <c r="L29" s="28" t="n">
        <f aca="false">AVERAGE(C29:K29)</f>
        <v>0.55313</v>
      </c>
      <c r="M29" s="29" t="n">
        <f aca="false">COUNTA(C29:K29)</f>
        <v>1</v>
      </c>
      <c r="N29" s="29"/>
      <c r="O29" s="30" t="n">
        <f aca="false">SUM(PRODUCT(L29,100))+(M29+N29)</f>
        <v>56.313</v>
      </c>
      <c r="P29" s="34"/>
    </row>
    <row r="30" customFormat="false" ht="12.75" hidden="false" customHeight="false" outlineLevel="0" collapsed="false">
      <c r="A30" s="26" t="n">
        <v>21</v>
      </c>
      <c r="B30" s="27" t="s">
        <v>42</v>
      </c>
      <c r="C30" s="28"/>
      <c r="D30" s="28"/>
      <c r="E30" s="28"/>
      <c r="F30" s="28"/>
      <c r="G30" s="28"/>
      <c r="H30" s="28"/>
      <c r="I30" s="28"/>
      <c r="J30" s="28"/>
      <c r="K30" s="28" t="n">
        <v>0.53125</v>
      </c>
      <c r="L30" s="28" t="n">
        <f aca="false">AVERAGE(C30:K30)</f>
        <v>0.53125</v>
      </c>
      <c r="M30" s="29" t="n">
        <f aca="false">COUNTA(C30:K30)</f>
        <v>1</v>
      </c>
      <c r="N30" s="29"/>
      <c r="O30" s="30" t="n">
        <f aca="false">SUM(PRODUCT(L30,100))+(M30+N30)</f>
        <v>54.125</v>
      </c>
      <c r="P30" s="34"/>
    </row>
    <row r="31" customFormat="false" ht="12.75" hidden="false" customHeight="false" outlineLevel="0" collapsed="false">
      <c r="A31" s="26" t="n">
        <v>22</v>
      </c>
      <c r="B31" s="27" t="s">
        <v>43</v>
      </c>
      <c r="C31" s="28"/>
      <c r="D31" s="28"/>
      <c r="E31" s="28"/>
      <c r="F31" s="28"/>
      <c r="G31" s="28"/>
      <c r="H31" s="28" t="n">
        <v>0.52292</v>
      </c>
      <c r="I31" s="28"/>
      <c r="J31" s="28"/>
      <c r="K31" s="28"/>
      <c r="L31" s="28" t="n">
        <f aca="false">AVERAGE(C31:K31)</f>
        <v>0.52292</v>
      </c>
      <c r="M31" s="29" t="n">
        <f aca="false">COUNTA(C31:K31)</f>
        <v>1</v>
      </c>
      <c r="N31" s="29"/>
      <c r="O31" s="30" t="n">
        <f aca="false">SUM(PRODUCT(L31,100))+(M31+N31)</f>
        <v>53.292</v>
      </c>
      <c r="P31" s="34"/>
    </row>
    <row r="32" customFormat="false" ht="12.75" hidden="false" customHeight="false" outlineLevel="0" collapsed="false">
      <c r="A32" s="26" t="n">
        <v>23</v>
      </c>
      <c r="B32" s="27" t="s">
        <v>44</v>
      </c>
      <c r="C32" s="28" t="n">
        <v>0.51458</v>
      </c>
      <c r="D32" s="28"/>
      <c r="E32" s="28"/>
      <c r="F32" s="28"/>
      <c r="G32" s="28"/>
      <c r="H32" s="28"/>
      <c r="I32" s="28"/>
      <c r="J32" s="28"/>
      <c r="K32" s="28"/>
      <c r="L32" s="28" t="n">
        <f aca="false">AVERAGE(C32:K32)</f>
        <v>0.51458</v>
      </c>
      <c r="M32" s="29" t="n">
        <f aca="false">COUNTA(C32:K32)</f>
        <v>1</v>
      </c>
      <c r="N32" s="29"/>
      <c r="O32" s="30" t="n">
        <f aca="false">SUM(PRODUCT(L32,100))+(M32+N32)</f>
        <v>52.458</v>
      </c>
      <c r="P32" s="34"/>
    </row>
    <row r="33" customFormat="false" ht="12.75" hidden="false" customHeight="false" outlineLevel="0" collapsed="false">
      <c r="A33" s="26" t="n">
        <v>24</v>
      </c>
      <c r="B33" s="27" t="s">
        <v>45</v>
      </c>
      <c r="C33" s="28"/>
      <c r="D33" s="28"/>
      <c r="E33" s="28"/>
      <c r="F33" s="28" t="n">
        <v>0.50938</v>
      </c>
      <c r="G33" s="28"/>
      <c r="H33" s="28"/>
      <c r="I33" s="28"/>
      <c r="J33" s="28"/>
      <c r="K33" s="28"/>
      <c r="L33" s="28" t="n">
        <f aca="false">AVERAGE(C33:K33)</f>
        <v>0.50938</v>
      </c>
      <c r="M33" s="29" t="n">
        <f aca="false">COUNTA(C33:K33)</f>
        <v>1</v>
      </c>
      <c r="N33" s="29"/>
      <c r="O33" s="30" t="n">
        <f aca="false">SUM(PRODUCT(L33,100))+(M33+N33)</f>
        <v>51.938</v>
      </c>
      <c r="P33" s="34"/>
    </row>
    <row r="34" customFormat="false" ht="12.75" hidden="false" customHeight="false" outlineLevel="0" collapsed="false">
      <c r="A34" s="26" t="n">
        <v>25</v>
      </c>
      <c r="B34" s="27" t="s">
        <v>46</v>
      </c>
      <c r="C34" s="28"/>
      <c r="D34" s="28"/>
      <c r="E34" s="28"/>
      <c r="F34" s="28"/>
      <c r="G34" s="28" t="n">
        <v>0.50938</v>
      </c>
      <c r="H34" s="28"/>
      <c r="I34" s="28"/>
      <c r="J34" s="28"/>
      <c r="K34" s="28"/>
      <c r="L34" s="28" t="n">
        <f aca="false">AVERAGE(C34:K34)</f>
        <v>0.50938</v>
      </c>
      <c r="M34" s="29" t="n">
        <f aca="false">COUNTA(C34:K34)</f>
        <v>1</v>
      </c>
      <c r="N34" s="29"/>
      <c r="O34" s="30" t="n">
        <f aca="false">SUM(PRODUCT(L34,100))+(M34+N34)</f>
        <v>51.938</v>
      </c>
      <c r="P34" s="34"/>
    </row>
    <row r="35" customFormat="false" ht="12.75" hidden="false" customHeight="false" outlineLevel="0" collapsed="false">
      <c r="A35" s="26" t="n">
        <v>26</v>
      </c>
      <c r="B35" s="27" t="s">
        <v>47</v>
      </c>
      <c r="C35" s="28" t="n">
        <v>0.50833</v>
      </c>
      <c r="D35" s="28"/>
      <c r="E35" s="28"/>
      <c r="F35" s="28"/>
      <c r="G35" s="28"/>
      <c r="H35" s="28"/>
      <c r="I35" s="28"/>
      <c r="J35" s="28"/>
      <c r="K35" s="28"/>
      <c r="L35" s="28" t="n">
        <f aca="false">AVERAGE(C35:K35)</f>
        <v>0.50833</v>
      </c>
      <c r="M35" s="29" t="n">
        <f aca="false">COUNTA(C35:K35)</f>
        <v>1</v>
      </c>
      <c r="N35" s="29"/>
      <c r="O35" s="30" t="n">
        <f aca="false">SUM(PRODUCT(L35,100))+(M35+N35)</f>
        <v>51.833</v>
      </c>
      <c r="P35" s="34"/>
    </row>
    <row r="36" customFormat="false" ht="12.75" hidden="false" customHeight="false" outlineLevel="0" collapsed="false">
      <c r="A36" s="26" t="n">
        <v>27</v>
      </c>
      <c r="B36" s="27" t="s">
        <v>48</v>
      </c>
      <c r="C36" s="28"/>
      <c r="D36" s="28"/>
      <c r="E36" s="28"/>
      <c r="F36" s="28" t="n">
        <v>0.5</v>
      </c>
      <c r="G36" s="28"/>
      <c r="H36" s="28"/>
      <c r="I36" s="28"/>
      <c r="J36" s="28"/>
      <c r="K36" s="28"/>
      <c r="L36" s="28" t="n">
        <f aca="false">AVERAGE(C36:K36)</f>
        <v>0.5</v>
      </c>
      <c r="M36" s="29" t="n">
        <f aca="false">COUNTA(C36:K36)</f>
        <v>1</v>
      </c>
      <c r="N36" s="29"/>
      <c r="O36" s="30" t="n">
        <f aca="false">SUM(PRODUCT(L36,100))+(M36+N36)</f>
        <v>51</v>
      </c>
      <c r="P36" s="34"/>
    </row>
    <row r="37" customFormat="false" ht="12.75" hidden="false" customHeight="false" outlineLevel="0" collapsed="false">
      <c r="A37" s="26" t="n">
        <v>28</v>
      </c>
      <c r="B37" s="27" t="s">
        <v>49</v>
      </c>
      <c r="C37" s="28"/>
      <c r="D37" s="28"/>
      <c r="E37" s="28"/>
      <c r="F37" s="32" t="n">
        <v>0.4875</v>
      </c>
      <c r="G37" s="32"/>
      <c r="H37" s="28"/>
      <c r="I37" s="28"/>
      <c r="J37" s="28"/>
      <c r="K37" s="28"/>
      <c r="L37" s="28" t="n">
        <f aca="false">AVERAGE(C37:K37)</f>
        <v>0.4875</v>
      </c>
      <c r="M37" s="29" t="n">
        <f aca="false">COUNTA(C37:K37)</f>
        <v>1</v>
      </c>
      <c r="N37" s="29"/>
      <c r="O37" s="30" t="n">
        <f aca="false">SUM(PRODUCT(L37,100))+(M37+N37)</f>
        <v>49.75</v>
      </c>
      <c r="P37" s="34"/>
    </row>
    <row r="38" customFormat="false" ht="12.75" hidden="false" customHeight="false" outlineLevel="0" collapsed="false">
      <c r="A38" s="26" t="n">
        <v>29</v>
      </c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 t="e">
        <f aca="false">AVERAGE(C38:K38)</f>
        <v>#DIV/0!</v>
      </c>
      <c r="M38" s="40" t="n">
        <f aca="false">COUNTA(C38:K38)</f>
        <v>0</v>
      </c>
      <c r="N38" s="40"/>
      <c r="O38" s="41" t="e">
        <f aca="false">SUM(PRODUCT(L38,100))+(M38+N38)</f>
        <v>#DIV/0!</v>
      </c>
      <c r="P38" s="42"/>
    </row>
    <row r="39" customFormat="false" ht="12.75" hidden="false" customHeight="false" outlineLevel="0" collapsed="false">
      <c r="A39" s="26" t="n">
        <v>30</v>
      </c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 t="e">
        <f aca="false">AVERAGE(C39:K39)</f>
        <v>#DIV/0!</v>
      </c>
      <c r="M39" s="40" t="n">
        <f aca="false">COUNTA(C39:K39)</f>
        <v>0</v>
      </c>
      <c r="N39" s="40"/>
      <c r="O39" s="41" t="e">
        <f aca="false">SUM(PRODUCT(L39,100))+(M39+N39)</f>
        <v>#DIV/0!</v>
      </c>
      <c r="P39" s="42"/>
    </row>
    <row r="41" customFormat="false" ht="13.5" hidden="false" customHeight="false" outlineLevel="0" collapsed="false"/>
    <row r="42" customFormat="false" ht="12.75" hidden="false" customHeight="false" outlineLevel="0" collapsed="false">
      <c r="A42" s="43" t="s">
        <v>17</v>
      </c>
      <c r="B42" s="44" t="s">
        <v>5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3.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5" customFormat="false" ht="12.75" hidden="false" customHeight="false" outlineLevel="0" collapsed="false">
      <c r="A45" s="45"/>
      <c r="B45" s="46" t="s">
        <v>51</v>
      </c>
    </row>
    <row r="46" customFormat="false" ht="13.5" hidden="false" customHeight="false" outlineLevel="0" collapsed="false">
      <c r="A46" s="47"/>
      <c r="B46" s="46"/>
    </row>
  </sheetData>
  <mergeCells count="20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P8:P9"/>
    <mergeCell ref="A42:A43"/>
    <mergeCell ref="B42:O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8.41"/>
    <col collapsed="false" customWidth="true" hidden="false" outlineLevel="0" max="9" min="9" style="1" width="11.85"/>
    <col collapsed="false" customWidth="true" hidden="false" outlineLevel="0" max="12" min="10" style="1" width="9.7"/>
    <col collapsed="false" customWidth="true" hidden="false" outlineLevel="0" max="14" min="13" style="1" width="8.41"/>
    <col collapsed="false" customWidth="true" hidden="false" outlineLevel="0" max="16" min="15" style="1" width="8.14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2</v>
      </c>
      <c r="B6" s="10"/>
      <c r="C6" s="10"/>
      <c r="D6" s="10"/>
    </row>
    <row r="7" customFormat="false" ht="13.5" hidden="false" customHeight="false" outlineLevel="0" collapsed="false">
      <c r="B7" s="11"/>
      <c r="O7" s="12"/>
      <c r="P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7</v>
      </c>
      <c r="D8" s="15" t="n">
        <v>38844</v>
      </c>
      <c r="E8" s="15" t="n">
        <v>38879</v>
      </c>
      <c r="F8" s="15" t="n">
        <v>38893</v>
      </c>
      <c r="G8" s="15" t="n">
        <v>38900</v>
      </c>
      <c r="H8" s="15" t="n">
        <v>38976</v>
      </c>
      <c r="I8" s="16" t="s">
        <v>53</v>
      </c>
      <c r="J8" s="16" t="s">
        <v>5</v>
      </c>
      <c r="K8" s="16" t="s">
        <v>54</v>
      </c>
      <c r="L8" s="16" t="s">
        <v>6</v>
      </c>
      <c r="M8" s="14" t="s">
        <v>8</v>
      </c>
      <c r="N8" s="14" t="s">
        <v>9</v>
      </c>
      <c r="O8" s="3" t="s">
        <v>10</v>
      </c>
      <c r="P8" s="14" t="s">
        <v>11</v>
      </c>
      <c r="Q8" s="17" t="s">
        <v>12</v>
      </c>
      <c r="R8" s="14" t="s">
        <v>13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6"/>
      <c r="J9" s="16"/>
      <c r="K9" s="16"/>
      <c r="L9" s="16"/>
      <c r="M9" s="14"/>
      <c r="N9" s="14"/>
      <c r="O9" s="18" t="s">
        <v>14</v>
      </c>
      <c r="P9" s="14"/>
      <c r="Q9" s="19" t="s">
        <v>15</v>
      </c>
      <c r="R9" s="14"/>
    </row>
    <row r="10" customFormat="false" ht="13.5" hidden="false" customHeight="false" outlineLevel="0" collapsed="false">
      <c r="A10" s="20" t="n">
        <v>1</v>
      </c>
      <c r="B10" s="21" t="s">
        <v>55</v>
      </c>
      <c r="C10" s="22"/>
      <c r="D10" s="22" t="n">
        <v>0.5875</v>
      </c>
      <c r="E10" s="22" t="s">
        <v>17</v>
      </c>
      <c r="F10" s="22"/>
      <c r="G10" s="22"/>
      <c r="H10" s="22" t="n">
        <v>0.61389</v>
      </c>
      <c r="I10" s="22"/>
      <c r="J10" s="22"/>
      <c r="K10" s="22" t="n">
        <v>0.64375</v>
      </c>
      <c r="L10" s="22"/>
      <c r="M10" s="22" t="n">
        <v>0.66111</v>
      </c>
      <c r="N10" s="22" t="n">
        <f aca="false">AVERAGE(C10:M10)</f>
        <v>0.6265625</v>
      </c>
      <c r="O10" s="23" t="n">
        <f aca="false">COUNTA(C10:M10)</f>
        <v>5</v>
      </c>
      <c r="P10" s="23" t="n">
        <v>2</v>
      </c>
      <c r="Q10" s="24" t="n">
        <f aca="false">SUM(PRODUCT(N10,100))+(O10+P10)</f>
        <v>69.65625</v>
      </c>
      <c r="R10" s="48" t="s">
        <v>18</v>
      </c>
    </row>
    <row r="11" customFormat="false" ht="12.75" hidden="false" customHeight="false" outlineLevel="0" collapsed="false">
      <c r="A11" s="26" t="n">
        <v>2</v>
      </c>
      <c r="B11" s="38" t="s">
        <v>56</v>
      </c>
      <c r="C11" s="39"/>
      <c r="D11" s="39"/>
      <c r="E11" s="39"/>
      <c r="F11" s="39"/>
      <c r="G11" s="39"/>
      <c r="H11" s="39" t="n">
        <v>0.64444</v>
      </c>
      <c r="I11" s="39"/>
      <c r="J11" s="39"/>
      <c r="K11" s="39"/>
      <c r="L11" s="39" t="n">
        <v>0.59074</v>
      </c>
      <c r="M11" s="39" t="n">
        <v>0.63704</v>
      </c>
      <c r="N11" s="39" t="n">
        <f aca="false">AVERAGE(C11:M11)</f>
        <v>0.624073333333333</v>
      </c>
      <c r="O11" s="40" t="n">
        <f aca="false">COUNTA(C11:M11)</f>
        <v>3</v>
      </c>
      <c r="P11" s="40" t="n">
        <v>2</v>
      </c>
      <c r="Q11" s="24" t="n">
        <f aca="false">SUM(PRODUCT(N11,100))+(O11+P11)</f>
        <v>67.4073333333333</v>
      </c>
      <c r="R11" s="48" t="s">
        <v>20</v>
      </c>
    </row>
    <row r="12" customFormat="false" ht="12.75" hidden="false" customHeight="false" outlineLevel="0" collapsed="false">
      <c r="A12" s="26" t="n">
        <v>3</v>
      </c>
      <c r="B12" s="27" t="s">
        <v>38</v>
      </c>
      <c r="C12" s="28" t="n">
        <v>0.57083</v>
      </c>
      <c r="D12" s="28"/>
      <c r="E12" s="28"/>
      <c r="F12" s="28"/>
      <c r="G12" s="28" t="n">
        <v>0.56316</v>
      </c>
      <c r="H12" s="28"/>
      <c r="I12" s="28"/>
      <c r="J12" s="28"/>
      <c r="K12" s="28"/>
      <c r="L12" s="28"/>
      <c r="M12" s="33"/>
      <c r="N12" s="28" t="n">
        <f aca="false">AVERAGE(C12:M12)</f>
        <v>0.566995</v>
      </c>
      <c r="O12" s="29" t="n">
        <f aca="false">COUNTA(C12:M12)</f>
        <v>2</v>
      </c>
      <c r="P12" s="29"/>
      <c r="Q12" s="30" t="n">
        <f aca="false">SUM(PRODUCT(N12,100))+(O12+P12)</f>
        <v>58.6995</v>
      </c>
      <c r="R12" s="48" t="s">
        <v>22</v>
      </c>
    </row>
    <row r="13" customFormat="false" ht="12.75" hidden="false" customHeight="false" outlineLevel="0" collapsed="false">
      <c r="A13" s="26" t="n">
        <v>4</v>
      </c>
      <c r="B13" s="27" t="s">
        <v>57</v>
      </c>
      <c r="C13" s="28"/>
      <c r="D13" s="28"/>
      <c r="E13" s="28"/>
      <c r="F13" s="28"/>
      <c r="G13" s="28" t="n">
        <v>0.53684</v>
      </c>
      <c r="H13" s="28"/>
      <c r="I13" s="28"/>
      <c r="J13" s="28"/>
      <c r="K13" s="28"/>
      <c r="L13" s="28"/>
      <c r="M13" s="28" t="n">
        <v>0.57778</v>
      </c>
      <c r="N13" s="28" t="n">
        <f aca="false">AVERAGE(C13:M13)</f>
        <v>0.55731</v>
      </c>
      <c r="O13" s="29" t="n">
        <f aca="false">COUNTA(C13:M13)</f>
        <v>2</v>
      </c>
      <c r="P13" s="29"/>
      <c r="Q13" s="30" t="n">
        <f aca="false">SUM(PRODUCT(N13,100))+(O13+P13)</f>
        <v>57.731</v>
      </c>
      <c r="R13" s="49"/>
    </row>
    <row r="14" customFormat="false" ht="12.75" hidden="false" customHeight="false" outlineLevel="0" collapsed="false">
      <c r="A14" s="26" t="n">
        <v>5</v>
      </c>
      <c r="B14" s="38" t="s">
        <v>58</v>
      </c>
      <c r="C14" s="50"/>
      <c r="D14" s="50"/>
      <c r="E14" s="50"/>
      <c r="F14" s="50"/>
      <c r="G14" s="50" t="n">
        <v>0.61842</v>
      </c>
      <c r="H14" s="50"/>
      <c r="I14" s="50"/>
      <c r="J14" s="50"/>
      <c r="K14" s="50"/>
      <c r="L14" s="50"/>
      <c r="M14" s="51" t="n">
        <v>0.4537</v>
      </c>
      <c r="N14" s="50" t="n">
        <f aca="false">AVERAGE(C14:M14)</f>
        <v>0.53606</v>
      </c>
      <c r="O14" s="52" t="n">
        <f aca="false">COUNTA(C14:M14)</f>
        <v>2</v>
      </c>
      <c r="P14" s="52"/>
      <c r="Q14" s="24" t="n">
        <f aca="false">SUM(PRODUCT(N14,100))+(O14+P14)</f>
        <v>55.606</v>
      </c>
      <c r="R14" s="49"/>
    </row>
    <row r="15" customFormat="false" ht="12.75" hidden="false" customHeight="false" outlineLevel="0" collapsed="false">
      <c r="A15" s="26" t="n">
        <v>6</v>
      </c>
      <c r="B15" s="27" t="s">
        <v>59</v>
      </c>
      <c r="C15" s="28"/>
      <c r="D15" s="28" t="n">
        <v>0.54063</v>
      </c>
      <c r="E15" s="28"/>
      <c r="F15" s="28"/>
      <c r="G15" s="28"/>
      <c r="H15" s="28"/>
      <c r="I15" s="28"/>
      <c r="J15" s="28"/>
      <c r="K15" s="28"/>
      <c r="L15" s="28"/>
      <c r="M15" s="28" t="n">
        <v>0.51852</v>
      </c>
      <c r="N15" s="28" t="n">
        <f aca="false">AVERAGE(C15:M15)</f>
        <v>0.529575</v>
      </c>
      <c r="O15" s="29" t="n">
        <f aca="false">COUNTA(C15:M15)</f>
        <v>2</v>
      </c>
      <c r="P15" s="29"/>
      <c r="Q15" s="30" t="n">
        <f aca="false">SUM(PRODUCT(N15,100))+(O15+P15)</f>
        <v>54.9575</v>
      </c>
      <c r="R15" s="49"/>
    </row>
    <row r="16" customFormat="false" ht="12.75" hidden="false" customHeight="false" outlineLevel="0" collapsed="false">
      <c r="A16" s="26" t="n">
        <v>7</v>
      </c>
      <c r="B16" s="27" t="s">
        <v>60</v>
      </c>
      <c r="C16" s="28"/>
      <c r="D16" s="28" t="n">
        <v>0.61875</v>
      </c>
      <c r="E16" s="28"/>
      <c r="F16" s="28"/>
      <c r="G16" s="28"/>
      <c r="H16" s="28"/>
      <c r="I16" s="28"/>
      <c r="J16" s="28"/>
      <c r="K16" s="28"/>
      <c r="L16" s="28"/>
      <c r="M16" s="28"/>
      <c r="N16" s="28" t="n">
        <f aca="false">AVERAGE(C16:M16)</f>
        <v>0.61875</v>
      </c>
      <c r="O16" s="29" t="n">
        <f aca="false">COUNTA(C16:M16)</f>
        <v>1</v>
      </c>
      <c r="P16" s="29"/>
      <c r="Q16" s="30" t="n">
        <f aca="false">SUM(PRODUCT(N16,100))+(O16+P16)</f>
        <v>62.875</v>
      </c>
      <c r="R16" s="49"/>
    </row>
    <row r="17" customFormat="false" ht="12.75" hidden="false" customHeight="false" outlineLevel="0" collapsed="false">
      <c r="A17" s="26" t="n">
        <v>8</v>
      </c>
      <c r="B17" s="38" t="s">
        <v>6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n">
        <v>0.61852</v>
      </c>
      <c r="N17" s="39" t="n">
        <f aca="false">AVERAGE(C17:M17)</f>
        <v>0.61852</v>
      </c>
      <c r="O17" s="40" t="n">
        <f aca="false">COUNTA(C17:M17)</f>
        <v>1</v>
      </c>
      <c r="P17" s="40"/>
      <c r="Q17" s="24" t="n">
        <f aca="false">SUM(PRODUCT(N17,100))+(O17+P17)</f>
        <v>62.852</v>
      </c>
      <c r="R17" s="49"/>
    </row>
    <row r="18" customFormat="false" ht="12.75" hidden="false" customHeight="false" outlineLevel="0" collapsed="false">
      <c r="A18" s="26" t="n">
        <v>9</v>
      </c>
      <c r="B18" s="38" t="s">
        <v>6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n">
        <v>0.57778</v>
      </c>
      <c r="N18" s="39" t="n">
        <f aca="false">AVERAGE(C18:M18)</f>
        <v>0.57778</v>
      </c>
      <c r="O18" s="40" t="n">
        <f aca="false">COUNTA(C18:M18)</f>
        <v>1</v>
      </c>
      <c r="P18" s="40"/>
      <c r="Q18" s="24" t="n">
        <f aca="false">SUM(PRODUCT(N18,100))+(O18+P18)</f>
        <v>58.778</v>
      </c>
      <c r="R18" s="49"/>
    </row>
    <row r="19" customFormat="false" ht="12.75" hidden="false" customHeight="false" outlineLevel="0" collapsed="false">
      <c r="A19" s="26" t="n">
        <v>10</v>
      </c>
      <c r="B19" s="27" t="s">
        <v>23</v>
      </c>
      <c r="C19" s="28"/>
      <c r="D19" s="28" t="n">
        <v>0.575</v>
      </c>
      <c r="E19" s="28"/>
      <c r="F19" s="28"/>
      <c r="G19" s="28"/>
      <c r="H19" s="28"/>
      <c r="I19" s="28"/>
      <c r="J19" s="28"/>
      <c r="K19" s="28"/>
      <c r="L19" s="28"/>
      <c r="M19" s="28"/>
      <c r="N19" s="28" t="n">
        <f aca="false">AVERAGE(C19:M19)</f>
        <v>0.575</v>
      </c>
      <c r="O19" s="29" t="n">
        <f aca="false">COUNTA(C19:M19)</f>
        <v>1</v>
      </c>
      <c r="P19" s="29"/>
      <c r="Q19" s="30" t="n">
        <f aca="false">SUM(PRODUCT(N19,100))+(O19+P19)</f>
        <v>58.5</v>
      </c>
      <c r="R19" s="49"/>
    </row>
    <row r="20" customFormat="false" ht="12.75" hidden="false" customHeight="false" outlineLevel="0" collapsed="false">
      <c r="A20" s="20" t="n">
        <v>11</v>
      </c>
      <c r="B20" s="21" t="s">
        <v>6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 t="n">
        <v>0.57222</v>
      </c>
      <c r="N20" s="53" t="n">
        <f aca="false">AVERAGE(C20:M20)</f>
        <v>0.57222</v>
      </c>
      <c r="O20" s="54" t="n">
        <f aca="false">COUNTA(C20:M20)</f>
        <v>1</v>
      </c>
      <c r="P20" s="54"/>
      <c r="Q20" s="24" t="n">
        <f aca="false">SUM(PRODUCT(N20,100))+(O20+P20)</f>
        <v>58.222</v>
      </c>
      <c r="R20" s="49"/>
    </row>
    <row r="21" customFormat="false" ht="12.75" hidden="false" customHeight="false" outlineLevel="0" collapsed="false">
      <c r="A21" s="26" t="n">
        <v>12</v>
      </c>
      <c r="B21" s="27" t="s">
        <v>28</v>
      </c>
      <c r="C21" s="28"/>
      <c r="D21" s="28"/>
      <c r="E21" s="28"/>
      <c r="F21" s="28" t="n">
        <v>0.56875</v>
      </c>
      <c r="G21" s="28"/>
      <c r="H21" s="28"/>
      <c r="I21" s="28"/>
      <c r="J21" s="28"/>
      <c r="K21" s="28"/>
      <c r="L21" s="28"/>
      <c r="M21" s="28"/>
      <c r="N21" s="28" t="n">
        <f aca="false">AVERAGE(C21:M21)</f>
        <v>0.56875</v>
      </c>
      <c r="O21" s="29" t="n">
        <f aca="false">COUNTA(C21:M21)</f>
        <v>1</v>
      </c>
      <c r="P21" s="29"/>
      <c r="Q21" s="30" t="n">
        <f aca="false">SUM(PRODUCT(N21,100))+(O21+P21)</f>
        <v>57.875</v>
      </c>
      <c r="R21" s="49"/>
    </row>
    <row r="22" customFormat="false" ht="12.75" hidden="false" customHeight="false" outlineLevel="0" collapsed="false">
      <c r="A22" s="26" t="n">
        <v>13</v>
      </c>
      <c r="B22" s="27" t="s">
        <v>64</v>
      </c>
      <c r="C22" s="28" t="n">
        <v>0.5541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n">
        <f aca="false">AVERAGE(C22:M22)</f>
        <v>0.55417</v>
      </c>
      <c r="O22" s="29" t="n">
        <f aca="false">COUNTA(C22:M22)</f>
        <v>1</v>
      </c>
      <c r="P22" s="29"/>
      <c r="Q22" s="30" t="n">
        <f aca="false">SUM(PRODUCT(N22,100))+(O22+P22)</f>
        <v>56.417</v>
      </c>
      <c r="R22" s="49"/>
    </row>
    <row r="23" customFormat="false" ht="12.75" hidden="false" customHeight="false" outlineLevel="0" collapsed="false">
      <c r="A23" s="26" t="n">
        <v>14</v>
      </c>
      <c r="B23" s="38" t="s">
        <v>6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n">
        <v>0.5537</v>
      </c>
      <c r="N23" s="39" t="n">
        <f aca="false">AVERAGE(C23:M23)</f>
        <v>0.5537</v>
      </c>
      <c r="O23" s="40" t="n">
        <f aca="false">COUNTA(C23:M23)</f>
        <v>1</v>
      </c>
      <c r="P23" s="40"/>
      <c r="Q23" s="24" t="n">
        <f aca="false">SUM(PRODUCT(N23,100))+(O23+P23)</f>
        <v>56.37</v>
      </c>
      <c r="R23" s="49"/>
    </row>
    <row r="24" customFormat="false" ht="12.75" hidden="false" customHeight="false" outlineLevel="0" collapsed="false">
      <c r="A24" s="26" t="n">
        <v>15</v>
      </c>
      <c r="B24" s="38" t="s">
        <v>6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n">
        <v>0.55</v>
      </c>
      <c r="N24" s="39" t="n">
        <f aca="false">AVERAGE(C24:M24)</f>
        <v>0.55</v>
      </c>
      <c r="O24" s="40" t="n">
        <f aca="false">COUNTA(C24:M24)</f>
        <v>1</v>
      </c>
      <c r="P24" s="40"/>
      <c r="Q24" s="24" t="n">
        <f aca="false">SUM(PRODUCT(N24,100))+(O24+P24)</f>
        <v>56</v>
      </c>
      <c r="R24" s="49"/>
    </row>
    <row r="25" customFormat="false" ht="12.75" hidden="false" customHeight="false" outlineLevel="0" collapsed="false">
      <c r="A25" s="26" t="n">
        <v>16</v>
      </c>
      <c r="B25" s="27" t="s">
        <v>67</v>
      </c>
      <c r="C25" s="28"/>
      <c r="D25" s="28"/>
      <c r="E25" s="28"/>
      <c r="F25" s="28"/>
      <c r="G25" s="28"/>
      <c r="H25" s="28" t="n">
        <v>0.54444</v>
      </c>
      <c r="I25" s="28"/>
      <c r="J25" s="28"/>
      <c r="K25" s="28"/>
      <c r="L25" s="28"/>
      <c r="M25" s="28"/>
      <c r="N25" s="28" t="n">
        <f aca="false">AVERAGE(C25:M25)</f>
        <v>0.54444</v>
      </c>
      <c r="O25" s="29" t="n">
        <f aca="false">COUNTA(C25:M25)</f>
        <v>1</v>
      </c>
      <c r="P25" s="29"/>
      <c r="Q25" s="30" t="n">
        <f aca="false">SUM(PRODUCT(N25,100))+(O25+P25)</f>
        <v>55.444</v>
      </c>
      <c r="R25" s="49"/>
    </row>
    <row r="26" customFormat="false" ht="12.75" hidden="false" customHeight="false" outlineLevel="0" collapsed="false">
      <c r="A26" s="26" t="n">
        <v>17</v>
      </c>
      <c r="B26" s="27" t="s">
        <v>30</v>
      </c>
      <c r="C26" s="28"/>
      <c r="D26" s="28"/>
      <c r="E26" s="28"/>
      <c r="F26" s="28"/>
      <c r="G26" s="28" t="n">
        <v>0.52105</v>
      </c>
      <c r="H26" s="28"/>
      <c r="I26" s="28"/>
      <c r="J26" s="28"/>
      <c r="K26" s="28"/>
      <c r="L26" s="28"/>
      <c r="M26" s="28"/>
      <c r="N26" s="28" t="n">
        <f aca="false">AVERAGE(C26:M26)</f>
        <v>0.52105</v>
      </c>
      <c r="O26" s="29" t="n">
        <f aca="false">COUNTA(C26:M26)</f>
        <v>1</v>
      </c>
      <c r="P26" s="29"/>
      <c r="Q26" s="30" t="n">
        <f aca="false">SUM(PRODUCT(N26,100))+(O26+P26)</f>
        <v>53.105</v>
      </c>
      <c r="R26" s="49"/>
    </row>
    <row r="27" customFormat="false" ht="12.75" hidden="false" customHeight="false" outlineLevel="0" collapsed="false">
      <c r="A27" s="26" t="n">
        <v>18</v>
      </c>
      <c r="B27" s="27" t="s">
        <v>68</v>
      </c>
      <c r="C27" s="28"/>
      <c r="D27" s="28" t="n">
        <v>0.50313</v>
      </c>
      <c r="E27" s="28"/>
      <c r="F27" s="28"/>
      <c r="G27" s="28"/>
      <c r="H27" s="28"/>
      <c r="I27" s="28"/>
      <c r="J27" s="28"/>
      <c r="K27" s="28"/>
      <c r="L27" s="28"/>
      <c r="M27" s="28"/>
      <c r="N27" s="28" t="n">
        <f aca="false">AVERAGE(C27:M27)</f>
        <v>0.50313</v>
      </c>
      <c r="O27" s="29" t="n">
        <f aca="false">COUNTA(C27:M27)</f>
        <v>1</v>
      </c>
      <c r="P27" s="29"/>
      <c r="Q27" s="30" t="n">
        <f aca="false">SUM(PRODUCT(N27,100))+(O27+P27)</f>
        <v>51.313</v>
      </c>
      <c r="R27" s="49"/>
    </row>
    <row r="28" customFormat="false" ht="12.75" hidden="false" customHeight="false" outlineLevel="0" collapsed="false">
      <c r="A28" s="26" t="n">
        <v>19</v>
      </c>
      <c r="B28" s="27" t="s">
        <v>69</v>
      </c>
      <c r="C28" s="28"/>
      <c r="D28" s="32" t="n">
        <v>0.49375</v>
      </c>
      <c r="E28" s="28"/>
      <c r="F28" s="28"/>
      <c r="G28" s="32" t="n">
        <v>0.45526</v>
      </c>
      <c r="H28" s="32"/>
      <c r="I28" s="28"/>
      <c r="J28" s="28"/>
      <c r="K28" s="28"/>
      <c r="L28" s="28"/>
      <c r="M28" s="28"/>
      <c r="N28" s="28" t="n">
        <f aca="false">AVERAGE(C28:M28)</f>
        <v>0.474505</v>
      </c>
      <c r="O28" s="29" t="n">
        <f aca="false">COUNTA(C28:M28)</f>
        <v>2</v>
      </c>
      <c r="P28" s="29"/>
      <c r="Q28" s="30" t="n">
        <f aca="false">SUM(PRODUCT(N28,100))+(O28+P28)</f>
        <v>49.4505</v>
      </c>
      <c r="R28" s="49"/>
    </row>
    <row r="29" customFormat="false" ht="12.75" hidden="false" customHeight="false" outlineLevel="0" collapsed="false">
      <c r="A29" s="26" t="n">
        <v>20</v>
      </c>
      <c r="B29" s="27" t="s">
        <v>70</v>
      </c>
      <c r="C29" s="28"/>
      <c r="D29" s="32" t="n">
        <v>0.475</v>
      </c>
      <c r="E29" s="28"/>
      <c r="F29" s="28"/>
      <c r="G29" s="28"/>
      <c r="H29" s="28"/>
      <c r="I29" s="28"/>
      <c r="J29" s="28"/>
      <c r="K29" s="28"/>
      <c r="L29" s="28"/>
      <c r="M29" s="28"/>
      <c r="N29" s="28" t="n">
        <f aca="false">AVERAGE(C29:M29)</f>
        <v>0.475</v>
      </c>
      <c r="O29" s="29" t="n">
        <f aca="false">COUNTA(C29:M29)</f>
        <v>1</v>
      </c>
      <c r="P29" s="29"/>
      <c r="Q29" s="30" t="n">
        <f aca="false">SUM(PRODUCT(N29,100))+(O29+P29)</f>
        <v>48.5</v>
      </c>
      <c r="R29" s="49"/>
    </row>
    <row r="30" customFormat="false" ht="12.75" hidden="false" customHeight="false" outlineLevel="0" collapsed="false">
      <c r="A30" s="26" t="n">
        <v>21</v>
      </c>
      <c r="B30" s="27" t="s">
        <v>71</v>
      </c>
      <c r="C30" s="28"/>
      <c r="D30" s="28"/>
      <c r="E30" s="28"/>
      <c r="F30" s="28"/>
      <c r="G30" s="28"/>
      <c r="H30" s="28"/>
      <c r="I30" s="32" t="n">
        <v>0.43333</v>
      </c>
      <c r="J30" s="32" t="n">
        <v>0.47708</v>
      </c>
      <c r="K30" s="32"/>
      <c r="L30" s="32"/>
      <c r="M30" s="28"/>
      <c r="N30" s="28" t="n">
        <f aca="false">AVERAGE(C30:M30)</f>
        <v>0.455205</v>
      </c>
      <c r="O30" s="29" t="n">
        <f aca="false">COUNTA(C30:M30)</f>
        <v>2</v>
      </c>
      <c r="P30" s="29"/>
      <c r="Q30" s="30" t="n">
        <f aca="false">SUM(PRODUCT(N30,100))+(O30+P30)</f>
        <v>47.5205</v>
      </c>
      <c r="R30" s="49"/>
    </row>
    <row r="31" customFormat="false" ht="12.75" hidden="false" customHeight="false" outlineLevel="0" collapsed="false">
      <c r="A31" s="26" t="n">
        <v>22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 t="e">
        <f aca="false">AVERAGE(C31:M31)</f>
        <v>#DIV/0!</v>
      </c>
      <c r="O31" s="40" t="n">
        <f aca="false">COUNTA(C31:M31)</f>
        <v>0</v>
      </c>
      <c r="P31" s="40"/>
      <c r="Q31" s="24" t="e">
        <f aca="false">SUM(PRODUCT(N31,100))+(O31+P31)</f>
        <v>#DIV/0!</v>
      </c>
      <c r="R31" s="55"/>
    </row>
    <row r="32" customFormat="false" ht="12.75" hidden="false" customHeight="false" outlineLevel="0" collapsed="false">
      <c r="A32" s="26" t="n">
        <v>23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 t="e">
        <f aca="false">AVERAGE(C32:M32)</f>
        <v>#DIV/0!</v>
      </c>
      <c r="O32" s="40" t="n">
        <f aca="false">COUNTA(C32:M32)</f>
        <v>0</v>
      </c>
      <c r="P32" s="40"/>
      <c r="Q32" s="24" t="e">
        <f aca="false">SUM(PRODUCT(N32,100))+(O32+P32)</f>
        <v>#DIV/0!</v>
      </c>
      <c r="R32" s="55"/>
    </row>
    <row r="34" customFormat="false" ht="13.5" hidden="false" customHeight="false" outlineLevel="0" collapsed="false"/>
    <row r="35" customFormat="false" ht="12.75" hidden="false" customHeight="false" outlineLevel="0" collapsed="false">
      <c r="A35" s="43" t="s">
        <v>17</v>
      </c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3.5" hidden="false" customHeight="false" outlineLevel="0" collapsed="false"/>
    <row r="38" customFormat="false" ht="12.75" hidden="false" customHeight="false" outlineLevel="0" collapsed="false">
      <c r="A38" s="45"/>
      <c r="B38" s="46" t="s">
        <v>51</v>
      </c>
    </row>
    <row r="39" customFormat="false" ht="13.5" hidden="false" customHeight="false" outlineLevel="0" collapsed="false">
      <c r="A39" s="47"/>
      <c r="B39" s="46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R8:R9"/>
    <mergeCell ref="A35:A36"/>
    <mergeCell ref="B35:Q36"/>
    <mergeCell ref="B38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10" min="8" style="1" width="11.7"/>
    <col collapsed="false" customWidth="true" hidden="false" outlineLevel="0" max="12" min="11" style="1" width="8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2</v>
      </c>
      <c r="B6" s="10"/>
      <c r="C6" s="10"/>
      <c r="D6" s="10"/>
    </row>
    <row r="7" customFormat="false" ht="13.5" hidden="false" customHeight="false" outlineLevel="0" collapsed="false">
      <c r="B7" s="11"/>
      <c r="M7" s="12"/>
      <c r="N7" s="5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8837</v>
      </c>
      <c r="D8" s="15" t="n">
        <v>38844</v>
      </c>
      <c r="E8" s="15" t="n">
        <v>38893</v>
      </c>
      <c r="F8" s="15" t="n">
        <v>38900</v>
      </c>
      <c r="G8" s="15" t="n">
        <v>38976</v>
      </c>
      <c r="H8" s="16" t="s">
        <v>53</v>
      </c>
      <c r="I8" s="16" t="s">
        <v>6</v>
      </c>
      <c r="J8" s="16" t="s">
        <v>7</v>
      </c>
      <c r="K8" s="14" t="s">
        <v>8</v>
      </c>
      <c r="L8" s="14" t="s">
        <v>9</v>
      </c>
      <c r="M8" s="3" t="s">
        <v>10</v>
      </c>
      <c r="N8" s="14" t="s">
        <v>11</v>
      </c>
      <c r="O8" s="17" t="s">
        <v>12</v>
      </c>
      <c r="P8" s="14" t="s">
        <v>13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5"/>
      <c r="H9" s="16"/>
      <c r="I9" s="16"/>
      <c r="J9" s="16"/>
      <c r="K9" s="14"/>
      <c r="L9" s="14"/>
      <c r="M9" s="18" t="s">
        <v>14</v>
      </c>
      <c r="N9" s="14"/>
      <c r="O9" s="19" t="s">
        <v>15</v>
      </c>
      <c r="P9" s="14"/>
    </row>
    <row r="10" customFormat="false" ht="13.5" hidden="false" customHeight="false" outlineLevel="0" collapsed="false">
      <c r="A10" s="20" t="n">
        <v>1</v>
      </c>
      <c r="B10" s="27" t="s">
        <v>73</v>
      </c>
      <c r="C10" s="36" t="n">
        <v>0.64167</v>
      </c>
      <c r="D10" s="36"/>
      <c r="E10" s="36"/>
      <c r="F10" s="36"/>
      <c r="G10" s="36" t="n">
        <v>0.61111</v>
      </c>
      <c r="H10" s="36"/>
      <c r="I10" s="36"/>
      <c r="J10" s="36"/>
      <c r="K10" s="36" t="n">
        <v>0.6193</v>
      </c>
      <c r="L10" s="36" t="n">
        <f aca="false">AVERAGE(C10:K10)</f>
        <v>0.624026666666667</v>
      </c>
      <c r="M10" s="37" t="n">
        <f aca="false">COUNTA(C10:K10)</f>
        <v>3</v>
      </c>
      <c r="N10" s="37"/>
      <c r="O10" s="30" t="n">
        <f aca="false">SUM(PRODUCT(L10,100))+(M10+N10)</f>
        <v>65.4026666666667</v>
      </c>
      <c r="P10" s="48" t="s">
        <v>18</v>
      </c>
    </row>
    <row r="11" customFormat="false" ht="12.75" hidden="false" customHeight="false" outlineLevel="0" collapsed="false">
      <c r="A11" s="26" t="n">
        <v>2</v>
      </c>
      <c r="B11" s="27" t="s">
        <v>74</v>
      </c>
      <c r="C11" s="28" t="n">
        <v>0.575</v>
      </c>
      <c r="D11" s="28"/>
      <c r="E11" s="28"/>
      <c r="F11" s="28"/>
      <c r="G11" s="28" t="n">
        <v>0.64444</v>
      </c>
      <c r="H11" s="28"/>
      <c r="I11" s="28"/>
      <c r="J11" s="28"/>
      <c r="K11" s="56"/>
      <c r="L11" s="28" t="n">
        <f aca="false">AVERAGE(C11:K11)</f>
        <v>0.60972</v>
      </c>
      <c r="M11" s="29" t="n">
        <f aca="false">COUNTA(C11:K11)</f>
        <v>2</v>
      </c>
      <c r="N11" s="29"/>
      <c r="O11" s="30" t="n">
        <f aca="false">SUM(PRODUCT(L11,100))+(M11+N11)</f>
        <v>62.972</v>
      </c>
      <c r="P11" s="48" t="s">
        <v>20</v>
      </c>
    </row>
    <row r="12" customFormat="false" ht="12.75" hidden="false" customHeight="false" outlineLevel="0" collapsed="false">
      <c r="A12" s="26" t="n">
        <v>3</v>
      </c>
      <c r="B12" s="27" t="s">
        <v>75</v>
      </c>
      <c r="C12" s="28"/>
      <c r="D12" s="28" t="s">
        <v>17</v>
      </c>
      <c r="E12" s="28" t="n">
        <v>0.56875</v>
      </c>
      <c r="F12" s="28"/>
      <c r="G12" s="28" t="n">
        <v>0.60278</v>
      </c>
      <c r="H12" s="28"/>
      <c r="I12" s="28"/>
      <c r="J12" s="28"/>
      <c r="K12" s="56"/>
      <c r="L12" s="28" t="n">
        <f aca="false">AVERAGE(C12:K12)</f>
        <v>0.585765</v>
      </c>
      <c r="M12" s="29" t="n">
        <f aca="false">COUNTA(C12:K12)</f>
        <v>3</v>
      </c>
      <c r="N12" s="29"/>
      <c r="O12" s="30" t="n">
        <f aca="false">SUM(PRODUCT(L12,100))+(M12+N12)</f>
        <v>61.5765</v>
      </c>
      <c r="P12" s="48" t="s">
        <v>22</v>
      </c>
    </row>
    <row r="13" customFormat="false" ht="12.75" hidden="false" customHeight="false" outlineLevel="0" collapsed="false">
      <c r="A13" s="26" t="n">
        <v>4</v>
      </c>
      <c r="B13" s="27" t="s">
        <v>76</v>
      </c>
      <c r="C13" s="28"/>
      <c r="D13" s="28"/>
      <c r="E13" s="28"/>
      <c r="F13" s="28"/>
      <c r="G13" s="28"/>
      <c r="H13" s="28"/>
      <c r="I13" s="28" t="n">
        <v>0.52407</v>
      </c>
      <c r="J13" s="28" t="n">
        <v>0.58947</v>
      </c>
      <c r="K13" s="56"/>
      <c r="L13" s="28" t="n">
        <f aca="false">AVERAGE(C13:K13)</f>
        <v>0.55677</v>
      </c>
      <c r="M13" s="29" t="n">
        <f aca="false">COUNTA(C13:K13)</f>
        <v>2</v>
      </c>
      <c r="N13" s="29"/>
      <c r="O13" s="30" t="n">
        <f aca="false">SUM(PRODUCT(L13,100))+(M13+N13)</f>
        <v>57.677</v>
      </c>
      <c r="P13" s="48" t="s">
        <v>24</v>
      </c>
    </row>
    <row r="14" customFormat="false" ht="12.75" hidden="false" customHeight="false" outlineLevel="0" collapsed="false">
      <c r="A14" s="26" t="n">
        <v>5</v>
      </c>
      <c r="B14" s="27" t="s">
        <v>77</v>
      </c>
      <c r="C14" s="28"/>
      <c r="D14" s="28" t="n">
        <v>0.6125</v>
      </c>
      <c r="E14" s="28" t="n">
        <v>0.60313</v>
      </c>
      <c r="F14" s="28"/>
      <c r="G14" s="28"/>
      <c r="H14" s="28"/>
      <c r="I14" s="28"/>
      <c r="J14" s="28"/>
      <c r="K14" s="28"/>
      <c r="L14" s="28" t="n">
        <f aca="false">AVERAGE(C14:K14)</f>
        <v>0.607815</v>
      </c>
      <c r="M14" s="29" t="n">
        <f aca="false">COUNTA(C14:K14)</f>
        <v>2</v>
      </c>
      <c r="N14" s="29"/>
      <c r="O14" s="30" t="n">
        <f aca="false">SUM(PRODUCT(L14,100))+(M14+N14)</f>
        <v>62.7815</v>
      </c>
      <c r="P14" s="49"/>
    </row>
    <row r="15" customFormat="false" ht="12.75" hidden="false" customHeight="false" outlineLevel="0" collapsed="false">
      <c r="A15" s="26" t="n">
        <v>6</v>
      </c>
      <c r="B15" s="27" t="s">
        <v>78</v>
      </c>
      <c r="C15" s="57"/>
      <c r="D15" s="57"/>
      <c r="E15" s="57"/>
      <c r="F15" s="57"/>
      <c r="G15" s="28" t="n">
        <v>0.64167</v>
      </c>
      <c r="H15" s="57"/>
      <c r="I15" s="57"/>
      <c r="J15" s="57"/>
      <c r="K15" s="28" t="n">
        <v>0.5386</v>
      </c>
      <c r="L15" s="28" t="n">
        <f aca="false">AVERAGE(C15:K15)</f>
        <v>0.590135</v>
      </c>
      <c r="M15" s="29" t="n">
        <f aca="false">COUNTA(C15:K15)</f>
        <v>2</v>
      </c>
      <c r="N15" s="29"/>
      <c r="O15" s="30" t="n">
        <f aca="false">SUM(PRODUCT(L15,100))+(M15)</f>
        <v>61.0135</v>
      </c>
      <c r="P15" s="49"/>
    </row>
    <row r="16" customFormat="false" ht="12.75" hidden="false" customHeight="false" outlineLevel="0" collapsed="false">
      <c r="A16" s="26" t="n">
        <v>7</v>
      </c>
      <c r="B16" s="27" t="s">
        <v>46</v>
      </c>
      <c r="C16" s="28"/>
      <c r="D16" s="28" t="n">
        <v>0.5625</v>
      </c>
      <c r="E16" s="28" t="n">
        <v>0.61583</v>
      </c>
      <c r="F16" s="28"/>
      <c r="G16" s="28"/>
      <c r="H16" s="28"/>
      <c r="I16" s="28"/>
      <c r="J16" s="28"/>
      <c r="K16" s="28"/>
      <c r="L16" s="28" t="n">
        <f aca="false">AVERAGE(C16:K16)</f>
        <v>0.589165</v>
      </c>
      <c r="M16" s="29" t="n">
        <f aca="false">COUNTA(C16:K16)</f>
        <v>2</v>
      </c>
      <c r="N16" s="29"/>
      <c r="O16" s="30" t="n">
        <f aca="false">SUM(PRODUCT(L16,100))+(M16+N16)</f>
        <v>60.9165</v>
      </c>
      <c r="P16" s="49"/>
    </row>
    <row r="17" customFormat="false" ht="12.75" hidden="false" customHeight="false" outlineLevel="0" collapsed="false">
      <c r="A17" s="26" t="n">
        <v>8</v>
      </c>
      <c r="B17" s="27" t="s">
        <v>35</v>
      </c>
      <c r="C17" s="28"/>
      <c r="D17" s="28" t="n">
        <v>0.58125</v>
      </c>
      <c r="E17" s="28"/>
      <c r="F17" s="28"/>
      <c r="G17" s="28"/>
      <c r="H17" s="28"/>
      <c r="I17" s="28"/>
      <c r="J17" s="28"/>
      <c r="K17" s="28" t="n">
        <v>0.58421</v>
      </c>
      <c r="L17" s="28" t="n">
        <f aca="false">AVERAGE(C17:K17)</f>
        <v>0.58273</v>
      </c>
      <c r="M17" s="29" t="n">
        <f aca="false">COUNTA(C17:K17)</f>
        <v>2</v>
      </c>
      <c r="N17" s="29"/>
      <c r="O17" s="30" t="n">
        <f aca="false">SUM(PRODUCT(L17,100))+(M17+N17)</f>
        <v>60.273</v>
      </c>
      <c r="P17" s="49"/>
    </row>
    <row r="18" customFormat="false" ht="12.75" hidden="false" customHeight="false" outlineLevel="0" collapsed="false">
      <c r="A18" s="26" t="n">
        <v>9</v>
      </c>
      <c r="B18" s="27" t="s">
        <v>33</v>
      </c>
      <c r="C18" s="28"/>
      <c r="D18" s="28" t="n">
        <v>0.52813</v>
      </c>
      <c r="E18" s="28" t="n">
        <v>0.61583</v>
      </c>
      <c r="F18" s="28"/>
      <c r="G18" s="28"/>
      <c r="H18" s="28"/>
      <c r="I18" s="28"/>
      <c r="J18" s="28"/>
      <c r="K18" s="28"/>
      <c r="L18" s="28" t="n">
        <f aca="false">AVERAGE(C18:K18)</f>
        <v>0.57198</v>
      </c>
      <c r="M18" s="29" t="n">
        <f aca="false">COUNTA(C18:K18)</f>
        <v>2</v>
      </c>
      <c r="N18" s="29"/>
      <c r="O18" s="30" t="n">
        <f aca="false">SUM(PRODUCT(L18,100))+(M18+N18)</f>
        <v>59.198</v>
      </c>
      <c r="P18" s="49"/>
    </row>
    <row r="19" customFormat="false" ht="12.75" hidden="false" customHeight="false" outlineLevel="0" collapsed="false">
      <c r="A19" s="26" t="n">
        <v>10</v>
      </c>
      <c r="B19" s="27" t="s">
        <v>79</v>
      </c>
      <c r="C19" s="57"/>
      <c r="D19" s="57"/>
      <c r="E19" s="57"/>
      <c r="F19" s="57"/>
      <c r="G19" s="28" t="n">
        <v>0.55833</v>
      </c>
      <c r="H19" s="57"/>
      <c r="I19" s="57"/>
      <c r="J19" s="57"/>
      <c r="K19" s="28" t="n">
        <v>0.57719</v>
      </c>
      <c r="L19" s="28" t="n">
        <f aca="false">AVERAGE(C19:K19)</f>
        <v>0.56776</v>
      </c>
      <c r="M19" s="29" t="n">
        <f aca="false">COUNTA(C19:K19)</f>
        <v>2</v>
      </c>
      <c r="N19" s="29"/>
      <c r="O19" s="30" t="n">
        <f aca="false">SUM(PRODUCT(L19,100))+(M19)</f>
        <v>58.776</v>
      </c>
      <c r="P19" s="49"/>
    </row>
    <row r="20" customFormat="false" ht="12.75" hidden="false" customHeight="false" outlineLevel="0" collapsed="false">
      <c r="A20" s="20" t="n">
        <v>11</v>
      </c>
      <c r="B20" s="35" t="s">
        <v>80</v>
      </c>
      <c r="C20" s="36"/>
      <c r="D20" s="36"/>
      <c r="E20" s="36"/>
      <c r="F20" s="36" t="n">
        <v>0.66053</v>
      </c>
      <c r="G20" s="36"/>
      <c r="H20" s="36"/>
      <c r="I20" s="36"/>
      <c r="J20" s="36"/>
      <c r="K20" s="36" t="n">
        <v>0</v>
      </c>
      <c r="L20" s="36" t="n">
        <f aca="false">AVERAGE(C20:K20)</f>
        <v>0.330265</v>
      </c>
      <c r="M20" s="37" t="n">
        <f aca="false">COUNTA(C20:K20)</f>
        <v>2</v>
      </c>
      <c r="N20" s="37"/>
      <c r="O20" s="30" t="n">
        <f aca="false">SUM(PRODUCT(L20,100))+(M20+N20)</f>
        <v>35.0265</v>
      </c>
      <c r="P20" s="49"/>
    </row>
    <row r="21" customFormat="false" ht="12.75" hidden="false" customHeight="false" outlineLevel="0" collapsed="false">
      <c r="A21" s="26" t="n">
        <v>12</v>
      </c>
      <c r="B21" s="38" t="s">
        <v>81</v>
      </c>
      <c r="C21" s="50"/>
      <c r="D21" s="50"/>
      <c r="E21" s="50"/>
      <c r="F21" s="50"/>
      <c r="G21" s="50"/>
      <c r="H21" s="50"/>
      <c r="I21" s="50"/>
      <c r="J21" s="50"/>
      <c r="K21" s="50" t="n">
        <v>0.65965</v>
      </c>
      <c r="L21" s="50" t="n">
        <f aca="false">AVERAGE(C21:K21)</f>
        <v>0.65965</v>
      </c>
      <c r="M21" s="52" t="n">
        <f aca="false">COUNTA(C21:K21)</f>
        <v>1</v>
      </c>
      <c r="N21" s="52"/>
      <c r="O21" s="24" t="n">
        <f aca="false">SUM(PRODUCT(L21,100))+(M21+N21)</f>
        <v>66.965</v>
      </c>
      <c r="P21" s="49"/>
    </row>
    <row r="22" customFormat="false" ht="12.75" hidden="false" customHeight="false" outlineLevel="0" collapsed="false">
      <c r="A22" s="26" t="n">
        <v>13</v>
      </c>
      <c r="B22" s="27" t="s">
        <v>82</v>
      </c>
      <c r="C22" s="57"/>
      <c r="D22" s="57"/>
      <c r="E22" s="57"/>
      <c r="F22" s="57"/>
      <c r="G22" s="28" t="n">
        <v>0.65556</v>
      </c>
      <c r="H22" s="57"/>
      <c r="I22" s="57"/>
      <c r="J22" s="57"/>
      <c r="K22" s="28"/>
      <c r="L22" s="28" t="n">
        <f aca="false">AVERAGE(C22:K22)</f>
        <v>0.65556</v>
      </c>
      <c r="M22" s="29" t="n">
        <f aca="false">COUNTA(C22:K22)</f>
        <v>1</v>
      </c>
      <c r="N22" s="29"/>
      <c r="O22" s="30" t="n">
        <f aca="false">SUM(PRODUCT(L22,100))+(M22)</f>
        <v>66.556</v>
      </c>
      <c r="P22" s="49"/>
    </row>
    <row r="23" customFormat="false" ht="12.75" hidden="false" customHeight="false" outlineLevel="0" collapsed="false">
      <c r="A23" s="26" t="n">
        <v>14</v>
      </c>
      <c r="B23" s="27" t="s">
        <v>83</v>
      </c>
      <c r="C23" s="57"/>
      <c r="D23" s="57"/>
      <c r="E23" s="57"/>
      <c r="F23" s="57"/>
      <c r="G23" s="28" t="n">
        <v>0.64444</v>
      </c>
      <c r="H23" s="57"/>
      <c r="I23" s="57"/>
      <c r="J23" s="57"/>
      <c r="K23" s="28"/>
      <c r="L23" s="28" t="n">
        <f aca="false">AVERAGE(C23:K23)</f>
        <v>0.64444</v>
      </c>
      <c r="M23" s="29" t="n">
        <f aca="false">COUNTA(C23:K23)</f>
        <v>1</v>
      </c>
      <c r="N23" s="29"/>
      <c r="O23" s="30" t="n">
        <f aca="false">SUM(PRODUCT(L23,100))+(M23)</f>
        <v>65.444</v>
      </c>
      <c r="P23" s="49"/>
    </row>
    <row r="24" customFormat="false" ht="12.75" hidden="false" customHeight="false" outlineLevel="0" collapsed="false">
      <c r="A24" s="26" t="n">
        <v>15</v>
      </c>
      <c r="B24" s="27" t="s">
        <v>84</v>
      </c>
      <c r="C24" s="28"/>
      <c r="D24" s="28"/>
      <c r="E24" s="28"/>
      <c r="F24" s="28" t="n">
        <v>0.63684</v>
      </c>
      <c r="G24" s="28"/>
      <c r="H24" s="28"/>
      <c r="I24" s="28"/>
      <c r="J24" s="28"/>
      <c r="K24" s="28"/>
      <c r="L24" s="28" t="n">
        <f aca="false">AVERAGE(C24:K24)</f>
        <v>0.63684</v>
      </c>
      <c r="M24" s="29" t="n">
        <f aca="false">COUNTA(C24:K24)</f>
        <v>1</v>
      </c>
      <c r="N24" s="29"/>
      <c r="O24" s="30" t="n">
        <f aca="false">SUM(PRODUCT(L24,100))+(M24+N24)</f>
        <v>64.684</v>
      </c>
      <c r="P24" s="49"/>
    </row>
    <row r="25" customFormat="false" ht="12.75" hidden="false" customHeight="false" outlineLevel="0" collapsed="false">
      <c r="A25" s="26" t="n">
        <v>16</v>
      </c>
      <c r="B25" s="27" t="s">
        <v>85</v>
      </c>
      <c r="C25" s="28" t="n">
        <v>0.63333</v>
      </c>
      <c r="D25" s="28"/>
      <c r="E25" s="28"/>
      <c r="F25" s="28"/>
      <c r="G25" s="28"/>
      <c r="H25" s="28"/>
      <c r="I25" s="28"/>
      <c r="J25" s="28"/>
      <c r="K25" s="28"/>
      <c r="L25" s="28" t="n">
        <f aca="false">AVERAGE(C25:K25)</f>
        <v>0.63333</v>
      </c>
      <c r="M25" s="29" t="n">
        <f aca="false">COUNTA(C25:K25)</f>
        <v>1</v>
      </c>
      <c r="N25" s="29"/>
      <c r="O25" s="30" t="n">
        <f aca="false">SUM(PRODUCT(L25,100))+(M25+N25)</f>
        <v>64.333</v>
      </c>
      <c r="P25" s="49"/>
    </row>
    <row r="26" customFormat="false" ht="12.75" hidden="false" customHeight="false" outlineLevel="0" collapsed="false">
      <c r="A26" s="26" t="n">
        <v>17</v>
      </c>
      <c r="B26" s="27" t="s">
        <v>86</v>
      </c>
      <c r="C26" s="28"/>
      <c r="D26" s="28"/>
      <c r="E26" s="28" t="n">
        <v>0.62813</v>
      </c>
      <c r="F26" s="28"/>
      <c r="G26" s="28"/>
      <c r="H26" s="28"/>
      <c r="I26" s="28"/>
      <c r="J26" s="28"/>
      <c r="K26" s="28"/>
      <c r="L26" s="28" t="n">
        <f aca="false">AVERAGE(C26:K26)</f>
        <v>0.62813</v>
      </c>
      <c r="M26" s="29" t="n">
        <f aca="false">COUNTA(C26:K26)</f>
        <v>1</v>
      </c>
      <c r="N26" s="29"/>
      <c r="O26" s="30" t="n">
        <f aca="false">SUM(PRODUCT(L26,100))+(M26+N26)</f>
        <v>63.813</v>
      </c>
      <c r="P26" s="49"/>
    </row>
    <row r="27" customFormat="false" ht="12.75" hidden="false" customHeight="false" outlineLevel="0" collapsed="false">
      <c r="A27" s="26" t="n">
        <v>19</v>
      </c>
      <c r="B27" s="27" t="s">
        <v>87</v>
      </c>
      <c r="C27" s="57"/>
      <c r="D27" s="57"/>
      <c r="E27" s="57"/>
      <c r="F27" s="57"/>
      <c r="G27" s="28" t="n">
        <v>0.61667</v>
      </c>
      <c r="H27" s="57"/>
      <c r="I27" s="57"/>
      <c r="J27" s="57"/>
      <c r="K27" s="28"/>
      <c r="L27" s="28" t="n">
        <f aca="false">AVERAGE(C27:K27)</f>
        <v>0.61667</v>
      </c>
      <c r="M27" s="29" t="n">
        <f aca="false">COUNTA(C27:K27)</f>
        <v>1</v>
      </c>
      <c r="N27" s="29"/>
      <c r="O27" s="30" t="n">
        <f aca="false">SUM(PRODUCT(L27,100))+(M27)</f>
        <v>62.667</v>
      </c>
      <c r="P27" s="49"/>
    </row>
    <row r="28" customFormat="false" ht="12.75" hidden="false" customHeight="false" outlineLevel="0" collapsed="false">
      <c r="A28" s="26" t="n">
        <v>20</v>
      </c>
      <c r="B28" s="27" t="s">
        <v>21</v>
      </c>
      <c r="C28" s="28"/>
      <c r="D28" s="28"/>
      <c r="E28" s="28" t="n">
        <v>0.61563</v>
      </c>
      <c r="F28" s="28"/>
      <c r="G28" s="28"/>
      <c r="H28" s="28"/>
      <c r="I28" s="28"/>
      <c r="J28" s="28"/>
      <c r="K28" s="28"/>
      <c r="L28" s="28" t="n">
        <f aca="false">AVERAGE(C28:K28)</f>
        <v>0.61563</v>
      </c>
      <c r="M28" s="29" t="n">
        <f aca="false">COUNTA(C28:K28)</f>
        <v>1</v>
      </c>
      <c r="N28" s="29"/>
      <c r="O28" s="30" t="n">
        <f aca="false">SUM(PRODUCT(L28,100))+(M28+N28)</f>
        <v>62.563</v>
      </c>
      <c r="P28" s="49"/>
    </row>
    <row r="29" customFormat="false" ht="12.75" hidden="false" customHeight="false" outlineLevel="0" collapsed="false">
      <c r="A29" s="26" t="n">
        <v>21</v>
      </c>
      <c r="B29" s="27" t="s">
        <v>88</v>
      </c>
      <c r="C29" s="28"/>
      <c r="D29" s="28" t="n">
        <v>0.59375</v>
      </c>
      <c r="E29" s="28"/>
      <c r="F29" s="28"/>
      <c r="G29" s="28"/>
      <c r="H29" s="28"/>
      <c r="I29" s="28"/>
      <c r="J29" s="28"/>
      <c r="K29" s="28"/>
      <c r="L29" s="28" t="n">
        <f aca="false">AVERAGE(C29:K29)</f>
        <v>0.59375</v>
      </c>
      <c r="M29" s="29" t="n">
        <f aca="false">COUNTA(C29:K29)</f>
        <v>1</v>
      </c>
      <c r="N29" s="29" t="n">
        <v>2</v>
      </c>
      <c r="O29" s="30" t="n">
        <f aca="false">SUM(PRODUCT(L29,100))+(M29+N29)</f>
        <v>62.375</v>
      </c>
      <c r="P29" s="49"/>
    </row>
    <row r="30" customFormat="false" ht="12.75" hidden="false" customHeight="false" outlineLevel="0" collapsed="false">
      <c r="A30" s="26" t="n">
        <v>22</v>
      </c>
      <c r="B30" s="27" t="s">
        <v>89</v>
      </c>
      <c r="C30" s="28"/>
      <c r="D30" s="28" t="n">
        <v>0.60938</v>
      </c>
      <c r="E30" s="28"/>
      <c r="F30" s="28"/>
      <c r="G30" s="28"/>
      <c r="H30" s="28"/>
      <c r="I30" s="28"/>
      <c r="J30" s="28"/>
      <c r="K30" s="28"/>
      <c r="L30" s="28" t="n">
        <f aca="false">AVERAGE(C30:K30)</f>
        <v>0.60938</v>
      </c>
      <c r="M30" s="29" t="n">
        <f aca="false">COUNTA(C30:K30)</f>
        <v>1</v>
      </c>
      <c r="N30" s="29"/>
      <c r="O30" s="58" t="n">
        <f aca="false">SUM(PRODUCT(L30,100))+(M30+N30)</f>
        <v>61.938</v>
      </c>
      <c r="P30" s="49"/>
    </row>
    <row r="31" customFormat="false" ht="12.75" hidden="false" customHeight="false" outlineLevel="0" collapsed="false">
      <c r="A31" s="26" t="n">
        <v>23</v>
      </c>
      <c r="B31" s="27" t="s">
        <v>90</v>
      </c>
      <c r="C31" s="28"/>
      <c r="D31" s="28"/>
      <c r="E31" s="28"/>
      <c r="F31" s="28"/>
      <c r="G31" s="28"/>
      <c r="H31" s="28"/>
      <c r="I31" s="28"/>
      <c r="J31" s="28"/>
      <c r="K31" s="28" t="n">
        <v>0.60702</v>
      </c>
      <c r="L31" s="28" t="n">
        <f aca="false">AVERAGE(C31:K31)</f>
        <v>0.60702</v>
      </c>
      <c r="M31" s="29" t="n">
        <f aca="false">COUNTA(C31:K31)</f>
        <v>1</v>
      </c>
      <c r="N31" s="29"/>
      <c r="O31" s="58" t="n">
        <f aca="false">SUM(PRODUCT(L31,100))+(M31+N31)</f>
        <v>61.702</v>
      </c>
      <c r="P31" s="49"/>
    </row>
    <row r="32" customFormat="false" ht="12.75" hidden="false" customHeight="false" outlineLevel="0" collapsed="false">
      <c r="A32" s="26" t="n">
        <v>24</v>
      </c>
      <c r="B32" s="27" t="s">
        <v>91</v>
      </c>
      <c r="C32" s="57"/>
      <c r="D32" s="57"/>
      <c r="E32" s="57"/>
      <c r="F32" s="57"/>
      <c r="G32" s="28" t="n">
        <v>0.60278</v>
      </c>
      <c r="H32" s="57"/>
      <c r="I32" s="57"/>
      <c r="J32" s="57"/>
      <c r="K32" s="28"/>
      <c r="L32" s="28" t="n">
        <f aca="false">AVERAGE(C32:K32)</f>
        <v>0.60278</v>
      </c>
      <c r="M32" s="29" t="n">
        <f aca="false">COUNTA(C32:K32)</f>
        <v>1</v>
      </c>
      <c r="N32" s="29"/>
      <c r="O32" s="58" t="n">
        <f aca="false">SUM(PRODUCT(L32,100))+(M32)</f>
        <v>61.278</v>
      </c>
      <c r="P32" s="49"/>
    </row>
    <row r="33" customFormat="false" ht="12.75" hidden="false" customHeight="false" outlineLevel="0" collapsed="false">
      <c r="A33" s="26" t="n">
        <v>25</v>
      </c>
      <c r="B33" s="27" t="s">
        <v>92</v>
      </c>
      <c r="C33" s="28"/>
      <c r="D33" s="28"/>
      <c r="E33" s="28"/>
      <c r="F33" s="28"/>
      <c r="G33" s="28"/>
      <c r="H33" s="28"/>
      <c r="I33" s="28"/>
      <c r="J33" s="28"/>
      <c r="K33" s="28" t="n">
        <v>0.58772</v>
      </c>
      <c r="L33" s="28" t="n">
        <f aca="false">AVERAGE(C33:K33)</f>
        <v>0.58772</v>
      </c>
      <c r="M33" s="29" t="n">
        <f aca="false">COUNTA(C33:K33)</f>
        <v>1</v>
      </c>
      <c r="N33" s="29"/>
      <c r="O33" s="58" t="n">
        <f aca="false">SUM(PRODUCT(L33,100))+(M33+N33)</f>
        <v>59.772</v>
      </c>
      <c r="P33" s="49"/>
    </row>
    <row r="34" customFormat="false" ht="12.75" hidden="false" customHeight="false" outlineLevel="0" collapsed="false">
      <c r="A34" s="26" t="n">
        <v>26</v>
      </c>
      <c r="B34" s="27" t="s">
        <v>93</v>
      </c>
      <c r="C34" s="28"/>
      <c r="D34" s="28"/>
      <c r="E34" s="28"/>
      <c r="F34" s="28"/>
      <c r="G34" s="28"/>
      <c r="H34" s="28" t="n">
        <v>0.57895</v>
      </c>
      <c r="I34" s="28"/>
      <c r="J34" s="28"/>
      <c r="K34" s="28"/>
      <c r="L34" s="28" t="n">
        <f aca="false">AVERAGE(C34:K34)</f>
        <v>0.57895</v>
      </c>
      <c r="M34" s="29" t="n">
        <f aca="false">COUNTA(C34:K34)</f>
        <v>1</v>
      </c>
      <c r="N34" s="29"/>
      <c r="O34" s="58" t="n">
        <f aca="false">SUM(PRODUCT(L34,100))+(M34+N34)</f>
        <v>58.895</v>
      </c>
      <c r="P34" s="49"/>
    </row>
    <row r="35" customFormat="false" ht="12.75" hidden="false" customHeight="false" outlineLevel="0" collapsed="false">
      <c r="A35" s="26" t="n">
        <v>27</v>
      </c>
      <c r="B35" s="27" t="s">
        <v>94</v>
      </c>
      <c r="C35" s="57"/>
      <c r="D35" s="57"/>
      <c r="E35" s="57"/>
      <c r="F35" s="57"/>
      <c r="G35" s="28" t="n">
        <v>0.56667</v>
      </c>
      <c r="H35" s="57"/>
      <c r="I35" s="57"/>
      <c r="J35" s="57"/>
      <c r="K35" s="28"/>
      <c r="L35" s="28" t="n">
        <f aca="false">AVERAGE(C35:K35)</f>
        <v>0.56667</v>
      </c>
      <c r="M35" s="29" t="n">
        <f aca="false">COUNTA(C35:K35)</f>
        <v>1</v>
      </c>
      <c r="N35" s="29"/>
      <c r="O35" s="58" t="n">
        <f aca="false">SUM(PRODUCT(L35,100))+(M35)</f>
        <v>57.667</v>
      </c>
      <c r="P35" s="49"/>
    </row>
    <row r="36" customFormat="false" ht="12.75" hidden="false" customHeight="false" outlineLevel="0" collapsed="false">
      <c r="A36" s="26" t="n">
        <v>28</v>
      </c>
      <c r="B36" s="27" t="s">
        <v>95</v>
      </c>
      <c r="C36" s="28" t="n">
        <v>0.56042</v>
      </c>
      <c r="D36" s="28"/>
      <c r="E36" s="28"/>
      <c r="F36" s="28"/>
      <c r="G36" s="28"/>
      <c r="H36" s="28"/>
      <c r="I36" s="28"/>
      <c r="J36" s="28"/>
      <c r="K36" s="28"/>
      <c r="L36" s="28" t="n">
        <f aca="false">AVERAGE(C36:K36)</f>
        <v>0.56042</v>
      </c>
      <c r="M36" s="29" t="n">
        <f aca="false">COUNTA(C36:K36)</f>
        <v>1</v>
      </c>
      <c r="N36" s="29"/>
      <c r="O36" s="58" t="n">
        <f aca="false">SUM(PRODUCT(L36,100))+(M36+N36)</f>
        <v>57.042</v>
      </c>
      <c r="P36" s="49"/>
    </row>
    <row r="37" customFormat="false" ht="12.75" hidden="false" customHeight="false" outlineLevel="0" collapsed="false">
      <c r="A37" s="26" t="n">
        <v>29</v>
      </c>
      <c r="B37" s="27" t="s">
        <v>64</v>
      </c>
      <c r="C37" s="28"/>
      <c r="D37" s="28"/>
      <c r="E37" s="28"/>
      <c r="F37" s="28" t="n">
        <v>0.55</v>
      </c>
      <c r="G37" s="28"/>
      <c r="H37" s="28"/>
      <c r="I37" s="28"/>
      <c r="J37" s="28"/>
      <c r="K37" s="28"/>
      <c r="L37" s="28" t="n">
        <f aca="false">AVERAGE(C37:K37)</f>
        <v>0.55</v>
      </c>
      <c r="M37" s="29" t="n">
        <f aca="false">COUNTA(C37:K37)</f>
        <v>1</v>
      </c>
      <c r="N37" s="29"/>
      <c r="O37" s="58" t="n">
        <f aca="false">SUM(PRODUCT(L37,100))+(M37+N37)</f>
        <v>56</v>
      </c>
      <c r="P37" s="49"/>
    </row>
    <row r="38" customFormat="false" ht="12.75" hidden="false" customHeight="false" outlineLevel="0" collapsed="false">
      <c r="A38" s="26" t="n">
        <v>30</v>
      </c>
      <c r="B38" s="27" t="s">
        <v>96</v>
      </c>
      <c r="C38" s="28"/>
      <c r="D38" s="28"/>
      <c r="E38" s="28" t="n">
        <v>0.52813</v>
      </c>
      <c r="F38" s="28"/>
      <c r="G38" s="28"/>
      <c r="H38" s="28"/>
      <c r="I38" s="28"/>
      <c r="J38" s="28"/>
      <c r="K38" s="28"/>
      <c r="L38" s="28" t="n">
        <f aca="false">AVERAGE(C38:K38)</f>
        <v>0.52813</v>
      </c>
      <c r="M38" s="29" t="n">
        <f aca="false">COUNTA(C38:K38)</f>
        <v>1</v>
      </c>
      <c r="N38" s="29"/>
      <c r="O38" s="58" t="n">
        <f aca="false">SUM(PRODUCT(L38,100))+(M38+N38)</f>
        <v>53.813</v>
      </c>
      <c r="P38" s="49"/>
    </row>
    <row r="39" customFormat="false" ht="12.75" hidden="false" customHeight="false" outlineLevel="0" collapsed="false">
      <c r="A39" s="26" t="n">
        <v>31</v>
      </c>
      <c r="B39" s="27" t="s">
        <v>86</v>
      </c>
      <c r="C39" s="57"/>
      <c r="D39" s="57"/>
      <c r="E39" s="57"/>
      <c r="F39" s="57"/>
      <c r="G39" s="28" t="n">
        <v>0.525</v>
      </c>
      <c r="H39" s="57"/>
      <c r="I39" s="57"/>
      <c r="J39" s="57"/>
      <c r="K39" s="28"/>
      <c r="L39" s="28" t="n">
        <f aca="false">AVERAGE(C39:K39)</f>
        <v>0.525</v>
      </c>
      <c r="M39" s="29" t="n">
        <f aca="false">COUNTA(C39:K39)</f>
        <v>1</v>
      </c>
      <c r="N39" s="29"/>
      <c r="O39" s="58" t="n">
        <f aca="false">SUM(PRODUCT(L39,100))+(M39)</f>
        <v>53.5</v>
      </c>
      <c r="P39" s="49"/>
    </row>
    <row r="40" customFormat="false" ht="12.75" hidden="false" customHeight="false" outlineLevel="0" collapsed="false">
      <c r="A40" s="26" t="n">
        <v>32</v>
      </c>
      <c r="B40" s="27" t="s">
        <v>97</v>
      </c>
      <c r="C40" s="28"/>
      <c r="D40" s="28"/>
      <c r="E40" s="28"/>
      <c r="F40" s="28"/>
      <c r="G40" s="28"/>
      <c r="H40" s="28"/>
      <c r="I40" s="28"/>
      <c r="J40" s="28"/>
      <c r="K40" s="28" t="n">
        <v>0.5193</v>
      </c>
      <c r="L40" s="28" t="n">
        <f aca="false">AVERAGE(C40:K40)</f>
        <v>0.5193</v>
      </c>
      <c r="M40" s="29" t="n">
        <f aca="false">COUNTA(C40:K40)</f>
        <v>1</v>
      </c>
      <c r="N40" s="29"/>
      <c r="O40" s="58" t="n">
        <f aca="false">SUM(PRODUCT(L40,100))+(M40+N40)</f>
        <v>52.93</v>
      </c>
      <c r="P40" s="49"/>
    </row>
    <row r="41" customFormat="false" ht="12.75" hidden="false" customHeight="false" outlineLevel="0" collapsed="false">
      <c r="A41" s="26" t="n">
        <v>33</v>
      </c>
      <c r="B41" s="27" t="s">
        <v>98</v>
      </c>
      <c r="C41" s="28"/>
      <c r="D41" s="28"/>
      <c r="E41" s="28"/>
      <c r="F41" s="28"/>
      <c r="G41" s="28"/>
      <c r="H41" s="28"/>
      <c r="I41" s="28"/>
      <c r="J41" s="28"/>
      <c r="K41" s="28"/>
      <c r="L41" s="28" t="e">
        <f aca="false">AVERAGE(C41:K41)</f>
        <v>#DIV/0!</v>
      </c>
      <c r="M41" s="29" t="n">
        <f aca="false">COUNTA(C41:K41)</f>
        <v>0</v>
      </c>
      <c r="N41" s="29" t="n">
        <v>2</v>
      </c>
      <c r="O41" s="58" t="e">
        <f aca="false">SUM(PRODUCT(L41,100))+(M41+N41)</f>
        <v>#DIV/0!</v>
      </c>
      <c r="P41" s="49"/>
    </row>
    <row r="42" customFormat="false" ht="12.75" hidden="false" customHeight="false" outlineLevel="0" collapsed="false">
      <c r="A42" s="26" t="n">
        <v>34</v>
      </c>
      <c r="B42" s="27" t="s">
        <v>99</v>
      </c>
      <c r="C42" s="57"/>
      <c r="D42" s="57"/>
      <c r="E42" s="57"/>
      <c r="F42" s="57"/>
      <c r="G42" s="28"/>
      <c r="H42" s="57"/>
      <c r="I42" s="57"/>
      <c r="J42" s="57"/>
      <c r="K42" s="28"/>
      <c r="L42" s="28" t="e">
        <f aca="false">AVERAGE(C42:K42)</f>
        <v>#DIV/0!</v>
      </c>
      <c r="M42" s="29" t="n">
        <f aca="false">COUNTA(C42:K42)</f>
        <v>0</v>
      </c>
      <c r="N42" s="29" t="n">
        <v>2</v>
      </c>
      <c r="O42" s="58" t="e">
        <f aca="false">SUM(PRODUCT(L42,100))+(M42)</f>
        <v>#DIV/0!</v>
      </c>
      <c r="P42" s="49"/>
    </row>
    <row r="44" customFormat="false" ht="13.5" hidden="false" customHeight="false" outlineLevel="0" collapsed="false"/>
    <row r="45" customFormat="false" ht="12.75" hidden="false" customHeight="false" outlineLevel="0" collapsed="false">
      <c r="A45" s="43" t="s">
        <v>17</v>
      </c>
      <c r="B45" s="44" t="s">
        <v>50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3.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3.5" hidden="false" customHeight="false" outlineLevel="0" collapsed="false"/>
    <row r="48" customFormat="false" ht="12.75" hidden="false" customHeight="false" outlineLevel="0" collapsed="false">
      <c r="A48" s="45"/>
      <c r="B48" s="46" t="s">
        <v>51</v>
      </c>
    </row>
    <row r="49" customFormat="false" ht="13.5" hidden="false" customHeight="false" outlineLevel="0" collapsed="false">
      <c r="A49" s="47"/>
      <c r="B49" s="46"/>
    </row>
  </sheetData>
  <mergeCells count="20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P8:P9"/>
    <mergeCell ref="A45:A46"/>
    <mergeCell ref="B45:O46"/>
    <mergeCell ref="B48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7" min="3" style="1" width="8.41"/>
    <col collapsed="false" customWidth="true" hidden="false" outlineLevel="0" max="10" min="8" style="1" width="9.7"/>
    <col collapsed="false" customWidth="false" hidden="false" outlineLevel="0" max="11" min="11" style="1" width="9.14"/>
    <col collapsed="false" customWidth="true" hidden="false" outlineLevel="0" max="14" min="12" style="1" width="8.99"/>
    <col collapsed="false" customWidth="true" hidden="false" outlineLevel="0" max="15" min="15" style="1" width="10.28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59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0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M7" s="12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7</v>
      </c>
      <c r="D8" s="15" t="n">
        <v>38844</v>
      </c>
      <c r="E8" s="15" t="n">
        <v>38879</v>
      </c>
      <c r="F8" s="15" t="n">
        <v>38900</v>
      </c>
      <c r="G8" s="15" t="n">
        <v>38976</v>
      </c>
      <c r="H8" s="16" t="s">
        <v>101</v>
      </c>
      <c r="I8" s="16" t="s">
        <v>5</v>
      </c>
      <c r="J8" s="16" t="s">
        <v>102</v>
      </c>
      <c r="K8" s="14" t="s">
        <v>8</v>
      </c>
      <c r="L8" s="14" t="s">
        <v>103</v>
      </c>
      <c r="M8" s="3" t="s">
        <v>10</v>
      </c>
      <c r="N8" s="14" t="s">
        <v>11</v>
      </c>
      <c r="O8" s="60" t="s">
        <v>12</v>
      </c>
      <c r="P8" s="61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6"/>
      <c r="I9" s="16"/>
      <c r="J9" s="16"/>
      <c r="K9" s="14"/>
      <c r="L9" s="14"/>
      <c r="M9" s="18" t="s">
        <v>14</v>
      </c>
      <c r="N9" s="14"/>
      <c r="O9" s="62" t="s">
        <v>15</v>
      </c>
      <c r="P9" s="63"/>
    </row>
    <row r="10" customFormat="false" ht="13.5" hidden="false" customHeight="false" outlineLevel="0" collapsed="false">
      <c r="A10" s="20" t="n">
        <v>1</v>
      </c>
      <c r="B10" s="35" t="s">
        <v>104</v>
      </c>
      <c r="C10" s="36" t="n">
        <v>0.6125</v>
      </c>
      <c r="D10" s="36"/>
      <c r="E10" s="36"/>
      <c r="F10" s="36"/>
      <c r="G10" s="36" t="n">
        <v>0.57222</v>
      </c>
      <c r="H10" s="36"/>
      <c r="I10" s="36"/>
      <c r="J10" s="36"/>
      <c r="K10" s="36"/>
      <c r="L10" s="36" t="n">
        <f aca="false">AVERAGE(C10:K10)</f>
        <v>0.59236</v>
      </c>
      <c r="M10" s="37" t="n">
        <f aca="false">COUNTA(C10:K10)</f>
        <v>2</v>
      </c>
      <c r="N10" s="37"/>
      <c r="O10" s="30" t="n">
        <f aca="false">SUM(PRODUCT(L10,100))+(M10+N10)</f>
        <v>61.236</v>
      </c>
      <c r="P10" s="25" t="s">
        <v>18</v>
      </c>
    </row>
    <row r="11" customFormat="false" ht="12.75" hidden="false" customHeight="false" outlineLevel="0" collapsed="false">
      <c r="A11" s="26" t="n">
        <v>2</v>
      </c>
      <c r="B11" s="27" t="s">
        <v>105</v>
      </c>
      <c r="C11" s="28"/>
      <c r="D11" s="28"/>
      <c r="E11" s="28"/>
      <c r="F11" s="28"/>
      <c r="G11" s="28"/>
      <c r="H11" s="28" t="n">
        <v>0.5875</v>
      </c>
      <c r="I11" s="28" t="n">
        <v>0.53125</v>
      </c>
      <c r="J11" s="28"/>
      <c r="K11" s="28"/>
      <c r="L11" s="28" t="n">
        <f aca="false">AVERAGE(C11:K11)</f>
        <v>0.559375</v>
      </c>
      <c r="M11" s="29" t="n">
        <f aca="false">COUNTA(C11:K11)</f>
        <v>2</v>
      </c>
      <c r="N11" s="29"/>
      <c r="O11" s="30" t="n">
        <f aca="false">SUM(PRODUCT(L11,100))+(M11+N11)</f>
        <v>57.9375</v>
      </c>
      <c r="P11" s="25" t="s">
        <v>20</v>
      </c>
    </row>
    <row r="12" customFormat="false" ht="12.75" hidden="false" customHeight="false" outlineLevel="0" collapsed="false">
      <c r="A12" s="26" t="n">
        <v>3</v>
      </c>
      <c r="B12" s="27" t="s">
        <v>106</v>
      </c>
      <c r="C12" s="28"/>
      <c r="D12" s="28"/>
      <c r="E12" s="28" t="n">
        <v>0.61667</v>
      </c>
      <c r="F12" s="28"/>
      <c r="G12" s="28"/>
      <c r="H12" s="28"/>
      <c r="I12" s="28"/>
      <c r="J12" s="28"/>
      <c r="K12" s="28" t="n">
        <v>0.62222</v>
      </c>
      <c r="L12" s="28" t="n">
        <f aca="false">AVERAGE(C12:K12)</f>
        <v>0.619445</v>
      </c>
      <c r="M12" s="29" t="n">
        <f aca="false">COUNTA(C12:K12)</f>
        <v>2</v>
      </c>
      <c r="N12" s="29"/>
      <c r="O12" s="30" t="n">
        <f aca="false">SUM(PRODUCT(L12,100))+(M12+N12)</f>
        <v>63.9445</v>
      </c>
      <c r="P12" s="34"/>
    </row>
    <row r="13" customFormat="false" ht="12.75" hidden="false" customHeight="false" outlineLevel="0" collapsed="false">
      <c r="A13" s="26" t="n">
        <v>4</v>
      </c>
      <c r="B13" s="27" t="s">
        <v>107</v>
      </c>
      <c r="C13" s="28"/>
      <c r="D13" s="28"/>
      <c r="E13" s="28"/>
      <c r="F13" s="28"/>
      <c r="G13" s="28" t="n">
        <v>0.62778</v>
      </c>
      <c r="H13" s="28"/>
      <c r="I13" s="28"/>
      <c r="J13" s="28"/>
      <c r="K13" s="28" t="n">
        <v>0.58333</v>
      </c>
      <c r="L13" s="28" t="n">
        <f aca="false">AVERAGE(C13:K13)</f>
        <v>0.605555</v>
      </c>
      <c r="M13" s="29" t="n">
        <f aca="false">COUNTA(C13:K13)</f>
        <v>2</v>
      </c>
      <c r="N13" s="29"/>
      <c r="O13" s="30" t="n">
        <f aca="false">SUM(PRODUCT(L13,100))+(M13+N13)</f>
        <v>62.5555</v>
      </c>
      <c r="P13" s="34"/>
    </row>
    <row r="14" customFormat="false" ht="12.75" hidden="false" customHeight="false" outlineLevel="0" collapsed="false">
      <c r="A14" s="26" t="n">
        <v>5</v>
      </c>
      <c r="B14" s="27" t="s">
        <v>108</v>
      </c>
      <c r="C14" s="28"/>
      <c r="D14" s="28" t="n">
        <v>0.60938</v>
      </c>
      <c r="E14" s="28" t="n">
        <v>0.54375</v>
      </c>
      <c r="F14" s="28"/>
      <c r="G14" s="28"/>
      <c r="H14" s="28"/>
      <c r="I14" s="28"/>
      <c r="J14" s="28"/>
      <c r="K14" s="28" t="n">
        <v>0.57593</v>
      </c>
      <c r="L14" s="28" t="n">
        <f aca="false">AVERAGE(C14:K14)</f>
        <v>0.576353333333333</v>
      </c>
      <c r="M14" s="29" t="n">
        <f aca="false">COUNTA(C14:K14)</f>
        <v>3</v>
      </c>
      <c r="N14" s="29"/>
      <c r="O14" s="30" t="n">
        <f aca="false">SUM(PRODUCT(L14,100))+(M14+N14)</f>
        <v>60.6353333333333</v>
      </c>
      <c r="P14" s="34"/>
    </row>
    <row r="15" customFormat="false" ht="12.75" hidden="false" customHeight="false" outlineLevel="0" collapsed="false">
      <c r="A15" s="26" t="n">
        <v>6</v>
      </c>
      <c r="B15" s="27" t="s">
        <v>109</v>
      </c>
      <c r="C15" s="28"/>
      <c r="D15" s="32"/>
      <c r="E15" s="28"/>
      <c r="F15" s="28"/>
      <c r="G15" s="28"/>
      <c r="H15" s="28" t="n">
        <v>0.60625</v>
      </c>
      <c r="I15" s="28"/>
      <c r="J15" s="28"/>
      <c r="K15" s="28"/>
      <c r="L15" s="28" t="n">
        <f aca="false">AVERAGE(C15:K15)</f>
        <v>0.60625</v>
      </c>
      <c r="M15" s="29" t="n">
        <f aca="false">COUNTA(C15:K15)</f>
        <v>1</v>
      </c>
      <c r="N15" s="29"/>
      <c r="O15" s="30" t="n">
        <f aca="false">SUM(PRODUCT(L15,100))+(M15+N15)</f>
        <v>61.625</v>
      </c>
      <c r="P15" s="34"/>
    </row>
    <row r="16" customFormat="false" ht="12.75" hidden="false" customHeight="false" outlineLevel="0" collapsed="false">
      <c r="A16" s="26" t="n">
        <v>7</v>
      </c>
      <c r="B16" s="27" t="s">
        <v>110</v>
      </c>
      <c r="C16" s="28" t="n">
        <v>0.59167</v>
      </c>
      <c r="D16" s="28"/>
      <c r="E16" s="28"/>
      <c r="F16" s="28"/>
      <c r="G16" s="28"/>
      <c r="H16" s="28"/>
      <c r="I16" s="28"/>
      <c r="J16" s="28"/>
      <c r="K16" s="28"/>
      <c r="L16" s="28" t="n">
        <f aca="false">AVERAGE(C16:K16)</f>
        <v>0.59167</v>
      </c>
      <c r="M16" s="29" t="n">
        <f aca="false">COUNTA(C16:K16)</f>
        <v>1</v>
      </c>
      <c r="N16" s="29"/>
      <c r="O16" s="30" t="n">
        <f aca="false">SUM(PRODUCT(L16,100))+(M16+N16)</f>
        <v>60.167</v>
      </c>
      <c r="P16" s="34"/>
    </row>
    <row r="17" customFormat="false" ht="12.75" hidden="false" customHeight="false" outlineLevel="0" collapsed="false">
      <c r="A17" s="26" t="n">
        <v>8</v>
      </c>
      <c r="B17" s="38" t="s">
        <v>111</v>
      </c>
      <c r="C17" s="39"/>
      <c r="D17" s="39"/>
      <c r="E17" s="39"/>
      <c r="F17" s="39" t="n">
        <v>0.58684</v>
      </c>
      <c r="G17" s="39"/>
      <c r="H17" s="39"/>
      <c r="I17" s="39"/>
      <c r="J17" s="39"/>
      <c r="K17" s="39"/>
      <c r="L17" s="39" t="n">
        <f aca="false">AVERAGE(C17:K17)</f>
        <v>0.58684</v>
      </c>
      <c r="M17" s="40" t="n">
        <f aca="false">COUNTA(C17:K17)</f>
        <v>1</v>
      </c>
      <c r="N17" s="40"/>
      <c r="O17" s="24" t="n">
        <f aca="false">SUM(PRODUCT(L17,100))+(M17+N17)</f>
        <v>59.684</v>
      </c>
      <c r="P17" s="34"/>
    </row>
    <row r="18" customFormat="false" ht="12.75" hidden="false" customHeight="false" outlineLevel="0" collapsed="false">
      <c r="A18" s="26" t="n">
        <v>9</v>
      </c>
      <c r="B18" s="27" t="s">
        <v>112</v>
      </c>
      <c r="C18" s="28"/>
      <c r="D18" s="28"/>
      <c r="E18" s="28"/>
      <c r="F18" s="28"/>
      <c r="G18" s="28" t="n">
        <v>0.575</v>
      </c>
      <c r="H18" s="28"/>
      <c r="I18" s="28"/>
      <c r="J18" s="28"/>
      <c r="K18" s="28"/>
      <c r="L18" s="28" t="n">
        <f aca="false">AVERAGE(C18:K18)</f>
        <v>0.575</v>
      </c>
      <c r="M18" s="29" t="n">
        <f aca="false">COUNTA(C18:K18)</f>
        <v>1</v>
      </c>
      <c r="N18" s="29"/>
      <c r="O18" s="30" t="n">
        <f aca="false">SUM(PRODUCT(L18,100))+(M18+N18)</f>
        <v>58.5</v>
      </c>
      <c r="P18" s="34"/>
    </row>
    <row r="19" customFormat="false" ht="12.75" hidden="false" customHeight="false" outlineLevel="0" collapsed="false">
      <c r="A19" s="26" t="n">
        <v>10</v>
      </c>
      <c r="B19" s="27" t="s">
        <v>113</v>
      </c>
      <c r="C19" s="28"/>
      <c r="D19" s="28"/>
      <c r="E19" s="28" t="n">
        <v>0.57292</v>
      </c>
      <c r="F19" s="28"/>
      <c r="G19" s="28"/>
      <c r="H19" s="28"/>
      <c r="I19" s="28"/>
      <c r="J19" s="28"/>
      <c r="K19" s="28"/>
      <c r="L19" s="28" t="n">
        <f aca="false">AVERAGE(C19:K19)</f>
        <v>0.57292</v>
      </c>
      <c r="M19" s="29" t="n">
        <f aca="false">COUNTA(C19:K19)</f>
        <v>1</v>
      </c>
      <c r="N19" s="29"/>
      <c r="O19" s="30" t="n">
        <f aca="false">SUM(PRODUCT(L19,100))+(M19+N19)</f>
        <v>58.292</v>
      </c>
      <c r="P19" s="34"/>
    </row>
    <row r="20" customFormat="false" ht="12.75" hidden="false" customHeight="false" outlineLevel="0" collapsed="false">
      <c r="A20" s="20" t="n">
        <v>11</v>
      </c>
      <c r="B20" s="35" t="s">
        <v>114</v>
      </c>
      <c r="C20" s="36" t="n">
        <v>0.56458</v>
      </c>
      <c r="D20" s="36"/>
      <c r="E20" s="36"/>
      <c r="F20" s="36"/>
      <c r="G20" s="36"/>
      <c r="H20" s="36"/>
      <c r="I20" s="36"/>
      <c r="J20" s="36"/>
      <c r="K20" s="36"/>
      <c r="L20" s="36" t="n">
        <f aca="false">AVERAGE(C20:K20)</f>
        <v>0.56458</v>
      </c>
      <c r="M20" s="37" t="n">
        <f aca="false">COUNTA(C20:K20)</f>
        <v>1</v>
      </c>
      <c r="N20" s="37"/>
      <c r="O20" s="30" t="n">
        <f aca="false">SUM(PRODUCT(L20,100))+(M20+N20)</f>
        <v>57.458</v>
      </c>
      <c r="P20" s="34"/>
    </row>
    <row r="21" customFormat="false" ht="12.75" hidden="false" customHeight="false" outlineLevel="0" collapsed="false">
      <c r="A21" s="26" t="n">
        <v>12</v>
      </c>
      <c r="B21" s="27" t="s">
        <v>115</v>
      </c>
      <c r="C21" s="28"/>
      <c r="D21" s="28"/>
      <c r="E21" s="28"/>
      <c r="F21" s="28"/>
      <c r="G21" s="32"/>
      <c r="H21" s="28"/>
      <c r="I21" s="28"/>
      <c r="J21" s="28" t="n">
        <v>0.55556</v>
      </c>
      <c r="K21" s="28"/>
      <c r="L21" s="28" t="n">
        <f aca="false">AVERAGE(C21:K21)</f>
        <v>0.55556</v>
      </c>
      <c r="M21" s="29" t="n">
        <f aca="false">COUNTA(C21:K21)</f>
        <v>1</v>
      </c>
      <c r="N21" s="29"/>
      <c r="O21" s="30" t="n">
        <f aca="false">SUM(PRODUCT(L21,100))+(M21+N21)</f>
        <v>56.556</v>
      </c>
      <c r="P21" s="34"/>
    </row>
    <row r="22" customFormat="false" ht="12.75" hidden="false" customHeight="false" outlineLevel="0" collapsed="false">
      <c r="A22" s="26" t="n">
        <v>13</v>
      </c>
      <c r="B22" s="27" t="s">
        <v>116</v>
      </c>
      <c r="C22" s="28"/>
      <c r="D22" s="28"/>
      <c r="E22" s="28"/>
      <c r="F22" s="28"/>
      <c r="G22" s="28" t="n">
        <v>0.55</v>
      </c>
      <c r="H22" s="28"/>
      <c r="I22" s="28"/>
      <c r="J22" s="28"/>
      <c r="K22" s="28"/>
      <c r="L22" s="28" t="n">
        <f aca="false">AVERAGE(C22:K22)</f>
        <v>0.55</v>
      </c>
      <c r="M22" s="29" t="n">
        <f aca="false">COUNTA(C22:K22)</f>
        <v>1</v>
      </c>
      <c r="N22" s="29"/>
      <c r="O22" s="30" t="n">
        <f aca="false">SUM(PRODUCT(L22,100))+(M22+N22)</f>
        <v>56</v>
      </c>
      <c r="P22" s="34"/>
    </row>
    <row r="23" customFormat="false" ht="12.75" hidden="false" customHeight="false" outlineLevel="0" collapsed="false">
      <c r="A23" s="26" t="n">
        <v>14</v>
      </c>
      <c r="B23" s="27" t="s">
        <v>117</v>
      </c>
      <c r="C23" s="28"/>
      <c r="D23" s="28"/>
      <c r="E23" s="28" t="n">
        <v>0.54167</v>
      </c>
      <c r="F23" s="28"/>
      <c r="G23" s="28"/>
      <c r="H23" s="28"/>
      <c r="I23" s="28"/>
      <c r="J23" s="28"/>
      <c r="K23" s="28"/>
      <c r="L23" s="28" t="n">
        <f aca="false">AVERAGE(C23:K23)</f>
        <v>0.54167</v>
      </c>
      <c r="M23" s="29" t="n">
        <f aca="false">COUNTA(C23:K23)</f>
        <v>1</v>
      </c>
      <c r="N23" s="29"/>
      <c r="O23" s="30" t="n">
        <f aca="false">SUM(PRODUCT(L23,100))+(M23+N23)</f>
        <v>55.167</v>
      </c>
      <c r="P23" s="34"/>
    </row>
    <row r="24" customFormat="false" ht="12.75" hidden="false" customHeight="false" outlineLevel="0" collapsed="false">
      <c r="A24" s="26" t="n">
        <v>15</v>
      </c>
      <c r="B24" s="27" t="s">
        <v>118</v>
      </c>
      <c r="C24" s="28"/>
      <c r="D24" s="28"/>
      <c r="E24" s="28" t="n">
        <v>0.5375</v>
      </c>
      <c r="F24" s="28"/>
      <c r="G24" s="28"/>
      <c r="H24" s="28"/>
      <c r="I24" s="28"/>
      <c r="J24" s="28"/>
      <c r="K24" s="28"/>
      <c r="L24" s="28" t="n">
        <f aca="false">AVERAGE(C24:K24)</f>
        <v>0.5375</v>
      </c>
      <c r="M24" s="29" t="n">
        <f aca="false">COUNTA(C24:K24)</f>
        <v>1</v>
      </c>
      <c r="N24" s="29"/>
      <c r="O24" s="30" t="n">
        <f aca="false">SUM(PRODUCT(L24,100))+(M24+N24)</f>
        <v>54.75</v>
      </c>
      <c r="P24" s="34"/>
    </row>
    <row r="25" customFormat="false" ht="12.75" hidden="false" customHeight="false" outlineLevel="0" collapsed="false">
      <c r="A25" s="26" t="n">
        <v>16</v>
      </c>
      <c r="B25" s="27" t="s">
        <v>119</v>
      </c>
      <c r="C25" s="28"/>
      <c r="D25" s="28"/>
      <c r="E25" s="28" t="n">
        <v>0.53542</v>
      </c>
      <c r="F25" s="28"/>
      <c r="G25" s="28"/>
      <c r="H25" s="28"/>
      <c r="I25" s="28"/>
      <c r="J25" s="28"/>
      <c r="K25" s="28"/>
      <c r="L25" s="28" t="n">
        <f aca="false">AVERAGE(C25:K25)</f>
        <v>0.53542</v>
      </c>
      <c r="M25" s="29" t="n">
        <f aca="false">COUNTA(C25:K25)</f>
        <v>1</v>
      </c>
      <c r="N25" s="29"/>
      <c r="O25" s="30" t="n">
        <f aca="false">SUM(PRODUCT(L25,100))+(M25+N25)</f>
        <v>54.542</v>
      </c>
      <c r="P25" s="34"/>
    </row>
    <row r="26" customFormat="false" ht="12.75" hidden="false" customHeight="false" outlineLevel="0" collapsed="false">
      <c r="A26" s="26" t="n">
        <v>17</v>
      </c>
      <c r="B26" s="27" t="s">
        <v>120</v>
      </c>
      <c r="C26" s="28"/>
      <c r="D26" s="28"/>
      <c r="E26" s="28"/>
      <c r="F26" s="28"/>
      <c r="G26" s="28" t="n">
        <v>0.51944</v>
      </c>
      <c r="H26" s="28"/>
      <c r="I26" s="28"/>
      <c r="J26" s="28"/>
      <c r="K26" s="28"/>
      <c r="L26" s="28" t="n">
        <f aca="false">AVERAGE(C26:K26)</f>
        <v>0.51944</v>
      </c>
      <c r="M26" s="29" t="n">
        <f aca="false">COUNTA(C26:K26)</f>
        <v>1</v>
      </c>
      <c r="N26" s="29"/>
      <c r="O26" s="30" t="n">
        <f aca="false">SUM(PRODUCT(L26,100))+(M26+N26)</f>
        <v>52.944</v>
      </c>
      <c r="P26" s="34"/>
    </row>
    <row r="27" customFormat="false" ht="12.75" hidden="false" customHeight="false" outlineLevel="0" collapsed="false">
      <c r="A27" s="26" t="n">
        <v>18</v>
      </c>
      <c r="B27" s="27" t="s">
        <v>121</v>
      </c>
      <c r="C27" s="28"/>
      <c r="D27" s="28"/>
      <c r="E27" s="28"/>
      <c r="F27" s="28" t="n">
        <v>0.51842</v>
      </c>
      <c r="G27" s="28"/>
      <c r="H27" s="28"/>
      <c r="I27" s="28"/>
      <c r="J27" s="28"/>
      <c r="K27" s="28"/>
      <c r="L27" s="28" t="n">
        <f aca="false">AVERAGE(C27:K27)</f>
        <v>0.51842</v>
      </c>
      <c r="M27" s="29" t="n">
        <f aca="false">COUNTA(C27:K27)</f>
        <v>1</v>
      </c>
      <c r="N27" s="29"/>
      <c r="O27" s="30" t="n">
        <f aca="false">SUM(PRODUCT(L27,100))+(M27+N27)</f>
        <v>52.842</v>
      </c>
      <c r="P27" s="34"/>
    </row>
    <row r="28" customFormat="false" ht="12.75" hidden="false" customHeight="false" outlineLevel="0" collapsed="false">
      <c r="A28" s="26" t="n">
        <v>19</v>
      </c>
      <c r="B28" s="27" t="s">
        <v>122</v>
      </c>
      <c r="C28" s="28"/>
      <c r="D28" s="28"/>
      <c r="E28" s="28"/>
      <c r="F28" s="28"/>
      <c r="G28" s="32" t="n">
        <v>0.49167</v>
      </c>
      <c r="H28" s="28"/>
      <c r="I28" s="28"/>
      <c r="J28" s="28"/>
      <c r="K28" s="28"/>
      <c r="L28" s="28" t="n">
        <f aca="false">AVERAGE(C28:K28)</f>
        <v>0.49167</v>
      </c>
      <c r="M28" s="29" t="n">
        <f aca="false">COUNTA(C28:K28)</f>
        <v>1</v>
      </c>
      <c r="N28" s="29"/>
      <c r="O28" s="30" t="n">
        <f aca="false">SUM(PRODUCT(L28,100))+(M28+N28)</f>
        <v>50.167</v>
      </c>
      <c r="P28" s="34"/>
    </row>
    <row r="29" customFormat="false" ht="12.75" hidden="false" customHeight="false" outlineLevel="0" collapsed="false">
      <c r="A29" s="26" t="n">
        <v>20</v>
      </c>
      <c r="B29" s="27" t="s">
        <v>123</v>
      </c>
      <c r="C29" s="28"/>
      <c r="D29" s="28"/>
      <c r="E29" s="28"/>
      <c r="F29" s="28"/>
      <c r="G29" s="32" t="n">
        <v>0.45</v>
      </c>
      <c r="H29" s="28"/>
      <c r="I29" s="28"/>
      <c r="J29" s="28"/>
      <c r="K29" s="28"/>
      <c r="L29" s="28" t="n">
        <f aca="false">AVERAGE(C29:K29)</f>
        <v>0.45</v>
      </c>
      <c r="M29" s="29" t="n">
        <f aca="false">COUNTA(C29:K29)</f>
        <v>1</v>
      </c>
      <c r="N29" s="29"/>
      <c r="O29" s="30" t="n">
        <f aca="false">SUM(PRODUCT(L29,100))+(M29+N29)</f>
        <v>46</v>
      </c>
      <c r="P29" s="34"/>
    </row>
    <row r="30" customFormat="false" ht="12.75" hidden="false" customHeight="false" outlineLevel="0" collapsed="false">
      <c r="A30" s="26" t="n">
        <v>21</v>
      </c>
      <c r="B30" s="38"/>
      <c r="C30" s="50"/>
      <c r="D30" s="50"/>
      <c r="E30" s="50"/>
      <c r="F30" s="50"/>
      <c r="G30" s="51"/>
      <c r="H30" s="50"/>
      <c r="I30" s="50"/>
      <c r="J30" s="50"/>
      <c r="K30" s="50"/>
      <c r="L30" s="50" t="e">
        <f aca="false">AVERAGE(C30:K30)</f>
        <v>#DIV/0!</v>
      </c>
      <c r="M30" s="52" t="n">
        <f aca="false">COUNTA(C30:K30)</f>
        <v>0</v>
      </c>
      <c r="N30" s="52"/>
      <c r="O30" s="24" t="e">
        <f aca="false">SUM(PRODUCT(L30,100))+(M30+N30)</f>
        <v>#DIV/0!</v>
      </c>
      <c r="P30" s="42"/>
    </row>
    <row r="31" customFormat="false" ht="12.75" hidden="false" customHeight="false" outlineLevel="0" collapsed="false">
      <c r="A31" s="26" t="n">
        <v>22</v>
      </c>
      <c r="B31" s="38"/>
      <c r="C31" s="50"/>
      <c r="D31" s="50"/>
      <c r="E31" s="50"/>
      <c r="F31" s="50"/>
      <c r="G31" s="51"/>
      <c r="H31" s="50"/>
      <c r="I31" s="50"/>
      <c r="J31" s="50"/>
      <c r="K31" s="50"/>
      <c r="L31" s="50" t="e">
        <f aca="false">AVERAGE(C31:K31)</f>
        <v>#DIV/0!</v>
      </c>
      <c r="M31" s="52" t="n">
        <f aca="false">COUNTA(C31:K31)</f>
        <v>0</v>
      </c>
      <c r="N31" s="52"/>
      <c r="O31" s="24" t="e">
        <f aca="false">SUM(PRODUCT(L31,100))+(M31+N31)</f>
        <v>#DIV/0!</v>
      </c>
      <c r="P31" s="42"/>
    </row>
    <row r="32" customFormat="false" ht="12.75" hidden="false" customHeight="false" outlineLevel="0" collapsed="false">
      <c r="A32" s="26" t="n">
        <v>23</v>
      </c>
      <c r="B32" s="38"/>
      <c r="C32" s="50"/>
      <c r="D32" s="50"/>
      <c r="E32" s="50"/>
      <c r="F32" s="50"/>
      <c r="G32" s="51"/>
      <c r="H32" s="50"/>
      <c r="I32" s="50"/>
      <c r="J32" s="50"/>
      <c r="K32" s="50"/>
      <c r="L32" s="50" t="e">
        <f aca="false">AVERAGE(C32:K32)</f>
        <v>#DIV/0!</v>
      </c>
      <c r="M32" s="52" t="n">
        <f aca="false">COUNTA(C32:K32)</f>
        <v>0</v>
      </c>
      <c r="N32" s="52"/>
      <c r="O32" s="24" t="e">
        <f aca="false">SUM(PRODUCT(L32,100))+(M32+N32)</f>
        <v>#DIV/0!</v>
      </c>
      <c r="P32" s="42"/>
    </row>
    <row r="33" customFormat="false" ht="12.75" hidden="false" customHeight="false" outlineLevel="0" collapsed="false">
      <c r="A33" s="26" t="n">
        <v>24</v>
      </c>
      <c r="B33" s="38"/>
      <c r="C33" s="50"/>
      <c r="D33" s="50"/>
      <c r="E33" s="50"/>
      <c r="F33" s="50"/>
      <c r="G33" s="51"/>
      <c r="H33" s="50"/>
      <c r="I33" s="50"/>
      <c r="J33" s="50"/>
      <c r="K33" s="50"/>
      <c r="L33" s="50" t="e">
        <f aca="false">AVERAGE(C33:K33)</f>
        <v>#DIV/0!</v>
      </c>
      <c r="M33" s="52" t="n">
        <f aca="false">COUNTA(C33:K33)</f>
        <v>0</v>
      </c>
      <c r="N33" s="52"/>
      <c r="O33" s="24" t="e">
        <f aca="false">SUM(PRODUCT(L33,100))+(M33+N33)</f>
        <v>#DIV/0!</v>
      </c>
      <c r="P33" s="42"/>
    </row>
    <row r="34" customFormat="false" ht="12.75" hidden="false" customHeight="false" outlineLevel="0" collapsed="false">
      <c r="A34" s="26" t="n">
        <v>25</v>
      </c>
      <c r="B34" s="38"/>
      <c r="C34" s="50"/>
      <c r="D34" s="50"/>
      <c r="E34" s="50"/>
      <c r="F34" s="50"/>
      <c r="G34" s="50"/>
      <c r="H34" s="50"/>
      <c r="I34" s="50"/>
      <c r="J34" s="50"/>
      <c r="K34" s="50"/>
      <c r="L34" s="50" t="e">
        <f aca="false">AVERAGE(C34:K34)</f>
        <v>#DIV/0!</v>
      </c>
      <c r="M34" s="52" t="n">
        <f aca="false">COUNTA(C34:K34)</f>
        <v>0</v>
      </c>
      <c r="N34" s="52"/>
      <c r="O34" s="24" t="e">
        <f aca="false">SUM(PRODUCT(L34,100))+(M34+N34)</f>
        <v>#DIV/0!</v>
      </c>
      <c r="P34" s="42"/>
    </row>
    <row r="36" customFormat="false" ht="13.5" hidden="false" customHeight="false" outlineLevel="0" collapsed="false"/>
    <row r="37" customFormat="false" ht="12.75" hidden="false" customHeight="false" outlineLevel="0" collapsed="false">
      <c r="A37" s="43" t="s">
        <v>17</v>
      </c>
      <c r="B37" s="44" t="s">
        <v>5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3.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5" hidden="false" customHeight="false" outlineLevel="0" collapsed="false"/>
    <row r="40" customFormat="false" ht="12.75" hidden="false" customHeight="false" outlineLevel="0" collapsed="false">
      <c r="A40" s="45"/>
      <c r="B40" s="46" t="s">
        <v>51</v>
      </c>
    </row>
    <row r="41" customFormat="false" ht="13.5" hidden="false" customHeight="false" outlineLevel="0" collapsed="false">
      <c r="A41" s="47"/>
      <c r="B41" s="46"/>
    </row>
  </sheetData>
  <mergeCells count="18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A37:A38"/>
    <mergeCell ref="B37:P38"/>
    <mergeCell ref="B40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8.41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24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44</v>
      </c>
      <c r="D8" s="15" t="n">
        <v>38879</v>
      </c>
      <c r="E8" s="15" t="n">
        <v>38976</v>
      </c>
      <c r="F8" s="14" t="s">
        <v>125</v>
      </c>
      <c r="G8" s="16" t="s">
        <v>126</v>
      </c>
      <c r="H8" s="14" t="s">
        <v>8</v>
      </c>
      <c r="I8" s="14" t="s">
        <v>9</v>
      </c>
      <c r="J8" s="3" t="s">
        <v>10</v>
      </c>
      <c r="K8" s="14" t="s">
        <v>11</v>
      </c>
      <c r="L8" s="17" t="s">
        <v>12</v>
      </c>
      <c r="M8" s="14" t="s">
        <v>13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4</v>
      </c>
      <c r="K9" s="14"/>
      <c r="L9" s="19" t="s">
        <v>15</v>
      </c>
      <c r="M9" s="14"/>
    </row>
    <row r="10" customFormat="false" ht="13.5" hidden="false" customHeight="false" outlineLevel="0" collapsed="false">
      <c r="A10" s="20" t="n">
        <v>1</v>
      </c>
      <c r="B10" s="38" t="s">
        <v>99</v>
      </c>
      <c r="C10" s="53"/>
      <c r="D10" s="53" t="n">
        <v>0.52346</v>
      </c>
      <c r="E10" s="53" t="n">
        <v>0.5875</v>
      </c>
      <c r="F10" s="53"/>
      <c r="G10" s="53"/>
      <c r="H10" s="53"/>
      <c r="I10" s="53" t="n">
        <f aca="false">AVERAGE(C10:H10)</f>
        <v>0.55548</v>
      </c>
      <c r="J10" s="54" t="n">
        <f aca="false">COUNTA(C10:H10)</f>
        <v>2</v>
      </c>
      <c r="K10" s="54"/>
      <c r="L10" s="24" t="n">
        <f aca="false">SUM(PRODUCT(I10,100))+(J10+K10)</f>
        <v>57.548</v>
      </c>
      <c r="M10" s="64" t="s">
        <v>18</v>
      </c>
    </row>
    <row r="11" customFormat="false" ht="12.75" hidden="false" customHeight="false" outlineLevel="0" collapsed="false">
      <c r="A11" s="26" t="n">
        <v>2</v>
      </c>
      <c r="B11" s="27" t="s">
        <v>37</v>
      </c>
      <c r="C11" s="28" t="n">
        <v>0.56852</v>
      </c>
      <c r="D11" s="28"/>
      <c r="E11" s="28"/>
      <c r="F11" s="28"/>
      <c r="G11" s="28" t="n">
        <v>0.52099</v>
      </c>
      <c r="H11" s="28"/>
      <c r="I11" s="28" t="n">
        <f aca="false">AVERAGE(C11:H11)</f>
        <v>0.544755</v>
      </c>
      <c r="J11" s="29" t="n">
        <f aca="false">COUNTA(C11:H11)</f>
        <v>2</v>
      </c>
      <c r="K11" s="29"/>
      <c r="L11" s="30" t="n">
        <f aca="false">SUM(PRODUCT(I11,100))+(J11+K11)</f>
        <v>56.4755</v>
      </c>
      <c r="M11" s="34"/>
    </row>
    <row r="12" customFormat="false" ht="12.75" hidden="false" customHeight="false" outlineLevel="0" collapsed="false">
      <c r="A12" s="26" t="n">
        <v>3</v>
      </c>
      <c r="B12" s="27" t="s">
        <v>127</v>
      </c>
      <c r="C12" s="28"/>
      <c r="D12" s="28" t="n">
        <v>0.64321</v>
      </c>
      <c r="E12" s="28"/>
      <c r="F12" s="28"/>
      <c r="G12" s="28"/>
      <c r="H12" s="28"/>
      <c r="I12" s="28" t="n">
        <f aca="false">AVERAGE(C12:H12)</f>
        <v>0.64321</v>
      </c>
      <c r="J12" s="29" t="n">
        <f aca="false">COUNTA(C12:H12)</f>
        <v>1</v>
      </c>
      <c r="K12" s="29"/>
      <c r="L12" s="30" t="n">
        <f aca="false">SUM(PRODUCT(I12,100))+(J12+K12)</f>
        <v>65.321</v>
      </c>
      <c r="M12" s="34"/>
    </row>
    <row r="13" customFormat="false" ht="12.75" hidden="false" customHeight="false" outlineLevel="0" collapsed="false">
      <c r="A13" s="26" t="n">
        <v>4</v>
      </c>
      <c r="B13" s="27" t="s">
        <v>128</v>
      </c>
      <c r="C13" s="28"/>
      <c r="D13" s="28"/>
      <c r="E13" s="28"/>
      <c r="F13" s="28"/>
      <c r="G13" s="28" t="n">
        <v>0.62716</v>
      </c>
      <c r="H13" s="28"/>
      <c r="I13" s="28" t="n">
        <f aca="false">AVERAGE(C13:H13)</f>
        <v>0.62716</v>
      </c>
      <c r="J13" s="29" t="n">
        <f aca="false">COUNTA(C13:H13)</f>
        <v>1</v>
      </c>
      <c r="K13" s="29"/>
      <c r="L13" s="30" t="n">
        <f aca="false">SUM(PRODUCT(I13,100))+(J13+K13)</f>
        <v>63.716</v>
      </c>
      <c r="M13" s="34"/>
    </row>
    <row r="14" customFormat="false" ht="12.75" hidden="false" customHeight="false" outlineLevel="0" collapsed="false">
      <c r="A14" s="26" t="n">
        <v>5</v>
      </c>
      <c r="B14" s="27" t="s">
        <v>129</v>
      </c>
      <c r="C14" s="28" t="n">
        <v>0.61296</v>
      </c>
      <c r="D14" s="28"/>
      <c r="E14" s="28"/>
      <c r="F14" s="28"/>
      <c r="G14" s="28"/>
      <c r="H14" s="28"/>
      <c r="I14" s="28" t="n">
        <f aca="false">AVERAGE(C14:H14)</f>
        <v>0.61296</v>
      </c>
      <c r="J14" s="29" t="n">
        <f aca="false">COUNTA(C14:H14)</f>
        <v>1</v>
      </c>
      <c r="K14" s="29"/>
      <c r="L14" s="30" t="n">
        <f aca="false">SUM(PRODUCT(I14,100))+(J14+K14)</f>
        <v>62.296</v>
      </c>
      <c r="M14" s="34"/>
    </row>
    <row r="15" customFormat="false" ht="12.75" hidden="false" customHeight="false" outlineLevel="0" collapsed="false">
      <c r="A15" s="26" t="n">
        <v>6</v>
      </c>
      <c r="B15" s="38" t="s">
        <v>81</v>
      </c>
      <c r="C15" s="39"/>
      <c r="D15" s="39" t="n">
        <v>0.58889</v>
      </c>
      <c r="E15" s="39"/>
      <c r="F15" s="39"/>
      <c r="G15" s="39"/>
      <c r="H15" s="39"/>
      <c r="I15" s="39" t="n">
        <f aca="false">AVERAGE(C15:H15)</f>
        <v>0.58889</v>
      </c>
      <c r="J15" s="40" t="n">
        <f aca="false">COUNTA(C15:H15)</f>
        <v>1</v>
      </c>
      <c r="K15" s="40"/>
      <c r="L15" s="24" t="n">
        <f aca="false">SUM(PRODUCT(I15,100))+(J15+K15)</f>
        <v>59.889</v>
      </c>
      <c r="M15" s="34"/>
    </row>
    <row r="16" customFormat="false" ht="12.75" hidden="false" customHeight="false" outlineLevel="0" collapsed="false">
      <c r="A16" s="26" t="n">
        <v>7</v>
      </c>
      <c r="B16" s="27" t="s">
        <v>130</v>
      </c>
      <c r="C16" s="28"/>
      <c r="D16" s="32" t="n">
        <v>0.45926</v>
      </c>
      <c r="E16" s="28"/>
      <c r="F16" s="28"/>
      <c r="G16" s="28"/>
      <c r="H16" s="28"/>
      <c r="I16" s="28" t="n">
        <f aca="false">AVERAGE(C16:H16)</f>
        <v>0.45926</v>
      </c>
      <c r="J16" s="29" t="n">
        <f aca="false">COUNTA(C16:H16)</f>
        <v>1</v>
      </c>
      <c r="K16" s="29"/>
      <c r="L16" s="30" t="n">
        <f aca="false">SUM(PRODUCT(I16,100))+(J16+K16)</f>
        <v>46.926</v>
      </c>
      <c r="M16" s="34"/>
    </row>
    <row r="17" customFormat="false" ht="12.75" hidden="false" customHeight="false" outlineLevel="0" collapsed="false">
      <c r="A17" s="26" t="n">
        <v>8</v>
      </c>
      <c r="B17" s="38"/>
      <c r="C17" s="39"/>
      <c r="D17" s="39"/>
      <c r="E17" s="39"/>
      <c r="F17" s="39"/>
      <c r="G17" s="39"/>
      <c r="H17" s="39"/>
      <c r="I17" s="39" t="e">
        <f aca="false">AVERAGE(C17:H17)</f>
        <v>#DIV/0!</v>
      </c>
      <c r="J17" s="40" t="n">
        <f aca="false">COUNTA(C17:H17)</f>
        <v>0</v>
      </c>
      <c r="K17" s="40"/>
      <c r="L17" s="24" t="e">
        <f aca="false">SUM(PRODUCT(I17,100))+(J17+K17)</f>
        <v>#DIV/0!</v>
      </c>
      <c r="M17" s="42"/>
    </row>
    <row r="18" customFormat="false" ht="12.75" hidden="false" customHeight="false" outlineLevel="0" collapsed="false">
      <c r="A18" s="26" t="n">
        <v>9</v>
      </c>
      <c r="B18" s="38"/>
      <c r="C18" s="39"/>
      <c r="D18" s="39"/>
      <c r="E18" s="39"/>
      <c r="F18" s="39"/>
      <c r="G18" s="39"/>
      <c r="H18" s="39"/>
      <c r="I18" s="39" t="e">
        <f aca="false">AVERAGE(C18:H18)</f>
        <v>#DIV/0!</v>
      </c>
      <c r="J18" s="40" t="n">
        <f aca="false">COUNTA(C18:H18)</f>
        <v>0</v>
      </c>
      <c r="K18" s="40"/>
      <c r="L18" s="24" t="e">
        <f aca="false">SUM(PRODUCT(I18,100))+(J18+K18)</f>
        <v>#DIV/0!</v>
      </c>
      <c r="M18" s="42"/>
    </row>
    <row r="19" customFormat="false" ht="12.75" hidden="false" customHeight="false" outlineLevel="0" collapsed="false">
      <c r="A19" s="26" t="n">
        <v>10</v>
      </c>
      <c r="B19" s="38"/>
      <c r="C19" s="39"/>
      <c r="D19" s="39"/>
      <c r="E19" s="39"/>
      <c r="F19" s="39"/>
      <c r="G19" s="39"/>
      <c r="H19" s="39"/>
      <c r="I19" s="39" t="e">
        <f aca="false">AVERAGE(C19:H19)</f>
        <v>#DIV/0!</v>
      </c>
      <c r="J19" s="40" t="n">
        <f aca="false">COUNTA(C19:H19)</f>
        <v>0</v>
      </c>
      <c r="K19" s="40"/>
      <c r="L19" s="24" t="e">
        <f aca="false">SUM(PRODUCT(I19,100))+(J19+K19)</f>
        <v>#DIV/0!</v>
      </c>
      <c r="M19" s="42"/>
    </row>
    <row r="20" customFormat="false" ht="12.75" hidden="false" customHeight="false" outlineLevel="0" collapsed="false">
      <c r="A20" s="20" t="n">
        <v>11</v>
      </c>
      <c r="B20" s="21"/>
      <c r="C20" s="53"/>
      <c r="D20" s="53"/>
      <c r="E20" s="53"/>
      <c r="F20" s="53"/>
      <c r="G20" s="53"/>
      <c r="H20" s="53"/>
      <c r="I20" s="53" t="e">
        <f aca="false">AVERAGE(C20:H20)</f>
        <v>#DIV/0!</v>
      </c>
      <c r="J20" s="54" t="n">
        <f aca="false">COUNTA(C20:H20)</f>
        <v>0</v>
      </c>
      <c r="K20" s="54"/>
      <c r="L20" s="24" t="e">
        <f aca="false">SUM(PRODUCT(I20,100))+(J20+K20)</f>
        <v>#DIV/0!</v>
      </c>
      <c r="M20" s="42"/>
    </row>
    <row r="21" customFormat="false" ht="12.75" hidden="false" customHeight="false" outlineLevel="0" collapsed="false">
      <c r="A21" s="26" t="n">
        <v>12</v>
      </c>
      <c r="B21" s="38"/>
      <c r="C21" s="39"/>
      <c r="D21" s="39"/>
      <c r="E21" s="39"/>
      <c r="F21" s="39"/>
      <c r="G21" s="39"/>
      <c r="H21" s="39"/>
      <c r="I21" s="39" t="e">
        <f aca="false">AVERAGE(C21:H21)</f>
        <v>#DIV/0!</v>
      </c>
      <c r="J21" s="40" t="n">
        <f aca="false">COUNTA(C21:H21)</f>
        <v>0</v>
      </c>
      <c r="K21" s="40"/>
      <c r="L21" s="24" t="e">
        <f aca="false">SUM(PRODUCT(I21,100))+(J21+K21)</f>
        <v>#DIV/0!</v>
      </c>
      <c r="M21" s="42"/>
    </row>
    <row r="22" customFormat="false" ht="12.75" hidden="false" customHeight="false" outlineLevel="0" collapsed="false">
      <c r="A22" s="26" t="n">
        <v>13</v>
      </c>
      <c r="B22" s="38"/>
      <c r="C22" s="39"/>
      <c r="D22" s="39"/>
      <c r="E22" s="39"/>
      <c r="F22" s="39"/>
      <c r="G22" s="39"/>
      <c r="H22" s="39"/>
      <c r="I22" s="39" t="e">
        <f aca="false">AVERAGE(C22:H22)</f>
        <v>#DIV/0!</v>
      </c>
      <c r="J22" s="40" t="n">
        <f aca="false">COUNTA(C22:H22)</f>
        <v>0</v>
      </c>
      <c r="K22" s="40"/>
      <c r="L22" s="24" t="e">
        <f aca="false">SUM(PRODUCT(I22,100))+(J22+K22)</f>
        <v>#DIV/0!</v>
      </c>
      <c r="M22" s="42"/>
    </row>
    <row r="23" customFormat="false" ht="12.75" hidden="false" customHeight="false" outlineLevel="0" collapsed="false">
      <c r="A23" s="26" t="n">
        <v>14</v>
      </c>
      <c r="B23" s="38"/>
      <c r="C23" s="39"/>
      <c r="D23" s="39"/>
      <c r="E23" s="39"/>
      <c r="F23" s="39"/>
      <c r="G23" s="39"/>
      <c r="H23" s="39"/>
      <c r="I23" s="39" t="e">
        <f aca="false">AVERAGE(C23:H23)</f>
        <v>#DIV/0!</v>
      </c>
      <c r="J23" s="40" t="n">
        <f aca="false">COUNTA(C23:H23)</f>
        <v>0</v>
      </c>
      <c r="K23" s="40"/>
      <c r="L23" s="24" t="e">
        <f aca="false">SUM(PRODUCT(I23,100))+(J23+K23)</f>
        <v>#DIV/0!</v>
      </c>
      <c r="M23" s="42"/>
    </row>
    <row r="24" customFormat="false" ht="12.75" hidden="false" customHeight="false" outlineLevel="0" collapsed="false">
      <c r="A24" s="26" t="n">
        <v>15</v>
      </c>
      <c r="B24" s="38"/>
      <c r="C24" s="39"/>
      <c r="D24" s="39"/>
      <c r="E24" s="39"/>
      <c r="F24" s="39"/>
      <c r="G24" s="39"/>
      <c r="H24" s="39"/>
      <c r="I24" s="39" t="e">
        <f aca="false">AVERAGE(C24:H24)</f>
        <v>#DIV/0!</v>
      </c>
      <c r="J24" s="40" t="n">
        <f aca="false">COUNTA(C24:H24)</f>
        <v>0</v>
      </c>
      <c r="K24" s="40"/>
      <c r="L24" s="24" t="e">
        <f aca="false">SUM(PRODUCT(I24,100))+(J24+K24)</f>
        <v>#DIV/0!</v>
      </c>
      <c r="M24" s="42"/>
    </row>
    <row r="25" customFormat="false" ht="12.75" hidden="false" customHeight="false" outlineLevel="0" collapsed="false">
      <c r="A25" s="26" t="n">
        <v>16</v>
      </c>
      <c r="B25" s="38"/>
      <c r="C25" s="39"/>
      <c r="D25" s="39"/>
      <c r="E25" s="39"/>
      <c r="F25" s="39"/>
      <c r="G25" s="39"/>
      <c r="H25" s="39"/>
      <c r="I25" s="39" t="e">
        <f aca="false">AVERAGE(C25:H25)</f>
        <v>#DIV/0!</v>
      </c>
      <c r="J25" s="40" t="n">
        <f aca="false">COUNTA(C25:H25)</f>
        <v>0</v>
      </c>
      <c r="K25" s="40"/>
      <c r="L25" s="24" t="e">
        <f aca="false">SUM(PRODUCT(I25,100))+(J25+K25)</f>
        <v>#DIV/0!</v>
      </c>
      <c r="M25" s="42"/>
    </row>
    <row r="26" customFormat="false" ht="12.75" hidden="false" customHeight="false" outlineLevel="0" collapsed="false">
      <c r="A26" s="26" t="n">
        <v>17</v>
      </c>
      <c r="B26" s="38"/>
      <c r="C26" s="39"/>
      <c r="D26" s="39"/>
      <c r="E26" s="39"/>
      <c r="F26" s="39"/>
      <c r="G26" s="39"/>
      <c r="H26" s="39"/>
      <c r="I26" s="39" t="e">
        <f aca="false">AVERAGE(C26:H26)</f>
        <v>#DIV/0!</v>
      </c>
      <c r="J26" s="40" t="n">
        <f aca="false">COUNTA(C26:H26)</f>
        <v>0</v>
      </c>
      <c r="K26" s="40"/>
      <c r="L26" s="24" t="e">
        <f aca="false">SUM(PRODUCT(I26,100))+(J26+K26)</f>
        <v>#DIV/0!</v>
      </c>
      <c r="M26" s="42"/>
    </row>
    <row r="27" customFormat="false" ht="12.75" hidden="false" customHeight="false" outlineLevel="0" collapsed="false">
      <c r="A27" s="26" t="n">
        <v>18</v>
      </c>
      <c r="B27" s="38"/>
      <c r="C27" s="39"/>
      <c r="D27" s="39"/>
      <c r="E27" s="39"/>
      <c r="F27" s="39"/>
      <c r="G27" s="39"/>
      <c r="H27" s="39"/>
      <c r="I27" s="39" t="e">
        <f aca="false">AVERAGE(C27:H27)</f>
        <v>#DIV/0!</v>
      </c>
      <c r="J27" s="40" t="n">
        <f aca="false">COUNTA(C27:H27)</f>
        <v>0</v>
      </c>
      <c r="K27" s="40"/>
      <c r="L27" s="24" t="e">
        <f aca="false">SUM(PRODUCT(I27,100))+(J27+K27)</f>
        <v>#DIV/0!</v>
      </c>
      <c r="M27" s="42"/>
    </row>
    <row r="28" customFormat="false" ht="12.75" hidden="false" customHeight="false" outlineLevel="0" collapsed="false">
      <c r="A28" s="26" t="n">
        <v>19</v>
      </c>
      <c r="B28" s="38"/>
      <c r="C28" s="39"/>
      <c r="D28" s="39"/>
      <c r="E28" s="39"/>
      <c r="F28" s="39"/>
      <c r="G28" s="39"/>
      <c r="H28" s="39"/>
      <c r="I28" s="39" t="e">
        <f aca="false">AVERAGE(C28:H28)</f>
        <v>#DIV/0!</v>
      </c>
      <c r="J28" s="40" t="n">
        <f aca="false">COUNTA(C28:H28)</f>
        <v>0</v>
      </c>
      <c r="K28" s="40"/>
      <c r="L28" s="24" t="e">
        <f aca="false">SUM(PRODUCT(I28,100))+(J28+K28)</f>
        <v>#DIV/0!</v>
      </c>
      <c r="M28" s="42"/>
    </row>
    <row r="29" customFormat="false" ht="12.75" hidden="false" customHeight="false" outlineLevel="0" collapsed="false">
      <c r="A29" s="26" t="n">
        <v>20</v>
      </c>
      <c r="B29" s="38"/>
      <c r="C29" s="39"/>
      <c r="D29" s="39"/>
      <c r="E29" s="39"/>
      <c r="F29" s="39"/>
      <c r="G29" s="39"/>
      <c r="H29" s="39"/>
      <c r="I29" s="39" t="e">
        <f aca="false">AVERAGE(C29:H29)</f>
        <v>#DIV/0!</v>
      </c>
      <c r="J29" s="40" t="n">
        <f aca="false">COUNTA(C29:H29)</f>
        <v>0</v>
      </c>
      <c r="K29" s="40"/>
      <c r="L29" s="24" t="e">
        <f aca="false">SUM(PRODUCT(I29,100))+(J29+K29)</f>
        <v>#DIV/0!</v>
      </c>
      <c r="M29" s="42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7</v>
      </c>
      <c r="B32" s="44" t="s">
        <v>5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51</v>
      </c>
    </row>
    <row r="36" customFormat="false" ht="13.5" hidden="false" customHeight="false" outlineLevel="0" collapsed="false">
      <c r="A36" s="47"/>
      <c r="B36" s="46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8" min="3" style="1" width="8.41"/>
    <col collapsed="false" customWidth="true" hidden="false" outlineLevel="0" max="10" min="9" style="1" width="9.7"/>
    <col collapsed="false" customWidth="false" hidden="false" outlineLevel="0" max="18" min="11" style="1" width="9.14"/>
    <col collapsed="false" customWidth="true" hidden="false" outlineLevel="0" max="19" min="19" style="1" width="8.41"/>
    <col collapsed="false" customWidth="true" hidden="false" outlineLevel="0" max="21" min="20" style="1" width="8.99"/>
    <col collapsed="false" customWidth="true" hidden="false" outlineLevel="0" max="22" min="22" style="1" width="4.28"/>
    <col collapsed="false" customWidth="false" hidden="false" outlineLevel="0" max="23" min="23" style="1" width="9.14"/>
    <col collapsed="false" customWidth="true" hidden="false" outlineLevel="0" max="24" min="24" style="1" width="29.7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65" t="s">
        <v>0</v>
      </c>
      <c r="C1" s="5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3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W7" s="12"/>
    </row>
    <row r="8" customFormat="false" ht="12.75" hidden="false" customHeight="true" outlineLevel="0" collapsed="false">
      <c r="A8" s="13" t="s">
        <v>3</v>
      </c>
      <c r="B8" s="66" t="s">
        <v>4</v>
      </c>
      <c r="C8" s="15" t="n">
        <v>38837</v>
      </c>
      <c r="D8" s="15" t="n">
        <v>38844</v>
      </c>
      <c r="E8" s="15" t="n">
        <v>38879</v>
      </c>
      <c r="F8" s="15" t="n">
        <v>38893</v>
      </c>
      <c r="G8" s="15" t="n">
        <v>38900</v>
      </c>
      <c r="H8" s="15" t="n">
        <v>38976</v>
      </c>
      <c r="I8" s="16" t="s">
        <v>132</v>
      </c>
      <c r="J8" s="16" t="s">
        <v>101</v>
      </c>
      <c r="K8" s="16" t="s">
        <v>126</v>
      </c>
      <c r="L8" s="16" t="s">
        <v>133</v>
      </c>
      <c r="M8" s="16" t="s">
        <v>5</v>
      </c>
      <c r="N8" s="16" t="s">
        <v>134</v>
      </c>
      <c r="O8" s="16" t="s">
        <v>135</v>
      </c>
      <c r="P8" s="16" t="s">
        <v>6</v>
      </c>
      <c r="Q8" s="16" t="s">
        <v>7</v>
      </c>
      <c r="R8" s="16" t="s">
        <v>136</v>
      </c>
      <c r="S8" s="14" t="s">
        <v>8</v>
      </c>
      <c r="T8" s="14" t="s">
        <v>103</v>
      </c>
      <c r="U8" s="60" t="s">
        <v>10</v>
      </c>
      <c r="V8" s="14" t="s">
        <v>11</v>
      </c>
      <c r="W8" s="17" t="s">
        <v>12</v>
      </c>
      <c r="X8" s="14"/>
    </row>
    <row r="9" customFormat="false" ht="13.5" hidden="false" customHeight="false" outlineLevel="0" collapsed="false">
      <c r="A9" s="13"/>
      <c r="B9" s="66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4"/>
      <c r="T9" s="14"/>
      <c r="U9" s="18" t="s">
        <v>14</v>
      </c>
      <c r="V9" s="14"/>
      <c r="W9" s="19" t="s">
        <v>15</v>
      </c>
      <c r="X9" s="14"/>
    </row>
    <row r="10" customFormat="false" ht="13.5" hidden="false" customHeight="false" outlineLevel="0" collapsed="false">
      <c r="A10" s="20" t="n">
        <v>1</v>
      </c>
      <c r="B10" s="38" t="s">
        <v>111</v>
      </c>
      <c r="C10" s="22" t="n">
        <v>0.67037</v>
      </c>
      <c r="D10" s="22"/>
      <c r="E10" s="22" t="s">
        <v>17</v>
      </c>
      <c r="F10" s="22"/>
      <c r="G10" s="22"/>
      <c r="H10" s="22" t="n">
        <v>0.6160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v>0.5989</v>
      </c>
      <c r="T10" s="22" t="n">
        <f aca="false">AVERAGE(C10:S10)</f>
        <v>0.628446666666667</v>
      </c>
      <c r="U10" s="67" t="n">
        <f aca="false">COUNTA(C10:S10)</f>
        <v>4</v>
      </c>
      <c r="V10" s="67"/>
      <c r="W10" s="68" t="n">
        <f aca="false">SUM(PRODUCT(T10,100))+(U10+V10)</f>
        <v>66.8446666666667</v>
      </c>
      <c r="X10" s="64" t="s">
        <v>18</v>
      </c>
    </row>
    <row r="11" customFormat="false" ht="12.75" hidden="false" customHeight="false" outlineLevel="0" collapsed="false">
      <c r="A11" s="26" t="n">
        <v>2</v>
      </c>
      <c r="B11" s="27" t="s">
        <v>137</v>
      </c>
      <c r="C11" s="28" t="s">
        <v>17</v>
      </c>
      <c r="D11" s="28" t="n">
        <v>0.6963</v>
      </c>
      <c r="E11" s="28"/>
      <c r="F11" s="28"/>
      <c r="G11" s="28" t="n">
        <v>0.64821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3"/>
      <c r="T11" s="28" t="n">
        <f aca="false">AVERAGE(C11:S11)</f>
        <v>0.672255</v>
      </c>
      <c r="U11" s="69" t="n">
        <f aca="false">COUNTA(C11:S11)</f>
        <v>3</v>
      </c>
      <c r="V11" s="69"/>
      <c r="W11" s="70" t="n">
        <f aca="false">SUM(PRODUCT(T11,100))+(U11+V11)</f>
        <v>70.2255</v>
      </c>
      <c r="X11" s="64" t="s">
        <v>20</v>
      </c>
    </row>
    <row r="12" customFormat="false" ht="12.75" hidden="false" customHeight="false" outlineLevel="0" collapsed="false">
      <c r="A12" s="26" t="n">
        <v>3</v>
      </c>
      <c r="B12" s="38" t="s">
        <v>138</v>
      </c>
      <c r="C12" s="50" t="n">
        <v>0.62593</v>
      </c>
      <c r="D12" s="50" t="n">
        <v>0.63889</v>
      </c>
      <c r="E12" s="50"/>
      <c r="F12" s="50" t="n">
        <v>0.64198</v>
      </c>
      <c r="G12" s="50"/>
      <c r="H12" s="50" t="s">
        <v>17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33"/>
      <c r="T12" s="50" t="n">
        <f aca="false">AVERAGE(C12:S12)</f>
        <v>0.6356</v>
      </c>
      <c r="U12" s="71" t="n">
        <f aca="false">COUNTA(C12:S12)</f>
        <v>4</v>
      </c>
      <c r="V12" s="71"/>
      <c r="W12" s="68" t="n">
        <f aca="false">SUM(PRODUCT(T12,100))+(U12+V12)</f>
        <v>67.56</v>
      </c>
      <c r="X12" s="64" t="s">
        <v>22</v>
      </c>
    </row>
    <row r="13" customFormat="false" ht="12.75" hidden="false" customHeight="false" outlineLevel="0" collapsed="false">
      <c r="A13" s="26" t="n">
        <v>4</v>
      </c>
      <c r="B13" s="38" t="s">
        <v>139</v>
      </c>
      <c r="C13" s="50"/>
      <c r="D13" s="50"/>
      <c r="E13" s="50" t="n">
        <v>0.55926</v>
      </c>
      <c r="F13" s="50"/>
      <c r="G13" s="50"/>
      <c r="H13" s="50"/>
      <c r="I13" s="50" t="n">
        <v>0.55185</v>
      </c>
      <c r="J13" s="50"/>
      <c r="K13" s="50" t="n">
        <v>0.55926</v>
      </c>
      <c r="L13" s="50"/>
      <c r="M13" s="50" t="s">
        <v>17</v>
      </c>
      <c r="N13" s="50" t="n">
        <v>0.58929</v>
      </c>
      <c r="O13" s="50" t="n">
        <v>0.59286</v>
      </c>
      <c r="P13" s="50" t="n">
        <v>0.60714</v>
      </c>
      <c r="Q13" s="50" t="n">
        <v>0.60538</v>
      </c>
      <c r="R13" s="50"/>
      <c r="S13" s="33"/>
      <c r="T13" s="50" t="n">
        <f aca="false">AVERAGE(C13:S13)</f>
        <v>0.58072</v>
      </c>
      <c r="U13" s="71" t="n">
        <f aca="false">COUNTA(C13:S13)</f>
        <v>8</v>
      </c>
      <c r="V13" s="71"/>
      <c r="W13" s="68" t="n">
        <f aca="false">SUM(PRODUCT(T13,100))+(U13+V13)</f>
        <v>66.072</v>
      </c>
      <c r="X13" s="64" t="s">
        <v>24</v>
      </c>
    </row>
    <row r="14" customFormat="false" ht="12.75" hidden="false" customHeight="false" outlineLevel="0" collapsed="false">
      <c r="A14" s="26" t="n">
        <v>5</v>
      </c>
      <c r="B14" s="38" t="s">
        <v>140</v>
      </c>
      <c r="C14" s="50"/>
      <c r="D14" s="50"/>
      <c r="E14" s="50" t="n">
        <v>0.63951</v>
      </c>
      <c r="F14" s="50"/>
      <c r="G14" s="50"/>
      <c r="H14" s="50"/>
      <c r="I14" s="50" t="s">
        <v>17</v>
      </c>
      <c r="J14" s="50" t="n">
        <v>0.6</v>
      </c>
      <c r="K14" s="50"/>
      <c r="L14" s="50" t="n">
        <v>0.58395</v>
      </c>
      <c r="M14" s="50" t="n">
        <v>0.59259</v>
      </c>
      <c r="N14" s="50" t="n">
        <v>0.58333</v>
      </c>
      <c r="O14" s="50"/>
      <c r="P14" s="50"/>
      <c r="Q14" s="50"/>
      <c r="R14" s="50"/>
      <c r="S14" s="33"/>
      <c r="T14" s="50" t="n">
        <f aca="false">AVERAGE(C14:S14)</f>
        <v>0.599876</v>
      </c>
      <c r="U14" s="71" t="n">
        <f aca="false">COUNTA(C14:S14)</f>
        <v>6</v>
      </c>
      <c r="V14" s="71"/>
      <c r="W14" s="68" t="n">
        <f aca="false">SUM(PRODUCT(T14,100))+(U14+V14)</f>
        <v>65.9876</v>
      </c>
      <c r="X14" s="64" t="s">
        <v>26</v>
      </c>
    </row>
    <row r="15" s="73" customFormat="true" ht="12.75" hidden="false" customHeight="false" outlineLevel="0" collapsed="false">
      <c r="A15" s="72" t="n">
        <v>6</v>
      </c>
      <c r="B15" s="27" t="s">
        <v>141</v>
      </c>
      <c r="C15" s="28"/>
      <c r="D15" s="28"/>
      <c r="E15" s="28" t="n">
        <v>0.61235</v>
      </c>
      <c r="F15" s="28"/>
      <c r="G15" s="28"/>
      <c r="H15" s="28"/>
      <c r="I15" s="28"/>
      <c r="J15" s="28"/>
      <c r="K15" s="28"/>
      <c r="L15" s="28"/>
      <c r="M15" s="28"/>
      <c r="N15" s="28" t="n">
        <v>0.62976</v>
      </c>
      <c r="O15" s="28"/>
      <c r="P15" s="28"/>
      <c r="Q15" s="28"/>
      <c r="R15" s="28"/>
      <c r="S15" s="33"/>
      <c r="T15" s="28" t="n">
        <f aca="false">AVERAGE(C15:S15)</f>
        <v>0.621055</v>
      </c>
      <c r="U15" s="69" t="n">
        <f aca="false">COUNTA(C15:S15)</f>
        <v>2</v>
      </c>
      <c r="V15" s="69"/>
      <c r="W15" s="70" t="n">
        <f aca="false">SUM(PRODUCT(T15,100))+(U15+V15)</f>
        <v>64.1055</v>
      </c>
      <c r="X15" s="64"/>
    </row>
    <row r="16" customFormat="false" ht="12.75" hidden="false" customHeight="false" outlineLevel="0" collapsed="false">
      <c r="A16" s="26" t="n">
        <v>7</v>
      </c>
      <c r="B16" s="27" t="s">
        <v>142</v>
      </c>
      <c r="C16" s="28"/>
      <c r="D16" s="28"/>
      <c r="E16" s="28" t="n">
        <v>0.6135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v>0.52738</v>
      </c>
      <c r="S16" s="33"/>
      <c r="T16" s="28" t="n">
        <f aca="false">AVERAGE(C16:S16)</f>
        <v>0.57048</v>
      </c>
      <c r="U16" s="69" t="n">
        <f aca="false">COUNTA(C16:S16)</f>
        <v>2</v>
      </c>
      <c r="V16" s="69"/>
      <c r="W16" s="70" t="n">
        <f aca="false">SUM(PRODUCT(T16,100))+(U16+V16)</f>
        <v>59.048</v>
      </c>
      <c r="X16" s="64"/>
    </row>
    <row r="17" customFormat="false" ht="12.75" hidden="false" customHeight="false" outlineLevel="0" collapsed="false">
      <c r="A17" s="26" t="n">
        <v>8</v>
      </c>
      <c r="B17" s="27" t="s">
        <v>143</v>
      </c>
      <c r="C17" s="28"/>
      <c r="D17" s="28"/>
      <c r="E17" s="28" t="n">
        <v>0.6419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 t="n">
        <f aca="false">AVERAGE(C17:S17)</f>
        <v>0.64198</v>
      </c>
      <c r="U17" s="69" t="n">
        <f aca="false">COUNTA(C17:S17)</f>
        <v>1</v>
      </c>
      <c r="V17" s="69"/>
      <c r="W17" s="70" t="n">
        <f aca="false">SUM(PRODUCT(T17,100))+(U17+V17)</f>
        <v>65.198</v>
      </c>
      <c r="X17" s="34"/>
    </row>
    <row r="18" customFormat="false" ht="12.75" hidden="false" customHeight="false" outlineLevel="0" collapsed="false">
      <c r="A18" s="26" t="n">
        <v>9</v>
      </c>
      <c r="B18" s="27" t="s">
        <v>144</v>
      </c>
      <c r="C18" s="28"/>
      <c r="D18" s="28"/>
      <c r="E18" s="28"/>
      <c r="F18" s="28" t="n">
        <v>0.63704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 t="n">
        <f aca="false">AVERAGE(C18:S18)</f>
        <v>0.63704</v>
      </c>
      <c r="U18" s="69" t="n">
        <f aca="false">COUNTA(C18:S18)</f>
        <v>1</v>
      </c>
      <c r="V18" s="69"/>
      <c r="W18" s="70" t="n">
        <f aca="false">SUM(PRODUCT(T18,100))+(U18+V18)</f>
        <v>64.704</v>
      </c>
      <c r="X18" s="34"/>
    </row>
    <row r="19" customFormat="false" ht="12.75" hidden="false" customHeight="false" outlineLevel="0" collapsed="false">
      <c r="A19" s="26" t="n">
        <v>10</v>
      </c>
      <c r="B19" s="27" t="s">
        <v>145</v>
      </c>
      <c r="C19" s="28"/>
      <c r="D19" s="28"/>
      <c r="E19" s="28" t="n">
        <v>0.6321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 t="n">
        <f aca="false">AVERAGE(C19:S19)</f>
        <v>0.6321</v>
      </c>
      <c r="U19" s="69" t="n">
        <f aca="false">COUNTA(C19:S19)</f>
        <v>1</v>
      </c>
      <c r="V19" s="69"/>
      <c r="W19" s="70" t="n">
        <f aca="false">SUM(PRODUCT(T19,100))+(U19+V19)</f>
        <v>64.21</v>
      </c>
      <c r="X19" s="34"/>
    </row>
    <row r="20" customFormat="false" ht="12.75" hidden="false" customHeight="false" outlineLevel="0" collapsed="false">
      <c r="A20" s="20" t="n">
        <v>11</v>
      </c>
      <c r="B20" s="35" t="s">
        <v>146</v>
      </c>
      <c r="C20" s="36"/>
      <c r="D20" s="36"/>
      <c r="E20" s="36"/>
      <c r="F20" s="36"/>
      <c r="G20" s="36"/>
      <c r="H20" s="36" t="n">
        <v>0.58571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 t="n">
        <f aca="false">AVERAGE(C20:S20)</f>
        <v>0.58571</v>
      </c>
      <c r="U20" s="37" t="n">
        <f aca="false">COUNTA(C20:S20)</f>
        <v>1</v>
      </c>
      <c r="V20" s="37"/>
      <c r="W20" s="70" t="n">
        <f aca="false">SUM(PRODUCT(T20,100))+(U20+V20)</f>
        <v>59.571</v>
      </c>
      <c r="X20" s="34"/>
    </row>
    <row r="21" customFormat="false" ht="12.75" hidden="false" customHeight="false" outlineLevel="0" collapsed="false">
      <c r="A21" s="26" t="n">
        <v>12</v>
      </c>
      <c r="B21" s="27" t="s">
        <v>147</v>
      </c>
      <c r="C21" s="28"/>
      <c r="D21" s="28" t="n">
        <v>0.5277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f aca="false">AVERAGE(C21:S21)</f>
        <v>0.52778</v>
      </c>
      <c r="U21" s="69" t="n">
        <f aca="false">COUNTA(C21:S21)</f>
        <v>1</v>
      </c>
      <c r="V21" s="69"/>
      <c r="W21" s="70" t="n">
        <f aca="false">SUM(PRODUCT(T21,100))+(U21+V21)</f>
        <v>53.778</v>
      </c>
      <c r="X21" s="34"/>
    </row>
    <row r="22" customFormat="false" ht="12.75" hidden="false" customHeight="false" outlineLevel="0" collapsed="false">
      <c r="A22" s="26" t="n">
        <v>13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 t="e">
        <f aca="false">AVERAGE(C22:S22)</f>
        <v>#DIV/0!</v>
      </c>
      <c r="U22" s="40" t="n">
        <f aca="false">COUNTA(C22:S22)</f>
        <v>0</v>
      </c>
      <c r="V22" s="40"/>
      <c r="W22" s="68" t="e">
        <f aca="false">SUM(PRODUCT(T22,100))+(U22+V22)</f>
        <v>#DIV/0!</v>
      </c>
      <c r="X22" s="42"/>
    </row>
    <row r="23" customFormat="false" ht="12.75" hidden="false" customHeight="false" outlineLevel="0" collapsed="false">
      <c r="A23" s="26" t="n">
        <v>14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 t="e">
        <f aca="false">AVERAGE(C23:S23)</f>
        <v>#DIV/0!</v>
      </c>
      <c r="U23" s="40" t="n">
        <f aca="false">COUNTA(C23:S23)</f>
        <v>0</v>
      </c>
      <c r="V23" s="40"/>
      <c r="W23" s="68" t="e">
        <f aca="false">SUM(PRODUCT(T23,100))+(U23+V23)</f>
        <v>#DIV/0!</v>
      </c>
      <c r="X23" s="42"/>
    </row>
    <row r="24" customFormat="false" ht="12.75" hidden="false" customHeight="false" outlineLevel="0" collapsed="false">
      <c r="A24" s="26" t="n">
        <v>1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 t="e">
        <f aca="false">AVERAGE(C24:S24)</f>
        <v>#DIV/0!</v>
      </c>
      <c r="U24" s="40" t="n">
        <f aca="false">COUNTA(C24:S24)</f>
        <v>0</v>
      </c>
      <c r="V24" s="40"/>
      <c r="W24" s="68" t="e">
        <f aca="false">SUM(PRODUCT(T24,100))+(U24+V24)</f>
        <v>#DIV/0!</v>
      </c>
      <c r="X24" s="42"/>
    </row>
    <row r="25" customFormat="false" ht="12.75" hidden="false" customHeight="false" outlineLevel="0" collapsed="false">
      <c r="A25" s="26" t="n">
        <v>16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 t="e">
        <f aca="false">AVERAGE(C25:S25)</f>
        <v>#DIV/0!</v>
      </c>
      <c r="U25" s="40" t="n">
        <f aca="false">COUNTA(C25:S25)</f>
        <v>0</v>
      </c>
      <c r="V25" s="40"/>
      <c r="W25" s="68" t="e">
        <f aca="false">SUM(PRODUCT(T25,100))+(U25+V25)</f>
        <v>#DIV/0!</v>
      </c>
      <c r="X25" s="42"/>
    </row>
    <row r="26" customFormat="false" ht="12.75" hidden="false" customHeight="false" outlineLevel="0" collapsed="false">
      <c r="A26" s="26" t="n">
        <v>17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 t="e">
        <f aca="false">AVERAGE(C26:S26)</f>
        <v>#DIV/0!</v>
      </c>
      <c r="U26" s="40" t="n">
        <f aca="false">COUNTA(C26:S26)</f>
        <v>0</v>
      </c>
      <c r="V26" s="40"/>
      <c r="W26" s="68" t="e">
        <f aca="false">SUM(PRODUCT(T26,100))+(U26+V26)</f>
        <v>#DIV/0!</v>
      </c>
      <c r="X26" s="42"/>
    </row>
    <row r="27" customFormat="false" ht="12.75" hidden="false" customHeight="false" outlineLevel="0" collapsed="false">
      <c r="A27" s="26" t="n">
        <v>18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 t="e">
        <f aca="false">AVERAGE(C27:S27)</f>
        <v>#DIV/0!</v>
      </c>
      <c r="U27" s="40" t="n">
        <f aca="false">COUNTA(C27:S27)</f>
        <v>0</v>
      </c>
      <c r="V27" s="40"/>
      <c r="W27" s="68" t="e">
        <f aca="false">SUM(PRODUCT(T27,100))+(U27+V27)</f>
        <v>#DIV/0!</v>
      </c>
      <c r="X27" s="42"/>
    </row>
    <row r="28" customFormat="false" ht="12.75" hidden="false" customHeight="false" outlineLevel="0" collapsed="false">
      <c r="A28" s="26" t="n">
        <v>19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 t="e">
        <f aca="false">AVERAGE(C28:S28)</f>
        <v>#DIV/0!</v>
      </c>
      <c r="U28" s="40" t="n">
        <f aca="false">COUNTA(C28:S28)</f>
        <v>0</v>
      </c>
      <c r="V28" s="40"/>
      <c r="W28" s="68" t="e">
        <f aca="false">SUM(PRODUCT(T28,100))+(U28+V28)</f>
        <v>#DIV/0!</v>
      </c>
      <c r="X28" s="42"/>
    </row>
    <row r="29" customFormat="false" ht="12.75" hidden="false" customHeight="false" outlineLevel="0" collapsed="false">
      <c r="A29" s="26" t="n">
        <v>20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 t="e">
        <f aca="false">AVERAGE(C29:S29)</f>
        <v>#DIV/0!</v>
      </c>
      <c r="U29" s="40" t="n">
        <f aca="false">COUNTA(C29:S29)</f>
        <v>0</v>
      </c>
      <c r="V29" s="40"/>
      <c r="W29" s="68" t="e">
        <f aca="false">SUM(PRODUCT(T29,100))+(U29+V29)</f>
        <v>#DIV/0!</v>
      </c>
      <c r="X29" s="42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7</v>
      </c>
      <c r="B32" s="44" t="s">
        <v>5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51</v>
      </c>
    </row>
    <row r="36" customFormat="false" ht="13.5" hidden="false" customHeight="false" outlineLevel="0" collapsed="false">
      <c r="A36" s="47"/>
      <c r="B36" s="46"/>
    </row>
  </sheetData>
  <mergeCells count="27">
    <mergeCell ref="A3:X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X8:X9"/>
    <mergeCell ref="A32:A33"/>
    <mergeCell ref="B32:X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8" min="3" style="1" width="8.41"/>
    <col collapsed="false" customWidth="true" hidden="false" outlineLevel="0" max="10" min="9" style="1" width="9.7"/>
    <col collapsed="false" customWidth="false" hidden="false" outlineLevel="0" max="16" min="11" style="1" width="9.14"/>
    <col collapsed="false" customWidth="true" hidden="false" outlineLevel="0" max="19" min="17" style="1" width="8.99"/>
    <col collapsed="false" customWidth="false" hidden="false" outlineLevel="0" max="20" min="20" style="1" width="9.14"/>
    <col collapsed="false" customWidth="true" hidden="false" outlineLevel="0" max="21" min="21" style="1" width="29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65" t="s">
        <v>0</v>
      </c>
      <c r="C1" s="5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4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7</v>
      </c>
      <c r="D8" s="15" t="n">
        <v>38844</v>
      </c>
      <c r="E8" s="15" t="n">
        <v>38879</v>
      </c>
      <c r="F8" s="15" t="n">
        <v>38893</v>
      </c>
      <c r="G8" s="15" t="n">
        <v>38900</v>
      </c>
      <c r="H8" s="15" t="n">
        <v>38976</v>
      </c>
      <c r="I8" s="16" t="s">
        <v>101</v>
      </c>
      <c r="J8" s="16" t="s">
        <v>126</v>
      </c>
      <c r="K8" s="16" t="s">
        <v>149</v>
      </c>
      <c r="L8" s="16" t="s">
        <v>150</v>
      </c>
      <c r="M8" s="16" t="s">
        <v>134</v>
      </c>
      <c r="N8" s="16" t="s">
        <v>135</v>
      </c>
      <c r="O8" s="16" t="s">
        <v>151</v>
      </c>
      <c r="P8" s="14" t="s">
        <v>8</v>
      </c>
      <c r="Q8" s="14" t="s">
        <v>103</v>
      </c>
      <c r="R8" s="17" t="s">
        <v>10</v>
      </c>
      <c r="S8" s="14" t="s">
        <v>11</v>
      </c>
      <c r="T8" s="17" t="s">
        <v>12</v>
      </c>
      <c r="U8" s="14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6"/>
      <c r="J9" s="16"/>
      <c r="K9" s="16"/>
      <c r="L9" s="16"/>
      <c r="M9" s="16"/>
      <c r="N9" s="16"/>
      <c r="O9" s="16"/>
      <c r="P9" s="14"/>
      <c r="Q9" s="14"/>
      <c r="R9" s="18" t="s">
        <v>14</v>
      </c>
      <c r="S9" s="14"/>
      <c r="T9" s="19" t="s">
        <v>15</v>
      </c>
      <c r="U9" s="14"/>
    </row>
    <row r="10" customFormat="false" ht="13.5" hidden="false" customHeight="false" outlineLevel="0" collapsed="false">
      <c r="A10" s="20" t="n">
        <v>1</v>
      </c>
      <c r="B10" s="21" t="s">
        <v>152</v>
      </c>
      <c r="C10" s="74"/>
      <c r="D10" s="22" t="n">
        <v>0.67</v>
      </c>
      <c r="E10" s="22"/>
      <c r="F10" s="22"/>
      <c r="G10" s="22"/>
      <c r="H10" s="22" t="n">
        <v>0.65167</v>
      </c>
      <c r="I10" s="22"/>
      <c r="J10" s="22"/>
      <c r="K10" s="22"/>
      <c r="L10" s="22"/>
      <c r="M10" s="22"/>
      <c r="N10" s="22"/>
      <c r="O10" s="22"/>
      <c r="P10" s="22" t="n">
        <v>0.63778</v>
      </c>
      <c r="Q10" s="22" t="n">
        <f aca="false">AVERAGE(C10:P10)</f>
        <v>0.65315</v>
      </c>
      <c r="R10" s="23" t="n">
        <f aca="false">COUNTA(C10:P10)</f>
        <v>3</v>
      </c>
      <c r="S10" s="23"/>
      <c r="T10" s="24" t="n">
        <f aca="false">SUM(PRODUCT(Q10,100))+(R10+S10)</f>
        <v>68.315</v>
      </c>
      <c r="U10" s="64" t="s">
        <v>18</v>
      </c>
    </row>
    <row r="11" customFormat="false" ht="12.75" hidden="false" customHeight="false" outlineLevel="0" collapsed="false">
      <c r="A11" s="26" t="n">
        <v>2</v>
      </c>
      <c r="B11" s="27" t="s">
        <v>153</v>
      </c>
      <c r="C11" s="28"/>
      <c r="D11" s="28" t="n">
        <v>0.63667</v>
      </c>
      <c r="E11" s="28"/>
      <c r="F11" s="28" t="n">
        <v>0.65222</v>
      </c>
      <c r="G11" s="28"/>
      <c r="H11" s="28"/>
      <c r="I11" s="28"/>
      <c r="J11" s="28"/>
      <c r="K11" s="28"/>
      <c r="L11" s="28" t="n">
        <v>0.68333</v>
      </c>
      <c r="M11" s="28"/>
      <c r="N11" s="28"/>
      <c r="O11" s="28"/>
      <c r="P11" s="28"/>
      <c r="Q11" s="28" t="n">
        <f aca="false">AVERAGE(C11:P11)</f>
        <v>0.657406666666667</v>
      </c>
      <c r="R11" s="29" t="n">
        <f aca="false">COUNTA(C11:P11)</f>
        <v>3</v>
      </c>
      <c r="S11" s="29"/>
      <c r="T11" s="30" t="n">
        <f aca="false">SUM(PRODUCT(Q11,100))+(R11+S11)</f>
        <v>68.7406666666667</v>
      </c>
      <c r="U11" s="64" t="s">
        <v>20</v>
      </c>
    </row>
    <row r="12" customFormat="false" ht="12.75" hidden="false" customHeight="false" outlineLevel="0" collapsed="false">
      <c r="A12" s="26" t="n">
        <v>3</v>
      </c>
      <c r="B12" s="27" t="s">
        <v>137</v>
      </c>
      <c r="C12" s="28" t="n">
        <v>0.65556</v>
      </c>
      <c r="D12" s="28" t="n">
        <v>0.62778</v>
      </c>
      <c r="E12" s="28"/>
      <c r="F12" s="28"/>
      <c r="G12" s="28" t="s">
        <v>17</v>
      </c>
      <c r="H12" s="28"/>
      <c r="I12" s="28"/>
      <c r="J12" s="28"/>
      <c r="K12" s="28"/>
      <c r="L12" s="28"/>
      <c r="M12" s="28"/>
      <c r="N12" s="28"/>
      <c r="O12" s="28"/>
      <c r="P12" s="28"/>
      <c r="Q12" s="28" t="n">
        <f aca="false">AVERAGE(C12:P12)</f>
        <v>0.64167</v>
      </c>
      <c r="R12" s="29" t="n">
        <f aca="false">COUNTA(C12:P12)</f>
        <v>3</v>
      </c>
      <c r="S12" s="29"/>
      <c r="T12" s="30" t="n">
        <f aca="false">SUM(PRODUCT(Q12,100))+(R12+S12)</f>
        <v>67.167</v>
      </c>
      <c r="U12" s="64" t="s">
        <v>22</v>
      </c>
    </row>
    <row r="13" customFormat="false" ht="12.75" hidden="false" customHeight="false" outlineLevel="0" collapsed="false">
      <c r="A13" s="26" t="n">
        <v>4</v>
      </c>
      <c r="B13" s="27" t="s">
        <v>154</v>
      </c>
      <c r="C13" s="28"/>
      <c r="D13" s="28"/>
      <c r="E13" s="28" t="n">
        <v>0.62556</v>
      </c>
      <c r="F13" s="28"/>
      <c r="G13" s="28"/>
      <c r="H13" s="28"/>
      <c r="I13" s="28"/>
      <c r="J13" s="28" t="s">
        <v>17</v>
      </c>
      <c r="K13" s="28"/>
      <c r="L13" s="28"/>
      <c r="M13" s="28"/>
      <c r="N13" s="28"/>
      <c r="O13" s="28" t="n">
        <v>0.65444</v>
      </c>
      <c r="P13" s="28"/>
      <c r="Q13" s="28" t="n">
        <f aca="false">AVERAGE(C13:P13)</f>
        <v>0.64</v>
      </c>
      <c r="R13" s="29" t="n">
        <f aca="false">COUNTA(C13:P13)</f>
        <v>3</v>
      </c>
      <c r="S13" s="29"/>
      <c r="T13" s="30" t="n">
        <f aca="false">SUM(PRODUCT(Q13,100))+(R13+S13)</f>
        <v>67</v>
      </c>
      <c r="U13" s="64" t="s">
        <v>24</v>
      </c>
    </row>
    <row r="14" customFormat="false" ht="12.75" hidden="false" customHeight="false" outlineLevel="0" collapsed="false">
      <c r="A14" s="26" t="n">
        <v>5</v>
      </c>
      <c r="B14" s="27" t="s">
        <v>141</v>
      </c>
      <c r="C14" s="75"/>
      <c r="D14" s="28"/>
      <c r="E14" s="28" t="n">
        <v>0.60333</v>
      </c>
      <c r="F14" s="28"/>
      <c r="G14" s="28"/>
      <c r="H14" s="28"/>
      <c r="I14" s="28" t="n">
        <v>0.59889</v>
      </c>
      <c r="J14" s="28"/>
      <c r="K14" s="28"/>
      <c r="L14" s="28"/>
      <c r="M14" s="28" t="s">
        <v>17</v>
      </c>
      <c r="N14" s="28" t="n">
        <v>0.60222</v>
      </c>
      <c r="O14" s="28"/>
      <c r="P14" s="28"/>
      <c r="Q14" s="28" t="n">
        <f aca="false">AVERAGE(C14:P14)</f>
        <v>0.60148</v>
      </c>
      <c r="R14" s="29" t="n">
        <f aca="false">COUNTA(C14:P14)</f>
        <v>4</v>
      </c>
      <c r="S14" s="29"/>
      <c r="T14" s="30" t="n">
        <f aca="false">SUM(PRODUCT(Q14,100))+(R14+S14)</f>
        <v>64.148</v>
      </c>
      <c r="U14" s="64" t="s">
        <v>26</v>
      </c>
    </row>
    <row r="15" customFormat="false" ht="12.75" hidden="false" customHeight="false" outlineLevel="0" collapsed="false">
      <c r="A15" s="26" t="n">
        <v>6</v>
      </c>
      <c r="B15" s="27" t="s">
        <v>143</v>
      </c>
      <c r="C15" s="28"/>
      <c r="D15" s="28"/>
      <c r="E15" s="28" t="n">
        <v>0.56667</v>
      </c>
      <c r="F15" s="28"/>
      <c r="G15" s="28"/>
      <c r="H15" s="28"/>
      <c r="I15" s="28"/>
      <c r="J15" s="28"/>
      <c r="K15" s="28"/>
      <c r="L15" s="28"/>
      <c r="M15" s="28"/>
      <c r="N15" s="28"/>
      <c r="O15" s="28" t="n">
        <v>0.61556</v>
      </c>
      <c r="P15" s="28"/>
      <c r="Q15" s="28" t="n">
        <f aca="false">AVERAGE(C15:P15)</f>
        <v>0.591115</v>
      </c>
      <c r="R15" s="29" t="n">
        <f aca="false">COUNTA(C15:P15)</f>
        <v>2</v>
      </c>
      <c r="S15" s="29"/>
      <c r="T15" s="30" t="n">
        <f aca="false">SUM(PRODUCT(Q15,100))+(R15+S15)</f>
        <v>61.1115</v>
      </c>
      <c r="U15" s="64"/>
    </row>
    <row r="16" customFormat="false" ht="12.75" hidden="false" customHeight="false" outlineLevel="0" collapsed="false">
      <c r="A16" s="26" t="n">
        <v>7</v>
      </c>
      <c r="B16" s="38" t="s">
        <v>155</v>
      </c>
      <c r="C16" s="39"/>
      <c r="D16" s="39"/>
      <c r="E16" s="76" t="s">
        <v>17</v>
      </c>
      <c r="F16" s="39" t="n">
        <v>0.63111</v>
      </c>
      <c r="G16" s="39"/>
      <c r="H16" s="39"/>
      <c r="I16" s="39"/>
      <c r="J16" s="39"/>
      <c r="K16" s="39" t="n">
        <v>0.545</v>
      </c>
      <c r="L16" s="39"/>
      <c r="M16" s="39"/>
      <c r="N16" s="39" t="n">
        <v>0.52778</v>
      </c>
      <c r="O16" s="39"/>
      <c r="P16" s="39"/>
      <c r="Q16" s="39" t="n">
        <f aca="false">AVERAGE(C16:P16)</f>
        <v>0.567963333333333</v>
      </c>
      <c r="R16" s="40" t="n">
        <f aca="false">COUNTA(C16:P16)</f>
        <v>4</v>
      </c>
      <c r="S16" s="40"/>
      <c r="T16" s="41" t="n">
        <f aca="false">SUM(PRODUCT(Q16,100))+(R16+S16)</f>
        <v>60.7963333333333</v>
      </c>
      <c r="U16" s="64"/>
    </row>
    <row r="17" customFormat="false" ht="12.75" hidden="false" customHeight="false" outlineLevel="0" collapsed="false">
      <c r="A17" s="26" t="n">
        <v>8</v>
      </c>
      <c r="B17" s="27" t="s">
        <v>156</v>
      </c>
      <c r="C17" s="28"/>
      <c r="D17" s="28"/>
      <c r="E17" s="28"/>
      <c r="F17" s="28" t="n">
        <v>0.66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 t="n">
        <f aca="false">AVERAGE(C17:P17)</f>
        <v>0.66</v>
      </c>
      <c r="R17" s="29" t="n">
        <f aca="false">COUNTA(C17:P17)</f>
        <v>1</v>
      </c>
      <c r="S17" s="29"/>
      <c r="T17" s="30" t="n">
        <f aca="false">SUM(PRODUCT(Q17,100))+(R17+S17)</f>
        <v>67</v>
      </c>
      <c r="U17" s="34"/>
    </row>
    <row r="18" customFormat="false" ht="12.75" hidden="false" customHeight="false" outlineLevel="0" collapsed="false">
      <c r="A18" s="26" t="n">
        <v>9</v>
      </c>
      <c r="B18" s="27" t="s">
        <v>157</v>
      </c>
      <c r="C18" s="28"/>
      <c r="D18" s="28" t="n">
        <v>0.65778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f aca="false">AVERAGE(C18:P18)</f>
        <v>0.65778</v>
      </c>
      <c r="R18" s="29" t="n">
        <f aca="false">COUNTA(C18:P18)</f>
        <v>1</v>
      </c>
      <c r="S18" s="29"/>
      <c r="T18" s="30" t="n">
        <f aca="false">SUM(PRODUCT(Q18,100))+(R18+S18)</f>
        <v>66.778</v>
      </c>
      <c r="U18" s="34"/>
    </row>
    <row r="19" customFormat="false" ht="12.75" hidden="false" customHeight="false" outlineLevel="0" collapsed="false">
      <c r="A19" s="26" t="n">
        <v>10</v>
      </c>
      <c r="B19" s="27" t="s">
        <v>145</v>
      </c>
      <c r="C19" s="28"/>
      <c r="D19" s="28"/>
      <c r="E19" s="28" t="n">
        <v>0.60111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 t="n">
        <f aca="false">AVERAGE(C19:P19)</f>
        <v>0.60111</v>
      </c>
      <c r="R19" s="29" t="n">
        <f aca="false">COUNTA(C19:P19)</f>
        <v>1</v>
      </c>
      <c r="S19" s="29"/>
      <c r="T19" s="30" t="n">
        <f aca="false">SUM(PRODUCT(Q19,100))+(R19+S19)</f>
        <v>61.111</v>
      </c>
      <c r="U19" s="34"/>
    </row>
    <row r="20" customFormat="false" ht="12.75" hidden="false" customHeight="false" outlineLevel="0" collapsed="false">
      <c r="A20" s="20" t="n">
        <v>11</v>
      </c>
      <c r="B20" s="35" t="s">
        <v>158</v>
      </c>
      <c r="C20" s="36"/>
      <c r="D20" s="36"/>
      <c r="E20" s="36"/>
      <c r="F20" s="36"/>
      <c r="G20" s="36"/>
      <c r="H20" s="36" t="n">
        <v>0.58333</v>
      </c>
      <c r="I20" s="36"/>
      <c r="J20" s="36"/>
      <c r="K20" s="36"/>
      <c r="L20" s="36"/>
      <c r="M20" s="36"/>
      <c r="N20" s="36"/>
      <c r="O20" s="36"/>
      <c r="P20" s="36"/>
      <c r="Q20" s="36" t="n">
        <f aca="false">AVERAGE(C20:P20)</f>
        <v>0.58333</v>
      </c>
      <c r="R20" s="37" t="n">
        <f aca="false">COUNTA(C20:P20)</f>
        <v>1</v>
      </c>
      <c r="S20" s="37"/>
      <c r="T20" s="30" t="n">
        <f aca="false">SUM(PRODUCT(Q20,100))+(R20+S20)</f>
        <v>59.333</v>
      </c>
      <c r="U20" s="34"/>
    </row>
    <row r="21" customFormat="false" ht="12.75" hidden="false" customHeight="false" outlineLevel="0" collapsed="false">
      <c r="A21" s="26" t="n">
        <v>12</v>
      </c>
      <c r="B21" s="38" t="s">
        <v>159</v>
      </c>
      <c r="C21" s="39"/>
      <c r="D21" s="39"/>
      <c r="E21" s="39"/>
      <c r="F21" s="39"/>
      <c r="G21" s="39" t="n">
        <v>0.52667</v>
      </c>
      <c r="H21" s="39"/>
      <c r="I21" s="39"/>
      <c r="J21" s="39"/>
      <c r="K21" s="39"/>
      <c r="L21" s="39"/>
      <c r="M21" s="39"/>
      <c r="N21" s="39"/>
      <c r="O21" s="39"/>
      <c r="P21" s="76" t="n">
        <v>0.47889</v>
      </c>
      <c r="Q21" s="39" t="n">
        <f aca="false">AVERAGE(C21:P21)</f>
        <v>0.50278</v>
      </c>
      <c r="R21" s="40" t="n">
        <f aca="false">COUNTA(C21:P21)</f>
        <v>2</v>
      </c>
      <c r="S21" s="40"/>
      <c r="T21" s="41" t="n">
        <f aca="false">SUM(PRODUCT(Q21,100))+(R21+S21)</f>
        <v>52.278</v>
      </c>
      <c r="U21" s="34"/>
    </row>
    <row r="22" customFormat="false" ht="12.75" hidden="false" customHeight="false" outlineLevel="0" collapsed="false">
      <c r="A22" s="26" t="n">
        <v>13</v>
      </c>
      <c r="B22" s="27" t="s">
        <v>16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 t="n">
        <v>0.50889</v>
      </c>
      <c r="Q22" s="28" t="n">
        <f aca="false">AVERAGE(C22:P22)</f>
        <v>0.50889</v>
      </c>
      <c r="R22" s="29" t="n">
        <f aca="false">COUNTA(C22:P22)</f>
        <v>1</v>
      </c>
      <c r="S22" s="29"/>
      <c r="T22" s="30" t="n">
        <f aca="false">SUM(PRODUCT(Q22,100))+(R22+S22)</f>
        <v>51.889</v>
      </c>
      <c r="U22" s="34"/>
    </row>
    <row r="23" customFormat="false" ht="12.75" hidden="false" customHeight="false" outlineLevel="0" collapsed="false">
      <c r="A23" s="26" t="n">
        <v>14</v>
      </c>
      <c r="B23" s="27" t="s">
        <v>16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 t="n">
        <v>0.52222</v>
      </c>
      <c r="Q23" s="28" t="n">
        <f aca="false">AVERAGE(C23:P23)</f>
        <v>0.52222</v>
      </c>
      <c r="R23" s="29" t="n">
        <f aca="false">COUNTA(C23:P23)</f>
        <v>1</v>
      </c>
      <c r="S23" s="29"/>
      <c r="T23" s="30" t="n">
        <f aca="false">SUM(PRODUCT(Q23,100))+(R23+S23)</f>
        <v>53.222</v>
      </c>
      <c r="U23" s="34"/>
    </row>
    <row r="24" customFormat="false" ht="12.75" hidden="false" customHeight="false" outlineLevel="0" collapsed="false">
      <c r="A24" s="26" t="n">
        <v>1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 t="e">
        <f aca="false">AVERAGE(C24:P24)</f>
        <v>#DIV/0!</v>
      </c>
      <c r="R24" s="40" t="n">
        <f aca="false">COUNTA(C24:P24)</f>
        <v>0</v>
      </c>
      <c r="S24" s="40"/>
      <c r="T24" s="41" t="e">
        <f aca="false">SUM(PRODUCT(Q24,100))+(R24+S24)</f>
        <v>#DIV/0!</v>
      </c>
      <c r="U24" s="42"/>
    </row>
    <row r="25" customFormat="false" ht="12.75" hidden="false" customHeight="false" outlineLevel="0" collapsed="false">
      <c r="A25" s="26" t="n">
        <v>16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e">
        <f aca="false">AVERAGE(C25:P25)</f>
        <v>#DIV/0!</v>
      </c>
      <c r="R25" s="40" t="n">
        <f aca="false">COUNTA(C25:P25)</f>
        <v>0</v>
      </c>
      <c r="S25" s="40"/>
      <c r="T25" s="41" t="e">
        <f aca="false">SUM(PRODUCT(Q25,100))+(R25+S25)</f>
        <v>#DIV/0!</v>
      </c>
      <c r="U25" s="42"/>
    </row>
    <row r="26" customFormat="false" ht="12.75" hidden="false" customHeight="false" outlineLevel="0" collapsed="false">
      <c r="A26" s="26" t="n">
        <v>17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 t="e">
        <f aca="false">AVERAGE(C26:P26)</f>
        <v>#DIV/0!</v>
      </c>
      <c r="R26" s="40" t="n">
        <f aca="false">COUNTA(C26:P26)</f>
        <v>0</v>
      </c>
      <c r="S26" s="40"/>
      <c r="T26" s="41" t="e">
        <f aca="false">SUM(PRODUCT(Q26,100))+(R26+S26)</f>
        <v>#DIV/0!</v>
      </c>
      <c r="U26" s="42"/>
    </row>
    <row r="27" customFormat="false" ht="12.75" hidden="false" customHeight="false" outlineLevel="0" collapsed="false">
      <c r="A27" s="26" t="n">
        <v>18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 t="e">
        <f aca="false">AVERAGE(C27:P27)</f>
        <v>#DIV/0!</v>
      </c>
      <c r="R27" s="40" t="n">
        <f aca="false">COUNTA(C27:P27)</f>
        <v>0</v>
      </c>
      <c r="S27" s="40"/>
      <c r="T27" s="41" t="e">
        <f aca="false">SUM(PRODUCT(Q27,100))+(R27+S27)</f>
        <v>#DIV/0!</v>
      </c>
      <c r="U27" s="42"/>
    </row>
    <row r="28" customFormat="false" ht="12.75" hidden="false" customHeight="false" outlineLevel="0" collapsed="false">
      <c r="A28" s="26" t="n">
        <v>19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 t="e">
        <f aca="false">AVERAGE(C28:P28)</f>
        <v>#DIV/0!</v>
      </c>
      <c r="R28" s="40" t="n">
        <f aca="false">COUNTA(C28:P28)</f>
        <v>0</v>
      </c>
      <c r="S28" s="40"/>
      <c r="T28" s="41" t="e">
        <f aca="false">SUM(PRODUCT(Q28,100))+(R28+S28)</f>
        <v>#DIV/0!</v>
      </c>
      <c r="U28" s="42"/>
    </row>
    <row r="29" customFormat="false" ht="12.75" hidden="false" customHeight="false" outlineLevel="0" collapsed="false">
      <c r="A29" s="26" t="n">
        <v>20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 t="e">
        <f aca="false">AVERAGE(C29:P29)</f>
        <v>#DIV/0!</v>
      </c>
      <c r="R29" s="40" t="n">
        <f aca="false">COUNTA(C29:P29)</f>
        <v>0</v>
      </c>
      <c r="S29" s="40"/>
      <c r="T29" s="41" t="e">
        <f aca="false">SUM(PRODUCT(Q29,100))+(R29+S29)</f>
        <v>#DIV/0!</v>
      </c>
      <c r="U29" s="42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7</v>
      </c>
      <c r="B32" s="44" t="s">
        <v>5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51</v>
      </c>
    </row>
    <row r="36" customFormat="false" ht="13.5" hidden="false" customHeight="false" outlineLevel="0" collapsed="false">
      <c r="A36" s="47"/>
      <c r="B36" s="46"/>
    </row>
  </sheetData>
  <mergeCells count="24">
    <mergeCell ref="A3:U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U8:U9"/>
    <mergeCell ref="A32:A33"/>
    <mergeCell ref="B32:U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6-10-16T15:02:52Z</dcterms:modified>
  <cp:revision>0</cp:revision>
  <dc:subject/>
  <dc:title>Classifiche Circuito GID Emilia</dc:title>
</cp:coreProperties>
</file>