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4"/>
  </bookViews>
  <sheets>
    <sheet name="Fut.Prom.Pony" sheetId="1" state="visible" r:id="rId2"/>
    <sheet name="Fut.Prom.Cavalli" sheetId="2" state="visible" r:id="rId3"/>
    <sheet name="E Jun Pony" sheetId="3" state="visible" r:id="rId4"/>
    <sheet name="E Jun Cavalli" sheetId="4" state="visible" r:id="rId5"/>
    <sheet name="E Senior" sheetId="5" state="visible" r:id="rId6"/>
    <sheet name="F Jun Pony" sheetId="6" state="visible" r:id="rId7"/>
    <sheet name="F Jun Cavalli" sheetId="7" state="visible" r:id="rId8"/>
    <sheet name="F Senior" sheetId="8" state="visible" r:id="rId9"/>
    <sheet name="     M     " sheetId="9" state="visible" r:id="rId10"/>
  </sheets>
  <definedNames>
    <definedName function="false" hidden="false" localSheetId="8" name="_xlnm.Print_Area" vbProcedure="false">'     M     '!$A$1:$W$30</definedName>
    <definedName function="false" hidden="false" localSheetId="3" name="_xlnm.Print_Area" vbProcedure="false">'E Jun Cavalli'!$A$1:$P$41</definedName>
    <definedName function="false" hidden="false" localSheetId="2" name="_xlnm.Print_Area" vbProcedure="false">'E Jun Pony'!$A$1:$P$27</definedName>
    <definedName function="false" hidden="false" localSheetId="4" name="_xlnm.Print_Area" vbProcedure="false">'E Senior'!$A$1:$V$33</definedName>
    <definedName function="false" hidden="false" localSheetId="6" name="_xlnm.Print_Area" vbProcedure="false">'F Jun Cavalli'!$A$1:$Q$33</definedName>
    <definedName function="false" hidden="false" localSheetId="5" name="_xlnm.Print_Area" vbProcedure="false">'F Jun Pony'!$A$1:$M$18</definedName>
    <definedName function="false" hidden="false" localSheetId="7" name="_xlnm.Print_Area" vbProcedure="false">'F Senior'!$A$1:$X$40</definedName>
    <definedName function="false" hidden="false" localSheetId="1" name="_xlnm.Print_Area" vbProcedure="false">'Fut.Prom.Cavalli'!$A$1:$M$33</definedName>
    <definedName function="false" hidden="false" localSheetId="0" name="_xlnm.Print_Area" vbProcedure="false">'Fut.Prom.Pony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80"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VENETO </t>
    </r>
    <r>
      <rPr>
        <b val="true"/>
        <sz val="12"/>
        <color rgb="FF008000"/>
        <rFont val="Arial"/>
        <family val="2"/>
      </rPr>
      <t xml:space="preserve">2005</t>
    </r>
  </si>
  <si>
    <t xml:space="preserve">CATEGORIA FUTURE PROMESSE UNDER 13 PONY</t>
  </si>
  <si>
    <t xml:space="preserve">Cl.</t>
  </si>
  <si>
    <t xml:space="preserve">CAVALIERE</t>
  </si>
  <si>
    <t xml:space="preserve">30\04</t>
  </si>
  <si>
    <t xml:space="preserve">15\05</t>
  </si>
  <si>
    <t xml:space="preserve">26\06</t>
  </si>
  <si>
    <t xml:space="preserve">27\08</t>
  </si>
  <si>
    <t xml:space="preserve">11\09</t>
  </si>
  <si>
    <t xml:space="preserve">18\09</t>
  </si>
  <si>
    <t xml:space="preserve">16\10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23\10</t>
  </si>
  <si>
    <t xml:space="preserve">TOTALI</t>
  </si>
  <si>
    <t xml:space="preserve">PUNTI</t>
  </si>
  <si>
    <t xml:space="preserve">SEBASTIANI GIORGIA</t>
  </si>
  <si>
    <t xml:space="preserve">%</t>
  </si>
  <si>
    <t xml:space="preserve">DELFANTI IRENE</t>
  </si>
  <si>
    <t xml:space="preserve">GRIGOLATO MATILDE</t>
  </si>
  <si>
    <t xml:space="preserve">PASETTO MATTEO</t>
  </si>
  <si>
    <t xml:space="preserve">CIOCCO VALERIA</t>
  </si>
  <si>
    <t xml:space="preserve">NO FINALE</t>
  </si>
  <si>
    <t xml:space="preserve">BOSCO EMMA</t>
  </si>
  <si>
    <t xml:space="preserve">VALETTI CARLOTTA</t>
  </si>
  <si>
    <t xml:space="preserve">BROOKS ANGELA</t>
  </si>
  <si>
    <t xml:space="preserve">BERTI SILVIA</t>
  </si>
  <si>
    <t xml:space="preserve">MAGARIO GIORGIA</t>
  </si>
  <si>
    <t xml:space="preserve">NON QUALIFICATO</t>
  </si>
  <si>
    <t xml:space="preserve">PAOLUCCI MARIA GIULIA</t>
  </si>
  <si>
    <t xml:space="preserve">FURLAN FRANCESCA</t>
  </si>
  <si>
    <t xml:space="preserve">VIOLANTE ALBERTO</t>
  </si>
  <si>
    <t xml:space="preserve">CAROBOLANTE CHIARA</t>
  </si>
  <si>
    <t xml:space="preserve">BISTAFFA ELISA</t>
  </si>
  <si>
    <t xml:space="preserve">GUANTIERI SARA</t>
  </si>
  <si>
    <t xml:space="preserve">MADDALOSSO SOFIA</t>
  </si>
  <si>
    <t xml:space="preserve">PETTENO' GIADA</t>
  </si>
  <si>
    <t xml:space="preserve">DALLE PEZZE MARTINA</t>
  </si>
  <si>
    <t xml:space="preserve">ROCCA SELENE</t>
  </si>
  <si>
    <t xml:space="preserve">GOLA GUIA LUDOVICA</t>
  </si>
  <si>
    <t xml:space="preserve">BRONZATI ENRICO</t>
  </si>
  <si>
    <t xml:space="preserve">GUIDO MATILDE</t>
  </si>
  <si>
    <t xml:space="preserve">GUARDA NARDINI EUGENIA</t>
  </si>
  <si>
    <t xml:space="preserve">RIZZO BEATRICE</t>
  </si>
  <si>
    <t xml:space="preserve">DOTTO FEDERICA</t>
  </si>
  <si>
    <t xml:space="preserve">FANTINI MARIA STELLA</t>
  </si>
  <si>
    <t xml:space="preserve">BALDINI ILARIA</t>
  </si>
  <si>
    <t xml:space="preserve">GROBBERIO SOFIA</t>
  </si>
  <si>
    <t xml:space="preserve">RESIDORI IRENE</t>
  </si>
  <si>
    <t xml:space="preserve">MOLINARI PERLA</t>
  </si>
  <si>
    <t xml:space="preserve">POGGI GINEVRA</t>
  </si>
  <si>
    <t xml:space="preserve">MARCOLINI ENRICO MARIA</t>
  </si>
  <si>
    <t xml:space="preserve">ZERBINI SILVIA</t>
  </si>
  <si>
    <t xml:space="preserve">ROSSI TERESA</t>
  </si>
  <si>
    <t xml:space="preserve">BERTONCINI SILVI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FUTURE PROMESSE UNDER 13 CAVALLI</t>
  </si>
  <si>
    <t xml:space="preserve">FUORI REG.</t>
  </si>
  <si>
    <t xml:space="preserve">MARANGONI MARIA</t>
  </si>
  <si>
    <t xml:space="preserve">KLANER BRANCO GABRIELE</t>
  </si>
  <si>
    <t xml:space="preserve">MARANGONI GIOVANNA</t>
  </si>
  <si>
    <t xml:space="preserve">CATEGORIA E JUNIOR PONY</t>
  </si>
  <si>
    <t xml:space="preserve">16\07</t>
  </si>
  <si>
    <t xml:space="preserve">TOFFOLI ELISABETTA</t>
  </si>
  <si>
    <t xml:space="preserve">RECH ANNA</t>
  </si>
  <si>
    <t xml:space="preserve">GALLO ALESSANDRA</t>
  </si>
  <si>
    <t xml:space="preserve">DI GIROLAMO ALESSIA</t>
  </si>
  <si>
    <t xml:space="preserve">BORSATO MAURIZIA</t>
  </si>
  <si>
    <t xml:space="preserve">RESCHIGLIAN TOMMASO</t>
  </si>
  <si>
    <t xml:space="preserve">ROSSIN GIULIA</t>
  </si>
  <si>
    <t xml:space="preserve">GRIGGIO SOFIA</t>
  </si>
  <si>
    <t xml:space="preserve">BRONZATI MARINA</t>
  </si>
  <si>
    <t xml:space="preserve">CAVAZZOLA SIMONE</t>
  </si>
  <si>
    <t xml:space="preserve">MONTAGNA VALENTINA</t>
  </si>
  <si>
    <t xml:space="preserve">CATEGORIA E JUNIOR CAVALLI</t>
  </si>
  <si>
    <t xml:space="preserve">21\05</t>
  </si>
  <si>
    <t xml:space="preserve">30\10</t>
  </si>
  <si>
    <t xml:space="preserve">CARRA ALICE</t>
  </si>
  <si>
    <t xml:space="preserve">RIGO EDDY</t>
  </si>
  <si>
    <t xml:space="preserve">CANTON MELANIA</t>
  </si>
  <si>
    <t xml:space="preserve">GIANTIN FRANCESCA</t>
  </si>
  <si>
    <t xml:space="preserve">GHIN BARBARA (Ritirato I° Grado)</t>
  </si>
  <si>
    <t xml:space="preserve">PELLEGRINI DE LUCA ALESSANDRA</t>
  </si>
  <si>
    <t xml:space="preserve">FERUGLIO LUDOVICA</t>
  </si>
  <si>
    <t xml:space="preserve">GIRARDI BRIGITTA</t>
  </si>
  <si>
    <t xml:space="preserve">VIVIANI MATILDE</t>
  </si>
  <si>
    <t xml:space="preserve">DAL FIUME GIULIA</t>
  </si>
  <si>
    <t xml:space="preserve">FANTON MICOL</t>
  </si>
  <si>
    <t xml:space="preserve">MARZOTTI LEONARDO</t>
  </si>
  <si>
    <t xml:space="preserve">BRANCO MILENA</t>
  </si>
  <si>
    <t xml:space="preserve">BOF ISABEL</t>
  </si>
  <si>
    <t xml:space="preserve">GIRARDI BEATRICE</t>
  </si>
  <si>
    <t xml:space="preserve">FABRIS VALENTINA</t>
  </si>
  <si>
    <t xml:space="preserve">FRANDOLI GAIA</t>
  </si>
  <si>
    <t xml:space="preserve">FURLAN MADDALENA</t>
  </si>
  <si>
    <t xml:space="preserve">PALUMBO MARIA VITTORIA</t>
  </si>
  <si>
    <t xml:space="preserve">NALIN GLORIA</t>
  </si>
  <si>
    <t xml:space="preserve">CALZOLATO BENEDETTA</t>
  </si>
  <si>
    <t xml:space="preserve">CICHELLO JESSICA</t>
  </si>
  <si>
    <t xml:space="preserve">BENIERO BARBARA</t>
  </si>
  <si>
    <t xml:space="preserve">MARCHETTO SARA</t>
  </si>
  <si>
    <t xml:space="preserve">MASSAROTTO GIULIA</t>
  </si>
  <si>
    <t xml:space="preserve">NICOLE' ELISA</t>
  </si>
  <si>
    <t xml:space="preserve">ZAMUNER MICHELA</t>
  </si>
  <si>
    <t xml:space="preserve">PADOVANI LISA</t>
  </si>
  <si>
    <t xml:space="preserve">CATEGORIA E SENIOR</t>
  </si>
  <si>
    <t xml:space="preserve">29\05</t>
  </si>
  <si>
    <t xml:space="preserve">22\10</t>
  </si>
  <si>
    <t xml:space="preserve">MEDIA  %</t>
  </si>
  <si>
    <t xml:space="preserve">12\06</t>
  </si>
  <si>
    <t xml:space="preserve">18\06</t>
  </si>
  <si>
    <t xml:space="preserve">Toso Metella</t>
  </si>
  <si>
    <t xml:space="preserve">Peron Paolo</t>
  </si>
  <si>
    <t xml:space="preserve">Raspini Tiziana</t>
  </si>
  <si>
    <t xml:space="preserve">Danieli Nicoletta</t>
  </si>
  <si>
    <t xml:space="preserve">Marzola Chiara</t>
  </si>
  <si>
    <t xml:space="preserve">Ciarrochi Silvia</t>
  </si>
  <si>
    <t xml:space="preserve">Mantovani Egle</t>
  </si>
  <si>
    <t xml:space="preserve">Giavarini Michela</t>
  </si>
  <si>
    <t xml:space="preserve">Giada Giovanna</t>
  </si>
  <si>
    <t xml:space="preserve">Fortunato Lorena</t>
  </si>
  <si>
    <t xml:space="preserve">Carnevali Samuela</t>
  </si>
  <si>
    <t xml:space="preserve">Boscato Roberto</t>
  </si>
  <si>
    <t xml:space="preserve">Cavallaro Giovanna</t>
  </si>
  <si>
    <t xml:space="preserve">Querenghi Antonio</t>
  </si>
  <si>
    <t xml:space="preserve">Paronetto Enrico</t>
  </si>
  <si>
    <t xml:space="preserve">Busetto Goilia</t>
  </si>
  <si>
    <t xml:space="preserve">Carraro Ambra</t>
  </si>
  <si>
    <t xml:space="preserve">Lisandro Fabiana</t>
  </si>
  <si>
    <t xml:space="preserve">CATEGORIA F JUNIOR PONY</t>
  </si>
  <si>
    <t xml:space="preserve">CATEGORIA F JUNIOR CAVALLI</t>
  </si>
  <si>
    <t xml:space="preserve">16\09</t>
  </si>
  <si>
    <t xml:space="preserve">FIORAVANTI STEFANO</t>
  </si>
  <si>
    <t xml:space="preserve">GHIN BARBARA</t>
  </si>
  <si>
    <t xml:space="preserve">RUZZA GIOVANNA</t>
  </si>
  <si>
    <t xml:space="preserve">MASTROGIACOMO ANDREA</t>
  </si>
  <si>
    <t xml:space="preserve">BEZZOLATO DANIEL</t>
  </si>
  <si>
    <t xml:space="preserve">CATEGORIA F SENIOR</t>
  </si>
  <si>
    <t xml:space="preserve">17\04</t>
  </si>
  <si>
    <t xml:space="preserve">25\04</t>
  </si>
  <si>
    <t xml:space="preserve">Nicolè Alessio</t>
  </si>
  <si>
    <t xml:space="preserve">Santerini Luisa</t>
  </si>
  <si>
    <t xml:space="preserve">Taboga Sofia</t>
  </si>
  <si>
    <t xml:space="preserve">Birello Patrizia</t>
  </si>
  <si>
    <t xml:space="preserve">Anastasi Fiammetta</t>
  </si>
  <si>
    <t xml:space="preserve">Serafin Laura</t>
  </si>
  <si>
    <t xml:space="preserve">no finale</t>
  </si>
  <si>
    <t xml:space="preserve">Mameli Scilla</t>
  </si>
  <si>
    <t xml:space="preserve">Pampanini Costanza</t>
  </si>
  <si>
    <t xml:space="preserve">Saccomani Margherita</t>
  </si>
  <si>
    <t xml:space="preserve">Mileto Chiara</t>
  </si>
  <si>
    <t xml:space="preserve">Nalin Michela</t>
  </si>
  <si>
    <t xml:space="preserve">Tosetto Amanda</t>
  </si>
  <si>
    <t xml:space="preserve">Ballan Simone</t>
  </si>
  <si>
    <t xml:space="preserve">Zanuso Francesca</t>
  </si>
  <si>
    <t xml:space="preserve">Possamai Marzia</t>
  </si>
  <si>
    <t xml:space="preserve">Acerbi Davide</t>
  </si>
  <si>
    <t xml:space="preserve">Boschetto Tomas</t>
  </si>
  <si>
    <t xml:space="preserve">Zille Maria Cristina</t>
  </si>
  <si>
    <t xml:space="preserve">Falliero Francesca</t>
  </si>
  <si>
    <t xml:space="preserve">Bestetti Cristina</t>
  </si>
  <si>
    <t xml:space="preserve">Feit Jessica</t>
  </si>
  <si>
    <t xml:space="preserve">Fioravanti Daniele</t>
  </si>
  <si>
    <t xml:space="preserve">Busato Cinzia</t>
  </si>
  <si>
    <t xml:space="preserve">Romeo Mara</t>
  </si>
  <si>
    <t xml:space="preserve">Moro Valentina</t>
  </si>
  <si>
    <t xml:space="preserve">CATEGORIA    M   </t>
  </si>
  <si>
    <t xml:space="preserve">Toldo Michele</t>
  </si>
  <si>
    <t xml:space="preserve">Pilella Cristina</t>
  </si>
  <si>
    <t xml:space="preserve">Callegari Cristina</t>
  </si>
  <si>
    <t xml:space="preserve">Montini Stefania</t>
  </si>
  <si>
    <t xml:space="preserve">Pavan Rossana</t>
  </si>
  <si>
    <t xml:space="preserve">52.92%</t>
  </si>
  <si>
    <t xml:space="preserve">Humar Iztok</t>
  </si>
  <si>
    <t xml:space="preserve">Calandra V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General"/>
    <numFmt numFmtId="168" formatCode="0.00"/>
    <numFmt numFmtId="169" formatCode="d\ mmmm\ yyyy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0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6360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92364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88296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37652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3</xdr:row>
      <xdr:rowOff>38160</xdr:rowOff>
    </xdr:from>
    <xdr:to>
      <xdr:col>5</xdr:col>
      <xdr:colOff>322560</xdr:colOff>
      <xdr:row>6</xdr:row>
      <xdr:rowOff>104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68000" y="590760"/>
          <a:ext cx="5137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56112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01400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362160</xdr:colOff>
      <xdr:row>6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34980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3</xdr:row>
      <xdr:rowOff>38160</xdr:rowOff>
    </xdr:from>
    <xdr:to>
      <xdr:col>5</xdr:col>
      <xdr:colOff>342360</xdr:colOff>
      <xdr:row>6</xdr:row>
      <xdr:rowOff>104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28932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85"/>
    <col collapsed="false" customWidth="true" hidden="false" outlineLevel="0" max="12" min="3" style="1" width="7.7"/>
    <col collapsed="false" customWidth="true" hidden="false" outlineLevel="0" max="13" min="13" style="1" width="8.14"/>
    <col collapsed="false" customWidth="true" hidden="false" outlineLevel="0" max="14" min="14" style="1" width="8.85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</v>
      </c>
      <c r="B6" s="10"/>
      <c r="C6" s="10"/>
      <c r="D6" s="10"/>
    </row>
    <row r="7" customFormat="false" ht="13.5" hidden="false" customHeight="false" outlineLevel="0" collapsed="false">
      <c r="B7" s="11"/>
      <c r="M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5" t="s">
        <v>11</v>
      </c>
      <c r="K8" s="14" t="s">
        <v>12</v>
      </c>
      <c r="L8" s="14" t="s">
        <v>13</v>
      </c>
      <c r="M8" s="3" t="s">
        <v>14</v>
      </c>
      <c r="N8" s="16" t="s">
        <v>15</v>
      </c>
      <c r="O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7" t="s">
        <v>17</v>
      </c>
      <c r="K9" s="14"/>
      <c r="L9" s="14"/>
      <c r="M9" s="18" t="s">
        <v>18</v>
      </c>
      <c r="N9" s="19" t="s">
        <v>19</v>
      </c>
      <c r="O9" s="14"/>
    </row>
    <row r="10" customFormat="false" ht="13.5" hidden="false" customHeight="false" outlineLevel="0" collapsed="false">
      <c r="A10" s="20" t="n">
        <v>1</v>
      </c>
      <c r="B10" s="21" t="s">
        <v>20</v>
      </c>
      <c r="C10" s="22"/>
      <c r="D10" s="22" t="n">
        <v>0.7529</v>
      </c>
      <c r="E10" s="22" t="n">
        <v>0.6588</v>
      </c>
      <c r="F10" s="22"/>
      <c r="G10" s="22" t="n">
        <v>0.6804</v>
      </c>
      <c r="H10" s="22"/>
      <c r="I10" s="22" t="n">
        <v>0.6735</v>
      </c>
      <c r="J10" s="22"/>
      <c r="K10" s="22" t="s">
        <v>21</v>
      </c>
      <c r="L10" s="22" t="n">
        <f aca="false">AVERAGE(C10:K10)</f>
        <v>0.6914</v>
      </c>
      <c r="M10" s="23" t="n">
        <f aca="false">COUNTA(C10:K10)</f>
        <v>5</v>
      </c>
      <c r="N10" s="24" t="n">
        <f aca="false">SUM(PRODUCT(L10,100))+(M10)</f>
        <v>74.14</v>
      </c>
      <c r="O10" s="25"/>
    </row>
    <row r="11" customFormat="false" ht="12.75" hidden="false" customHeight="false" outlineLevel="0" collapsed="false">
      <c r="A11" s="26" t="n">
        <v>2</v>
      </c>
      <c r="B11" s="27" t="s">
        <v>22</v>
      </c>
      <c r="C11" s="28"/>
      <c r="D11" s="28" t="n">
        <v>0.6794</v>
      </c>
      <c r="E11" s="28" t="n">
        <v>0.6324</v>
      </c>
      <c r="F11" s="28"/>
      <c r="G11" s="28" t="n">
        <v>0.6137</v>
      </c>
      <c r="H11" s="28"/>
      <c r="I11" s="28" t="n">
        <v>0.6265</v>
      </c>
      <c r="J11" s="28"/>
      <c r="K11" s="28" t="s">
        <v>21</v>
      </c>
      <c r="L11" s="28" t="n">
        <f aca="false">AVERAGE(C11:K11)</f>
        <v>0.638</v>
      </c>
      <c r="M11" s="29" t="n">
        <f aca="false">COUNTA(C11:K11)</f>
        <v>5</v>
      </c>
      <c r="N11" s="30" t="n">
        <f aca="false">SUM(PRODUCT(L11,100))+(M11)</f>
        <v>68.8</v>
      </c>
      <c r="O11" s="31"/>
    </row>
    <row r="12" customFormat="false" ht="12.75" hidden="false" customHeight="false" outlineLevel="0" collapsed="false">
      <c r="A12" s="26" t="n">
        <v>3</v>
      </c>
      <c r="B12" s="32" t="s">
        <v>23</v>
      </c>
      <c r="C12" s="33"/>
      <c r="D12" s="33" t="n">
        <v>0.6971</v>
      </c>
      <c r="E12" s="33"/>
      <c r="F12" s="33"/>
      <c r="G12" s="33" t="s">
        <v>21</v>
      </c>
      <c r="H12" s="33"/>
      <c r="I12" s="33" t="n">
        <v>0.6147</v>
      </c>
      <c r="J12" s="33"/>
      <c r="K12" s="33" t="n">
        <v>0.5941</v>
      </c>
      <c r="L12" s="33" t="n">
        <f aca="false">AVERAGE(C12:K12)</f>
        <v>0.6353</v>
      </c>
      <c r="M12" s="34" t="n">
        <f aca="false">COUNTA(C12:K12)</f>
        <v>4</v>
      </c>
      <c r="N12" s="35" t="n">
        <f aca="false">SUM(PRODUCT(L12,100))+(M12)</f>
        <v>67.53</v>
      </c>
      <c r="O12" s="31"/>
    </row>
    <row r="13" customFormat="false" ht="12.75" hidden="false" customHeight="false" outlineLevel="0" collapsed="false">
      <c r="A13" s="20" t="n">
        <v>4</v>
      </c>
      <c r="B13" s="27" t="s">
        <v>24</v>
      </c>
      <c r="C13" s="28"/>
      <c r="D13" s="28" t="s">
        <v>21</v>
      </c>
      <c r="E13" s="28" t="n">
        <v>0.5853</v>
      </c>
      <c r="F13" s="28"/>
      <c r="G13" s="28" t="n">
        <v>0.6216</v>
      </c>
      <c r="H13" s="28"/>
      <c r="I13" s="28" t="n">
        <v>0.6265</v>
      </c>
      <c r="J13" s="28"/>
      <c r="K13" s="28" t="n">
        <v>0.5529</v>
      </c>
      <c r="L13" s="28" t="n">
        <f aca="false">AVERAGE(C13:K13)</f>
        <v>0.596575</v>
      </c>
      <c r="M13" s="29" t="n">
        <f aca="false">COUNTA(C13:K13)</f>
        <v>5</v>
      </c>
      <c r="N13" s="30" t="n">
        <f aca="false">SUM(PRODUCT(L13,100))+(M13)</f>
        <v>64.6575</v>
      </c>
      <c r="O13" s="31"/>
    </row>
    <row r="14" customFormat="false" ht="12.75" hidden="false" customHeight="false" outlineLevel="0" collapsed="false">
      <c r="A14" s="26"/>
      <c r="B14" s="27" t="s">
        <v>25</v>
      </c>
      <c r="C14" s="28"/>
      <c r="D14" s="28" t="n">
        <v>0.6794</v>
      </c>
      <c r="E14" s="28"/>
      <c r="F14" s="28"/>
      <c r="G14" s="28" t="n">
        <v>0.5922</v>
      </c>
      <c r="H14" s="28"/>
      <c r="I14" s="28" t="n">
        <v>0.6059</v>
      </c>
      <c r="J14" s="28"/>
      <c r="K14" s="28"/>
      <c r="L14" s="28" t="n">
        <f aca="false">AVERAGE(C14:K14)</f>
        <v>0.625833333333333</v>
      </c>
      <c r="M14" s="29" t="n">
        <f aca="false">COUNTA(C14:K14)</f>
        <v>3</v>
      </c>
      <c r="N14" s="30" t="n">
        <f aca="false">SUM(PRODUCT(L14,100))+(M14)</f>
        <v>65.5833333333333</v>
      </c>
      <c r="O14" s="31" t="s">
        <v>26</v>
      </c>
    </row>
    <row r="15" customFormat="false" ht="12.75" hidden="false" customHeight="false" outlineLevel="0" collapsed="false">
      <c r="A15" s="26"/>
      <c r="B15" s="27" t="s">
        <v>27</v>
      </c>
      <c r="C15" s="28"/>
      <c r="D15" s="28" t="n">
        <v>0.6029</v>
      </c>
      <c r="E15" s="28"/>
      <c r="F15" s="28"/>
      <c r="G15" s="28" t="n">
        <v>0.6412</v>
      </c>
      <c r="H15" s="28"/>
      <c r="I15" s="28" t="n">
        <v>0.5971</v>
      </c>
      <c r="J15" s="28"/>
      <c r="K15" s="28"/>
      <c r="L15" s="28" t="n">
        <f aca="false">AVERAGE(C15:K15)</f>
        <v>0.613733333333333</v>
      </c>
      <c r="M15" s="29" t="n">
        <f aca="false">COUNTA(C15:K15)</f>
        <v>3</v>
      </c>
      <c r="N15" s="30" t="n">
        <f aca="false">SUM(PRODUCT(L15,100))+(M15)</f>
        <v>64.3733333333333</v>
      </c>
      <c r="O15" s="31" t="s">
        <v>26</v>
      </c>
    </row>
    <row r="16" customFormat="false" ht="12.75" hidden="false" customHeight="false" outlineLevel="0" collapsed="false">
      <c r="A16" s="20"/>
      <c r="B16" s="27" t="s">
        <v>28</v>
      </c>
      <c r="C16" s="28"/>
      <c r="D16" s="28"/>
      <c r="E16" s="28"/>
      <c r="F16" s="28"/>
      <c r="G16" s="28" t="n">
        <v>0.6569</v>
      </c>
      <c r="H16" s="28"/>
      <c r="I16" s="28" t="n">
        <v>0.5824</v>
      </c>
      <c r="J16" s="28"/>
      <c r="K16" s="28"/>
      <c r="L16" s="28" t="n">
        <f aca="false">AVERAGE(C16:K16)</f>
        <v>0.61965</v>
      </c>
      <c r="M16" s="29" t="n">
        <f aca="false">COUNTA(C16:K16)</f>
        <v>2</v>
      </c>
      <c r="N16" s="30" t="n">
        <f aca="false">SUM(PRODUCT(L16,100))+(M16)</f>
        <v>63.965</v>
      </c>
      <c r="O16" s="31" t="s">
        <v>26</v>
      </c>
    </row>
    <row r="17" customFormat="false" ht="12.75" hidden="false" customHeight="false" outlineLevel="0" collapsed="false">
      <c r="A17" s="26"/>
      <c r="B17" s="27" t="s">
        <v>29</v>
      </c>
      <c r="C17" s="28"/>
      <c r="D17" s="28"/>
      <c r="E17" s="28"/>
      <c r="F17" s="28"/>
      <c r="G17" s="28" t="n">
        <v>0.5725</v>
      </c>
      <c r="H17" s="28"/>
      <c r="I17" s="28" t="n">
        <v>0.5971</v>
      </c>
      <c r="J17" s="28"/>
      <c r="K17" s="28"/>
      <c r="L17" s="28" t="n">
        <f aca="false">AVERAGE(C17:K17)</f>
        <v>0.5848</v>
      </c>
      <c r="M17" s="29" t="n">
        <f aca="false">COUNTA(C17:K17)</f>
        <v>2</v>
      </c>
      <c r="N17" s="30" t="n">
        <f aca="false">SUM(PRODUCT(L17,100))+(M17)</f>
        <v>60.48</v>
      </c>
      <c r="O17" s="31" t="s">
        <v>26</v>
      </c>
    </row>
    <row r="18" customFormat="false" ht="12.75" hidden="false" customHeight="false" outlineLevel="0" collapsed="false">
      <c r="A18" s="26"/>
      <c r="B18" s="27" t="s">
        <v>30</v>
      </c>
      <c r="C18" s="28"/>
      <c r="D18" s="28"/>
      <c r="E18" s="28"/>
      <c r="F18" s="28" t="n">
        <v>0.5196</v>
      </c>
      <c r="G18" s="28"/>
      <c r="H18" s="28" t="n">
        <v>0.6031</v>
      </c>
      <c r="I18" s="28"/>
      <c r="J18" s="28"/>
      <c r="K18" s="28"/>
      <c r="L18" s="28" t="n">
        <f aca="false">AVERAGE(C18:K18)</f>
        <v>0.56135</v>
      </c>
      <c r="M18" s="29" t="n">
        <f aca="false">COUNTA(C18:K18)</f>
        <v>2</v>
      </c>
      <c r="N18" s="30" t="n">
        <f aca="false">SUM(PRODUCT(L18,100))+(M18)</f>
        <v>58.135</v>
      </c>
      <c r="O18" s="31" t="s">
        <v>26</v>
      </c>
    </row>
    <row r="19" customFormat="false" ht="12.75" hidden="false" customHeight="false" outlineLevel="0" collapsed="false">
      <c r="A19" s="20"/>
      <c r="B19" s="36" t="s">
        <v>31</v>
      </c>
      <c r="C19" s="37" t="n">
        <v>0.7245</v>
      </c>
      <c r="D19" s="37"/>
      <c r="E19" s="37"/>
      <c r="F19" s="37"/>
      <c r="G19" s="37"/>
      <c r="H19" s="37"/>
      <c r="I19" s="37"/>
      <c r="J19" s="37"/>
      <c r="K19" s="37"/>
      <c r="L19" s="37" t="n">
        <f aca="false">AVERAGE(C19:K19)</f>
        <v>0.7245</v>
      </c>
      <c r="M19" s="38" t="n">
        <f aca="false">COUNTA(C19:K19)</f>
        <v>1</v>
      </c>
      <c r="N19" s="39" t="n">
        <f aca="false">SUM(PRODUCT(L19,100))+(M19)</f>
        <v>73.45</v>
      </c>
      <c r="O19" s="40" t="s">
        <v>32</v>
      </c>
    </row>
    <row r="20" customFormat="false" ht="12.75" hidden="false" customHeight="false" outlineLevel="0" collapsed="false">
      <c r="A20" s="26"/>
      <c r="B20" s="41" t="s">
        <v>33</v>
      </c>
      <c r="C20" s="42" t="n">
        <v>0.7045</v>
      </c>
      <c r="D20" s="42"/>
      <c r="E20" s="42"/>
      <c r="F20" s="42"/>
      <c r="G20" s="42"/>
      <c r="H20" s="42"/>
      <c r="I20" s="42"/>
      <c r="J20" s="42"/>
      <c r="K20" s="42"/>
      <c r="L20" s="42" t="n">
        <f aca="false">AVERAGE(C20:K20)</f>
        <v>0.7045</v>
      </c>
      <c r="M20" s="43" t="n">
        <f aca="false">COUNTA(C20:K20)</f>
        <v>1</v>
      </c>
      <c r="N20" s="44" t="n">
        <f aca="false">SUM(PRODUCT(L20,100))+(M20)</f>
        <v>71.45</v>
      </c>
      <c r="O20" s="40" t="s">
        <v>32</v>
      </c>
    </row>
    <row r="21" customFormat="false" ht="12.75" hidden="false" customHeight="false" outlineLevel="0" collapsed="false">
      <c r="A21" s="26"/>
      <c r="B21" s="36" t="s">
        <v>34</v>
      </c>
      <c r="C21" s="37" t="n">
        <v>0.7133</v>
      </c>
      <c r="D21" s="37"/>
      <c r="E21" s="37"/>
      <c r="F21" s="37"/>
      <c r="G21" s="37"/>
      <c r="H21" s="37"/>
      <c r="I21" s="37"/>
      <c r="J21" s="37"/>
      <c r="K21" s="37" t="n">
        <v>0.5765</v>
      </c>
      <c r="L21" s="37" t="n">
        <f aca="false">AVERAGE(C21:K21)</f>
        <v>0.6449</v>
      </c>
      <c r="M21" s="38" t="n">
        <f aca="false">COUNTA(C21:K21)</f>
        <v>2</v>
      </c>
      <c r="N21" s="39" t="n">
        <f aca="false">SUM(PRODUCT(L21,100))+(M21)</f>
        <v>66.49</v>
      </c>
      <c r="O21" s="40" t="s">
        <v>32</v>
      </c>
    </row>
    <row r="22" customFormat="false" ht="12.75" hidden="false" customHeight="false" outlineLevel="0" collapsed="false">
      <c r="A22" s="20"/>
      <c r="B22" s="36" t="s">
        <v>35</v>
      </c>
      <c r="C22" s="37" t="n">
        <v>0.6489</v>
      </c>
      <c r="D22" s="37"/>
      <c r="E22" s="37"/>
      <c r="F22" s="37"/>
      <c r="G22" s="37"/>
      <c r="H22" s="37"/>
      <c r="I22" s="37"/>
      <c r="J22" s="37"/>
      <c r="K22" s="37"/>
      <c r="L22" s="37" t="n">
        <f aca="false">AVERAGE(C22:K22)</f>
        <v>0.6489</v>
      </c>
      <c r="M22" s="38" t="n">
        <f aca="false">COUNTA(C22:K22)</f>
        <v>1</v>
      </c>
      <c r="N22" s="39" t="n">
        <f aca="false">SUM(PRODUCT(L22,100))+(M22)</f>
        <v>65.89</v>
      </c>
      <c r="O22" s="40" t="s">
        <v>32</v>
      </c>
    </row>
    <row r="23" customFormat="false" ht="12.75" hidden="false" customHeight="false" outlineLevel="0" collapsed="false">
      <c r="A23" s="26"/>
      <c r="B23" s="36" t="s">
        <v>36</v>
      </c>
      <c r="C23" s="37"/>
      <c r="D23" s="37"/>
      <c r="E23" s="37"/>
      <c r="F23" s="37"/>
      <c r="G23" s="37"/>
      <c r="H23" s="37"/>
      <c r="I23" s="37"/>
      <c r="J23" s="37" t="n">
        <v>0.6412</v>
      </c>
      <c r="K23" s="37"/>
      <c r="L23" s="37" t="n">
        <f aca="false">AVERAGE(C23:K23)</f>
        <v>0.6412</v>
      </c>
      <c r="M23" s="38" t="n">
        <f aca="false">COUNTA(C23:K23)</f>
        <v>1</v>
      </c>
      <c r="N23" s="39" t="n">
        <f aca="false">SUM(PRODUCT(L23,100))+(M23)</f>
        <v>65.12</v>
      </c>
      <c r="O23" s="40" t="s">
        <v>32</v>
      </c>
    </row>
    <row r="24" customFormat="false" ht="12.75" hidden="false" customHeight="false" outlineLevel="0" collapsed="false">
      <c r="A24" s="26"/>
      <c r="B24" s="36" t="s">
        <v>37</v>
      </c>
      <c r="C24" s="37"/>
      <c r="D24" s="37" t="n">
        <v>0.6382</v>
      </c>
      <c r="E24" s="37"/>
      <c r="F24" s="37"/>
      <c r="G24" s="37"/>
      <c r="H24" s="37"/>
      <c r="I24" s="37"/>
      <c r="J24" s="37"/>
      <c r="K24" s="37"/>
      <c r="L24" s="37" t="n">
        <f aca="false">AVERAGE(C24:K24)</f>
        <v>0.6382</v>
      </c>
      <c r="M24" s="38" t="n">
        <f aca="false">COUNTA(C24:K24)</f>
        <v>1</v>
      </c>
      <c r="N24" s="39" t="n">
        <f aca="false">SUM(PRODUCT(L24,100))+(M24)</f>
        <v>64.82</v>
      </c>
      <c r="O24" s="40" t="s">
        <v>32</v>
      </c>
    </row>
    <row r="25" customFormat="false" ht="12.75" hidden="false" customHeight="false" outlineLevel="0" collapsed="false">
      <c r="A25" s="20"/>
      <c r="B25" s="36" t="s">
        <v>38</v>
      </c>
      <c r="C25" s="37"/>
      <c r="D25" s="37" t="n">
        <v>0.6382</v>
      </c>
      <c r="E25" s="37"/>
      <c r="F25" s="37"/>
      <c r="G25" s="37"/>
      <c r="H25" s="37"/>
      <c r="I25" s="37"/>
      <c r="J25" s="37"/>
      <c r="K25" s="37"/>
      <c r="L25" s="37" t="n">
        <f aca="false">AVERAGE(C25:K25)</f>
        <v>0.6382</v>
      </c>
      <c r="M25" s="38" t="n">
        <f aca="false">COUNTA(C25:K25)</f>
        <v>1</v>
      </c>
      <c r="N25" s="39" t="n">
        <f aca="false">SUM(PRODUCT(L25,100))+(M25)</f>
        <v>64.82</v>
      </c>
      <c r="O25" s="40" t="s">
        <v>32</v>
      </c>
    </row>
    <row r="26" customFormat="false" ht="12.75" hidden="false" customHeight="false" outlineLevel="0" collapsed="false">
      <c r="A26" s="26"/>
      <c r="B26" s="36" t="s">
        <v>39</v>
      </c>
      <c r="C26" s="37" t="n">
        <v>0.6889</v>
      </c>
      <c r="D26" s="37"/>
      <c r="E26" s="37"/>
      <c r="F26" s="37"/>
      <c r="G26" s="37"/>
      <c r="H26" s="37"/>
      <c r="I26" s="37"/>
      <c r="J26" s="37"/>
      <c r="K26" s="37" t="n">
        <v>0.5647</v>
      </c>
      <c r="L26" s="37" t="n">
        <f aca="false">AVERAGE(C26:K26)</f>
        <v>0.6268</v>
      </c>
      <c r="M26" s="38" t="n">
        <f aca="false">COUNTA(C26:K26)</f>
        <v>2</v>
      </c>
      <c r="N26" s="39" t="n">
        <f aca="false">SUM(PRODUCT(L26,100))+(M26)</f>
        <v>64.68</v>
      </c>
      <c r="O26" s="40" t="s">
        <v>32</v>
      </c>
    </row>
    <row r="27" customFormat="false" ht="12.75" hidden="false" customHeight="false" outlineLevel="0" collapsed="false">
      <c r="A27" s="26"/>
      <c r="B27" s="36" t="s">
        <v>40</v>
      </c>
      <c r="C27" s="37"/>
      <c r="D27" s="37"/>
      <c r="E27" s="37"/>
      <c r="F27" s="37"/>
      <c r="G27" s="37"/>
      <c r="H27" s="37" t="n">
        <v>0.6344</v>
      </c>
      <c r="I27" s="37"/>
      <c r="J27" s="37"/>
      <c r="K27" s="37"/>
      <c r="L27" s="37" t="n">
        <f aca="false">AVERAGE(C27:K27)</f>
        <v>0.6344</v>
      </c>
      <c r="M27" s="38" t="n">
        <f aca="false">COUNTA(C27:K27)</f>
        <v>1</v>
      </c>
      <c r="N27" s="39" t="n">
        <f aca="false">SUM(PRODUCT(L27,100))+(M27)</f>
        <v>64.44</v>
      </c>
      <c r="O27" s="40" t="s">
        <v>32</v>
      </c>
    </row>
    <row r="28" customFormat="false" ht="12.75" hidden="false" customHeight="false" outlineLevel="0" collapsed="false">
      <c r="A28" s="20"/>
      <c r="B28" s="36" t="s">
        <v>41</v>
      </c>
      <c r="C28" s="37"/>
      <c r="D28" s="37"/>
      <c r="E28" s="37" t="n">
        <v>0.6235</v>
      </c>
      <c r="F28" s="37"/>
      <c r="G28" s="37"/>
      <c r="H28" s="37"/>
      <c r="I28" s="37"/>
      <c r="J28" s="37"/>
      <c r="K28" s="37"/>
      <c r="L28" s="37" t="n">
        <f aca="false">AVERAGE(C28:K28)</f>
        <v>0.6235</v>
      </c>
      <c r="M28" s="38" t="n">
        <f aca="false">COUNTA(C28:K28)</f>
        <v>1</v>
      </c>
      <c r="N28" s="39" t="n">
        <f aca="false">SUM(PRODUCT(L28,100))+(M28)</f>
        <v>63.35</v>
      </c>
      <c r="O28" s="40" t="s">
        <v>32</v>
      </c>
    </row>
    <row r="29" customFormat="false" ht="12.75" hidden="false" customHeight="false" outlineLevel="0" collapsed="false">
      <c r="A29" s="26"/>
      <c r="B29" s="36" t="s">
        <v>42</v>
      </c>
      <c r="C29" s="37"/>
      <c r="D29" s="37" t="n">
        <v>0.6</v>
      </c>
      <c r="E29" s="37"/>
      <c r="F29" s="37"/>
      <c r="G29" s="37"/>
      <c r="H29" s="37"/>
      <c r="I29" s="37"/>
      <c r="J29" s="37"/>
      <c r="K29" s="37"/>
      <c r="L29" s="37" t="n">
        <f aca="false">AVERAGE(C29:K29)</f>
        <v>0.6</v>
      </c>
      <c r="M29" s="38" t="n">
        <f aca="false">COUNTA(C29:K29)</f>
        <v>1</v>
      </c>
      <c r="N29" s="39" t="n">
        <f aca="false">SUM(PRODUCT(L29,100))+(M29)</f>
        <v>61</v>
      </c>
      <c r="O29" s="40" t="s">
        <v>32</v>
      </c>
    </row>
    <row r="30" customFormat="false" ht="12.75" hidden="false" customHeight="false" outlineLevel="0" collapsed="false">
      <c r="A30" s="26"/>
      <c r="B30" s="36" t="s">
        <v>43</v>
      </c>
      <c r="C30" s="37"/>
      <c r="D30" s="37" t="n">
        <v>0.5971</v>
      </c>
      <c r="E30" s="37"/>
      <c r="F30" s="37"/>
      <c r="G30" s="37"/>
      <c r="H30" s="37"/>
      <c r="I30" s="37"/>
      <c r="J30" s="37"/>
      <c r="K30" s="37"/>
      <c r="L30" s="37" t="n">
        <f aca="false">AVERAGE(C30:K30)</f>
        <v>0.5971</v>
      </c>
      <c r="M30" s="38" t="n">
        <f aca="false">COUNTA(C30:K30)</f>
        <v>1</v>
      </c>
      <c r="N30" s="39" t="n">
        <f aca="false">SUM(PRODUCT(L30,100))+(M30)</f>
        <v>60.71</v>
      </c>
      <c r="O30" s="40" t="s">
        <v>32</v>
      </c>
    </row>
    <row r="31" customFormat="false" ht="12.75" hidden="false" customHeight="false" outlineLevel="0" collapsed="false">
      <c r="A31" s="20"/>
      <c r="B31" s="36" t="s">
        <v>44</v>
      </c>
      <c r="C31" s="37"/>
      <c r="D31" s="37"/>
      <c r="E31" s="37"/>
      <c r="F31" s="37"/>
      <c r="G31" s="37"/>
      <c r="H31" s="37"/>
      <c r="I31" s="37" t="n">
        <v>0.5941</v>
      </c>
      <c r="J31" s="37"/>
      <c r="K31" s="37"/>
      <c r="L31" s="37" t="n">
        <f aca="false">AVERAGE(C31:K31)</f>
        <v>0.5941</v>
      </c>
      <c r="M31" s="38" t="n">
        <f aca="false">COUNTA(C31:K31)</f>
        <v>1</v>
      </c>
      <c r="N31" s="39" t="n">
        <f aca="false">SUM(PRODUCT(L31,100))+(M31)</f>
        <v>60.41</v>
      </c>
      <c r="O31" s="40" t="s">
        <v>32</v>
      </c>
    </row>
    <row r="32" customFormat="false" ht="12.75" hidden="false" customHeight="false" outlineLevel="0" collapsed="false">
      <c r="A32" s="26"/>
      <c r="B32" s="36" t="s">
        <v>45</v>
      </c>
      <c r="C32" s="37"/>
      <c r="D32" s="37"/>
      <c r="E32" s="37"/>
      <c r="F32" s="37"/>
      <c r="G32" s="37"/>
      <c r="H32" s="37"/>
      <c r="I32" s="37" t="n">
        <v>0.6029</v>
      </c>
      <c r="J32" s="37"/>
      <c r="K32" s="37" t="n">
        <v>0.5628</v>
      </c>
      <c r="L32" s="37" t="n">
        <f aca="false">AVERAGE(C32:K32)</f>
        <v>0.58285</v>
      </c>
      <c r="M32" s="38" t="n">
        <f aca="false">COUNTA(C32:K32)</f>
        <v>2</v>
      </c>
      <c r="N32" s="39" t="n">
        <f aca="false">SUM(PRODUCT(L32,100))+(M32)</f>
        <v>60.285</v>
      </c>
      <c r="O32" s="40" t="s">
        <v>32</v>
      </c>
    </row>
    <row r="33" customFormat="false" ht="12.75" hidden="false" customHeight="false" outlineLevel="0" collapsed="false">
      <c r="A33" s="26"/>
      <c r="B33" s="45" t="s">
        <v>46</v>
      </c>
      <c r="C33" s="46"/>
      <c r="D33" s="46"/>
      <c r="E33" s="46"/>
      <c r="F33" s="46" t="n">
        <v>0.5922</v>
      </c>
      <c r="G33" s="46"/>
      <c r="H33" s="46"/>
      <c r="I33" s="46"/>
      <c r="J33" s="46"/>
      <c r="K33" s="46"/>
      <c r="L33" s="46" t="n">
        <f aca="false">AVERAGE(C33:K33)</f>
        <v>0.5922</v>
      </c>
      <c r="M33" s="47" t="n">
        <f aca="false">COUNTA(C33:K33)</f>
        <v>1</v>
      </c>
      <c r="N33" s="48" t="n">
        <f aca="false">SUM(PRODUCT(L33,100))+(M33)</f>
        <v>60.22</v>
      </c>
      <c r="O33" s="40" t="s">
        <v>32</v>
      </c>
    </row>
    <row r="34" customFormat="false" ht="12.75" hidden="false" customHeight="false" outlineLevel="0" collapsed="false">
      <c r="A34" s="20"/>
      <c r="B34" s="36" t="s">
        <v>47</v>
      </c>
      <c r="C34" s="37"/>
      <c r="D34" s="37"/>
      <c r="E34" s="37"/>
      <c r="F34" s="37"/>
      <c r="G34" s="37"/>
      <c r="H34" s="37"/>
      <c r="I34" s="37" t="n">
        <v>0.5912</v>
      </c>
      <c r="J34" s="37"/>
      <c r="K34" s="37"/>
      <c r="L34" s="37" t="n">
        <f aca="false">AVERAGE(C34:K34)</f>
        <v>0.5912</v>
      </c>
      <c r="M34" s="38" t="n">
        <f aca="false">COUNTA(C34:K34)</f>
        <v>1</v>
      </c>
      <c r="N34" s="39" t="n">
        <f aca="false">SUM(PRODUCT(L34,100))+(M34)</f>
        <v>60.12</v>
      </c>
      <c r="O34" s="40" t="s">
        <v>32</v>
      </c>
    </row>
    <row r="35" customFormat="false" ht="12.75" hidden="false" customHeight="false" outlineLevel="0" collapsed="false">
      <c r="A35" s="26"/>
      <c r="B35" s="36" t="s">
        <v>48</v>
      </c>
      <c r="C35" s="37"/>
      <c r="D35" s="37"/>
      <c r="E35" s="37"/>
      <c r="F35" s="37"/>
      <c r="G35" s="37"/>
      <c r="H35" s="37"/>
      <c r="I35" s="37" t="n">
        <v>0.5853</v>
      </c>
      <c r="J35" s="37"/>
      <c r="K35" s="37"/>
      <c r="L35" s="37" t="n">
        <f aca="false">AVERAGE(C35:K35)</f>
        <v>0.5853</v>
      </c>
      <c r="M35" s="38" t="n">
        <f aca="false">COUNTA(C35:K35)</f>
        <v>1</v>
      </c>
      <c r="N35" s="39" t="n">
        <f aca="false">SUM(PRODUCT(L35,100))+(M35)</f>
        <v>59.53</v>
      </c>
      <c r="O35" s="40" t="s">
        <v>32</v>
      </c>
    </row>
    <row r="36" customFormat="false" ht="12.75" hidden="false" customHeight="false" outlineLevel="0" collapsed="false">
      <c r="A36" s="26"/>
      <c r="B36" s="36" t="s">
        <v>49</v>
      </c>
      <c r="C36" s="49"/>
      <c r="D36" s="49"/>
      <c r="E36" s="49"/>
      <c r="F36" s="49"/>
      <c r="G36" s="49"/>
      <c r="H36" s="49"/>
      <c r="I36" s="50" t="n">
        <v>0.5735</v>
      </c>
      <c r="J36" s="49"/>
      <c r="K36" s="50" t="n">
        <v>0.5745</v>
      </c>
      <c r="L36" s="37" t="n">
        <f aca="false">SUM(C36:K36)/2</f>
        <v>0.574</v>
      </c>
      <c r="M36" s="38" t="n">
        <f aca="false">COUNTA(C36:K36)</f>
        <v>2</v>
      </c>
      <c r="N36" s="39" t="n">
        <f aca="false">SUM(PRODUCT(L36,100))+(M36)</f>
        <v>59.4</v>
      </c>
      <c r="O36" s="40" t="s">
        <v>32</v>
      </c>
    </row>
    <row r="37" customFormat="false" ht="12.75" hidden="false" customHeight="false" outlineLevel="0" collapsed="false">
      <c r="A37" s="20"/>
      <c r="B37" s="36" t="s">
        <v>50</v>
      </c>
      <c r="C37" s="37"/>
      <c r="D37" s="37" t="n">
        <v>0.5824</v>
      </c>
      <c r="E37" s="37"/>
      <c r="F37" s="37"/>
      <c r="G37" s="37"/>
      <c r="H37" s="37"/>
      <c r="I37" s="37"/>
      <c r="J37" s="37"/>
      <c r="K37" s="37"/>
      <c r="L37" s="37" t="n">
        <f aca="false">AVERAGE(C37:K37)</f>
        <v>0.5824</v>
      </c>
      <c r="M37" s="38" t="n">
        <f aca="false">COUNTA(C37:K37)</f>
        <v>1</v>
      </c>
      <c r="N37" s="39" t="n">
        <f aca="false">SUM(PRODUCT(L37,100))+(M37)</f>
        <v>59.24</v>
      </c>
      <c r="O37" s="40" t="s">
        <v>32</v>
      </c>
    </row>
    <row r="38" customFormat="false" ht="12.75" hidden="false" customHeight="false" outlineLevel="0" collapsed="false">
      <c r="A38" s="26"/>
      <c r="B38" s="36" t="s">
        <v>51</v>
      </c>
      <c r="C38" s="37"/>
      <c r="D38" s="37"/>
      <c r="E38" s="37"/>
      <c r="F38" s="37"/>
      <c r="G38" s="37"/>
      <c r="H38" s="37"/>
      <c r="I38" s="37" t="n">
        <v>0.5794</v>
      </c>
      <c r="J38" s="37"/>
      <c r="K38" s="37"/>
      <c r="L38" s="37" t="n">
        <f aca="false">AVERAGE(C38:K38)</f>
        <v>0.5794</v>
      </c>
      <c r="M38" s="38" t="n">
        <f aca="false">COUNTA(C38:K38)</f>
        <v>1</v>
      </c>
      <c r="N38" s="39" t="n">
        <f aca="false">SUM(PRODUCT(L38,100))+(M38)</f>
        <v>58.94</v>
      </c>
      <c r="O38" s="40" t="s">
        <v>32</v>
      </c>
    </row>
    <row r="39" customFormat="false" ht="12.75" hidden="false" customHeight="false" outlineLevel="0" collapsed="false">
      <c r="A39" s="20"/>
      <c r="B39" s="36" t="s">
        <v>52</v>
      </c>
      <c r="C39" s="37"/>
      <c r="D39" s="37"/>
      <c r="E39" s="37"/>
      <c r="F39" s="37"/>
      <c r="G39" s="37"/>
      <c r="H39" s="37"/>
      <c r="I39" s="37" t="n">
        <v>0.6059</v>
      </c>
      <c r="J39" s="37"/>
      <c r="K39" s="37" t="n">
        <v>0.5255</v>
      </c>
      <c r="L39" s="37" t="n">
        <f aca="false">AVERAGE(C39:K39)</f>
        <v>0.5657</v>
      </c>
      <c r="M39" s="38" t="n">
        <f aca="false">COUNTA(C39:K39)</f>
        <v>2</v>
      </c>
      <c r="N39" s="39" t="n">
        <f aca="false">SUM(PRODUCT(L39,100))+(M39)</f>
        <v>58.57</v>
      </c>
      <c r="O39" s="40" t="s">
        <v>32</v>
      </c>
    </row>
    <row r="40" customFormat="false" ht="12.75" hidden="false" customHeight="false" outlineLevel="0" collapsed="false">
      <c r="A40" s="26"/>
      <c r="B40" s="36" t="s">
        <v>53</v>
      </c>
      <c r="C40" s="37"/>
      <c r="D40" s="37" t="n">
        <v>0.5735</v>
      </c>
      <c r="E40" s="37"/>
      <c r="F40" s="37"/>
      <c r="G40" s="37"/>
      <c r="H40" s="37"/>
      <c r="I40" s="37"/>
      <c r="J40" s="37"/>
      <c r="K40" s="37"/>
      <c r="L40" s="37" t="n">
        <f aca="false">AVERAGE(C40:K40)</f>
        <v>0.5735</v>
      </c>
      <c r="M40" s="38" t="n">
        <f aca="false">COUNTA(C40:K40)</f>
        <v>1</v>
      </c>
      <c r="N40" s="39" t="n">
        <f aca="false">SUM(PRODUCT(L40,100))+(M40)</f>
        <v>58.35</v>
      </c>
      <c r="O40" s="40" t="s">
        <v>32</v>
      </c>
    </row>
    <row r="41" customFormat="false" ht="12.75" hidden="false" customHeight="false" outlineLevel="0" collapsed="false">
      <c r="A41" s="20"/>
      <c r="B41" s="36" t="s">
        <v>54</v>
      </c>
      <c r="C41" s="37"/>
      <c r="D41" s="37" t="n">
        <v>0.5676</v>
      </c>
      <c r="E41" s="37"/>
      <c r="F41" s="37"/>
      <c r="G41" s="37"/>
      <c r="H41" s="37"/>
      <c r="I41" s="37"/>
      <c r="J41" s="37"/>
      <c r="K41" s="37"/>
      <c r="L41" s="37" t="n">
        <f aca="false">AVERAGE(C41:K41)</f>
        <v>0.5676</v>
      </c>
      <c r="M41" s="38" t="n">
        <f aca="false">COUNTA(C41:K41)</f>
        <v>1</v>
      </c>
      <c r="N41" s="39" t="n">
        <f aca="false">SUM(PRODUCT(L41,100))+(M41)</f>
        <v>57.76</v>
      </c>
      <c r="O41" s="40" t="s">
        <v>32</v>
      </c>
    </row>
    <row r="42" customFormat="false" ht="12.75" hidden="false" customHeight="false" outlineLevel="0" collapsed="false">
      <c r="A42" s="26"/>
      <c r="B42" s="36" t="s">
        <v>55</v>
      </c>
      <c r="C42" s="37"/>
      <c r="D42" s="37"/>
      <c r="E42" s="37"/>
      <c r="F42" s="37"/>
      <c r="G42" s="37"/>
      <c r="H42" s="37"/>
      <c r="I42" s="37" t="n">
        <v>0.5676</v>
      </c>
      <c r="J42" s="37"/>
      <c r="K42" s="37"/>
      <c r="L42" s="37" t="n">
        <f aca="false">AVERAGE(C42:K42)</f>
        <v>0.5676</v>
      </c>
      <c r="M42" s="38" t="n">
        <f aca="false">COUNTA(C42:K42)</f>
        <v>1</v>
      </c>
      <c r="N42" s="39" t="n">
        <f aca="false">SUM(PRODUCT(L42,100))+(M42)</f>
        <v>57.76</v>
      </c>
      <c r="O42" s="40" t="s">
        <v>32</v>
      </c>
    </row>
    <row r="43" customFormat="false" ht="12.75" hidden="false" customHeight="false" outlineLevel="0" collapsed="false">
      <c r="A43" s="20"/>
      <c r="B43" s="36" t="s">
        <v>56</v>
      </c>
      <c r="C43" s="37"/>
      <c r="D43" s="37" t="n">
        <v>0.5559</v>
      </c>
      <c r="E43" s="37"/>
      <c r="F43" s="37"/>
      <c r="G43" s="37"/>
      <c r="H43" s="37"/>
      <c r="I43" s="37"/>
      <c r="J43" s="37"/>
      <c r="K43" s="37"/>
      <c r="L43" s="37" t="n">
        <f aca="false">AVERAGE(C43:K43)</f>
        <v>0.5559</v>
      </c>
      <c r="M43" s="38" t="n">
        <f aca="false">COUNTA(C43:K43)</f>
        <v>1</v>
      </c>
      <c r="N43" s="39" t="n">
        <f aca="false">SUM(PRODUCT(L43,100))+(M43)</f>
        <v>56.59</v>
      </c>
      <c r="O43" s="40" t="s">
        <v>32</v>
      </c>
    </row>
    <row r="44" customFormat="false" ht="12.75" hidden="false" customHeight="false" outlineLevel="0" collapsed="false">
      <c r="A44" s="26"/>
      <c r="B44" s="36" t="s">
        <v>57</v>
      </c>
      <c r="C44" s="37"/>
      <c r="D44" s="37"/>
      <c r="E44" s="37"/>
      <c r="F44" s="37" t="n">
        <v>0.5549</v>
      </c>
      <c r="G44" s="37"/>
      <c r="H44" s="37"/>
      <c r="I44" s="37"/>
      <c r="J44" s="37"/>
      <c r="K44" s="37"/>
      <c r="L44" s="37" t="n">
        <f aca="false">AVERAGE(C44:K44)</f>
        <v>0.5549</v>
      </c>
      <c r="M44" s="38" t="n">
        <f aca="false">COUNTA(C44:K44)</f>
        <v>1</v>
      </c>
      <c r="N44" s="39" t="n">
        <f aca="false">SUM(PRODUCT(L44,100))+(M44)</f>
        <v>56.49</v>
      </c>
      <c r="O44" s="40" t="s">
        <v>32</v>
      </c>
    </row>
    <row r="45" customFormat="false" ht="12.75" hidden="false" customHeight="false" outlineLevel="0" collapsed="false">
      <c r="A45" s="20"/>
      <c r="B45" s="36" t="s">
        <v>58</v>
      </c>
      <c r="C45" s="37"/>
      <c r="D45" s="37"/>
      <c r="E45" s="37"/>
      <c r="F45" s="37"/>
      <c r="G45" s="37" t="n">
        <v>0.5412</v>
      </c>
      <c r="H45" s="37"/>
      <c r="I45" s="37"/>
      <c r="J45" s="37"/>
      <c r="K45" s="37"/>
      <c r="L45" s="37" t="n">
        <f aca="false">AVERAGE(C45:K45)</f>
        <v>0.5412</v>
      </c>
      <c r="M45" s="38" t="n">
        <f aca="false">COUNTA(C45:K45)</f>
        <v>1</v>
      </c>
      <c r="N45" s="39" t="n">
        <f aca="false">SUM(PRODUCT(L45,100))+(M45)</f>
        <v>55.12</v>
      </c>
      <c r="O45" s="40" t="s">
        <v>32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51" t="s">
        <v>21</v>
      </c>
      <c r="B47" s="52" t="s">
        <v>59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3.5" hidden="false" customHeight="fals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3.5" hidden="false" customHeight="false" outlineLevel="0" collapsed="false"/>
    <row r="50" customFormat="false" ht="12.75" hidden="false" customHeight="false" outlineLevel="0" collapsed="false">
      <c r="A50" s="53"/>
      <c r="B50" s="54" t="s">
        <v>60</v>
      </c>
    </row>
    <row r="51" customFormat="false" ht="13.5" hidden="false" customHeight="false" outlineLevel="0" collapsed="false">
      <c r="A51" s="55"/>
    </row>
  </sheetData>
  <mergeCells count="17">
    <mergeCell ref="C1:D1"/>
    <mergeCell ref="A3:P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O8:O9"/>
    <mergeCell ref="A47:A48"/>
    <mergeCell ref="B47:N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28"/>
    <col collapsed="false" customWidth="true" hidden="false" outlineLevel="0" max="10" min="3" style="1" width="7.7"/>
    <col collapsed="false" customWidth="true" hidden="false" outlineLevel="0" max="11" min="11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1</v>
      </c>
      <c r="B6" s="10"/>
      <c r="C6" s="10"/>
      <c r="D6" s="10"/>
    </row>
    <row r="7" customFormat="false" ht="13.5" hidden="false" customHeight="false" outlineLevel="0" collapsed="false">
      <c r="B7" s="11"/>
      <c r="K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/>
      <c r="F8" s="14"/>
      <c r="G8" s="14"/>
      <c r="H8" s="56" t="s">
        <v>62</v>
      </c>
      <c r="I8" s="14" t="s">
        <v>12</v>
      </c>
      <c r="J8" s="14" t="s">
        <v>13</v>
      </c>
      <c r="K8" s="3" t="s">
        <v>14</v>
      </c>
      <c r="L8" s="16" t="s">
        <v>15</v>
      </c>
      <c r="M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56"/>
      <c r="I9" s="14"/>
      <c r="J9" s="14"/>
      <c r="K9" s="18" t="s">
        <v>18</v>
      </c>
      <c r="L9" s="19" t="s">
        <v>19</v>
      </c>
      <c r="M9" s="14"/>
    </row>
    <row r="10" customFormat="false" ht="13.5" hidden="false" customHeight="false" outlineLevel="0" collapsed="false">
      <c r="A10" s="20" t="n">
        <v>1</v>
      </c>
      <c r="B10" s="41" t="s">
        <v>63</v>
      </c>
      <c r="C10" s="42" t="n">
        <v>0.6089</v>
      </c>
      <c r="D10" s="42"/>
      <c r="E10" s="42"/>
      <c r="F10" s="42"/>
      <c r="G10" s="42"/>
      <c r="H10" s="42"/>
      <c r="I10" s="42"/>
      <c r="J10" s="42" t="n">
        <f aca="false">AVERAGE(C10:I10)</f>
        <v>0.6089</v>
      </c>
      <c r="K10" s="43" t="n">
        <f aca="false">COUNTA(C10:I10)</f>
        <v>1</v>
      </c>
      <c r="L10" s="44" t="n">
        <f aca="false">SUM(PRODUCT(J10,100))+(K10)</f>
        <v>61.89</v>
      </c>
      <c r="M10" s="57" t="s">
        <v>32</v>
      </c>
    </row>
    <row r="11" customFormat="false" ht="12.75" hidden="false" customHeight="false" outlineLevel="0" collapsed="false">
      <c r="A11" s="26" t="n">
        <v>2</v>
      </c>
      <c r="B11" s="36" t="s">
        <v>64</v>
      </c>
      <c r="C11" s="37"/>
      <c r="D11" s="37" t="n">
        <v>0.6088</v>
      </c>
      <c r="E11" s="37"/>
      <c r="F11" s="37"/>
      <c r="G11" s="37"/>
      <c r="H11" s="37"/>
      <c r="I11" s="37"/>
      <c r="J11" s="37" t="n">
        <f aca="false">AVERAGE(C11:I11)</f>
        <v>0.6088</v>
      </c>
      <c r="K11" s="38" t="n">
        <f aca="false">COUNTA(C11:I11)</f>
        <v>1</v>
      </c>
      <c r="L11" s="39" t="n">
        <f aca="false">SUM(PRODUCT(J11,100))+(K11)</f>
        <v>61.88</v>
      </c>
      <c r="M11" s="57" t="s">
        <v>32</v>
      </c>
    </row>
    <row r="12" customFormat="false" ht="12.75" hidden="false" customHeight="false" outlineLevel="0" collapsed="false">
      <c r="A12" s="26" t="n">
        <v>3</v>
      </c>
      <c r="B12" s="36" t="s">
        <v>65</v>
      </c>
      <c r="C12" s="37" t="n">
        <v>0.6022</v>
      </c>
      <c r="D12" s="37"/>
      <c r="E12" s="37"/>
      <c r="F12" s="37"/>
      <c r="G12" s="37"/>
      <c r="H12" s="37"/>
      <c r="I12" s="37"/>
      <c r="J12" s="37" t="n">
        <f aca="false">AVERAGE(C12:I12)</f>
        <v>0.6022</v>
      </c>
      <c r="K12" s="38" t="n">
        <f aca="false">COUNTA(C12:I12)</f>
        <v>1</v>
      </c>
      <c r="L12" s="39" t="n">
        <f aca="false">SUM(PRODUCT(J12,100))+(K12)</f>
        <v>61.22</v>
      </c>
      <c r="M12" s="57" t="s">
        <v>32</v>
      </c>
    </row>
    <row r="13" customFormat="false" ht="12.75" hidden="false" customHeight="false" outlineLevel="0" collapsed="false">
      <c r="A13" s="26" t="n">
        <v>4</v>
      </c>
      <c r="B13" s="32"/>
      <c r="C13" s="58"/>
      <c r="D13" s="58"/>
      <c r="E13" s="58"/>
      <c r="F13" s="58"/>
      <c r="G13" s="58"/>
      <c r="H13" s="58"/>
      <c r="I13" s="58"/>
      <c r="J13" s="58" t="e">
        <f aca="false">AVERAGE(C13:I13)</f>
        <v>#DIV/0!</v>
      </c>
      <c r="K13" s="59" t="n">
        <f aca="false">COUNTA(C13:I13)</f>
        <v>0</v>
      </c>
      <c r="L13" s="60" t="e">
        <f aca="false">SUM(PRODUCT(J13,100))+(K13)</f>
        <v>#DIV/0!</v>
      </c>
      <c r="M13" s="31"/>
    </row>
    <row r="14" customFormat="false" ht="12.75" hidden="false" customHeight="false" outlineLevel="0" collapsed="false">
      <c r="A14" s="26" t="n">
        <v>5</v>
      </c>
      <c r="B14" s="32"/>
      <c r="C14" s="58"/>
      <c r="D14" s="58"/>
      <c r="E14" s="58"/>
      <c r="F14" s="58"/>
      <c r="G14" s="58"/>
      <c r="H14" s="58"/>
      <c r="I14" s="58"/>
      <c r="J14" s="58" t="e">
        <f aca="false">AVERAGE(C14:I14)</f>
        <v>#DIV/0!</v>
      </c>
      <c r="K14" s="59" t="n">
        <f aca="false">COUNTA(C14:I14)</f>
        <v>0</v>
      </c>
      <c r="L14" s="60" t="e">
        <f aca="false">SUM(PRODUCT(J14,100))+(K14)</f>
        <v>#DIV/0!</v>
      </c>
      <c r="M14" s="31"/>
    </row>
    <row r="15" customFormat="false" ht="12.75" hidden="false" customHeight="false" outlineLevel="0" collapsed="false">
      <c r="A15" s="26" t="n">
        <v>6</v>
      </c>
      <c r="B15" s="32"/>
      <c r="C15" s="58"/>
      <c r="D15" s="58"/>
      <c r="E15" s="58"/>
      <c r="F15" s="58"/>
      <c r="G15" s="58"/>
      <c r="H15" s="58"/>
      <c r="I15" s="58"/>
      <c r="J15" s="58" t="e">
        <f aca="false">AVERAGE(C15:I15)</f>
        <v>#DIV/0!</v>
      </c>
      <c r="K15" s="59" t="n">
        <f aca="false">COUNTA(C15:I15)</f>
        <v>0</v>
      </c>
      <c r="L15" s="60" t="e">
        <f aca="false">SUM(PRODUCT(J15,100))+(K15)</f>
        <v>#DIV/0!</v>
      </c>
      <c r="M15" s="31"/>
    </row>
    <row r="16" customFormat="false" ht="12.75" hidden="false" customHeight="false" outlineLevel="0" collapsed="false">
      <c r="A16" s="26" t="n">
        <v>7</v>
      </c>
      <c r="B16" s="32"/>
      <c r="C16" s="58"/>
      <c r="D16" s="58"/>
      <c r="E16" s="58"/>
      <c r="F16" s="58"/>
      <c r="G16" s="58"/>
      <c r="H16" s="58"/>
      <c r="I16" s="58"/>
      <c r="J16" s="58" t="e">
        <f aca="false">AVERAGE(C16:I16)</f>
        <v>#DIV/0!</v>
      </c>
      <c r="K16" s="59" t="n">
        <f aca="false">COUNTA(C16:I16)</f>
        <v>0</v>
      </c>
      <c r="L16" s="60" t="e">
        <f aca="false">SUM(PRODUCT(J16,100))+(K16)</f>
        <v>#DIV/0!</v>
      </c>
      <c r="M16" s="31"/>
    </row>
    <row r="17" customFormat="false" ht="12.75" hidden="false" customHeight="false" outlineLevel="0" collapsed="false">
      <c r="A17" s="26" t="n">
        <v>8</v>
      </c>
      <c r="B17" s="32"/>
      <c r="C17" s="58"/>
      <c r="D17" s="58"/>
      <c r="E17" s="58"/>
      <c r="F17" s="58"/>
      <c r="G17" s="58"/>
      <c r="H17" s="58"/>
      <c r="I17" s="58"/>
      <c r="J17" s="58" t="e">
        <f aca="false">AVERAGE(C17:I17)</f>
        <v>#DIV/0!</v>
      </c>
      <c r="K17" s="59" t="n">
        <f aca="false">COUNTA(C17:I17)</f>
        <v>0</v>
      </c>
      <c r="L17" s="60" t="e">
        <f aca="false">SUM(PRODUCT(J17,100))+(K17)</f>
        <v>#DIV/0!</v>
      </c>
      <c r="M17" s="31"/>
    </row>
    <row r="18" customFormat="false" ht="12.75" hidden="false" customHeight="false" outlineLevel="0" collapsed="false">
      <c r="A18" s="26" t="n">
        <v>9</v>
      </c>
      <c r="B18" s="32"/>
      <c r="C18" s="58"/>
      <c r="D18" s="58"/>
      <c r="E18" s="58"/>
      <c r="F18" s="58"/>
      <c r="G18" s="58"/>
      <c r="H18" s="58"/>
      <c r="I18" s="58"/>
      <c r="J18" s="58" t="e">
        <f aca="false">AVERAGE(C18:I18)</f>
        <v>#DIV/0!</v>
      </c>
      <c r="K18" s="59" t="n">
        <f aca="false">COUNTA(C18:I18)</f>
        <v>0</v>
      </c>
      <c r="L18" s="60" t="e">
        <f aca="false">SUM(PRODUCT(J18,100))+(K18)</f>
        <v>#DIV/0!</v>
      </c>
      <c r="M18" s="31"/>
    </row>
    <row r="19" customFormat="false" ht="12.75" hidden="false" customHeight="false" outlineLevel="0" collapsed="false">
      <c r="A19" s="26" t="n">
        <v>10</v>
      </c>
      <c r="B19" s="32"/>
      <c r="C19" s="58"/>
      <c r="D19" s="58"/>
      <c r="E19" s="58"/>
      <c r="F19" s="58"/>
      <c r="G19" s="58"/>
      <c r="H19" s="58"/>
      <c r="I19" s="58"/>
      <c r="J19" s="58" t="e">
        <f aca="false">AVERAGE(C19:I19)</f>
        <v>#DIV/0!</v>
      </c>
      <c r="K19" s="59" t="n">
        <f aca="false">COUNTA(C19:I19)</f>
        <v>0</v>
      </c>
      <c r="L19" s="60" t="e">
        <f aca="false">SUM(PRODUCT(J19,100))+(K19)</f>
        <v>#DIV/0!</v>
      </c>
      <c r="M19" s="31"/>
    </row>
    <row r="20" customFormat="false" ht="12.75" hidden="false" customHeight="false" outlineLevel="0" collapsed="false">
      <c r="A20" s="20" t="n">
        <v>11</v>
      </c>
      <c r="B20" s="21"/>
      <c r="C20" s="61"/>
      <c r="D20" s="61"/>
      <c r="E20" s="61"/>
      <c r="F20" s="61"/>
      <c r="G20" s="61"/>
      <c r="H20" s="61"/>
      <c r="I20" s="61"/>
      <c r="J20" s="61" t="e">
        <f aca="false">AVERAGE(C20:I20)</f>
        <v>#DIV/0!</v>
      </c>
      <c r="K20" s="62" t="n">
        <f aca="false">COUNTA(C20:I20)</f>
        <v>0</v>
      </c>
      <c r="L20" s="63" t="e">
        <f aca="false">SUM(PRODUCT(J20,100))+(K20)</f>
        <v>#DIV/0!</v>
      </c>
      <c r="M20" s="31"/>
    </row>
    <row r="21" customFormat="false" ht="12.75" hidden="false" customHeight="false" outlineLevel="0" collapsed="false">
      <c r="A21" s="26" t="n">
        <v>12</v>
      </c>
      <c r="B21" s="32"/>
      <c r="C21" s="58"/>
      <c r="D21" s="58"/>
      <c r="E21" s="58"/>
      <c r="F21" s="58"/>
      <c r="G21" s="58"/>
      <c r="H21" s="58"/>
      <c r="I21" s="58"/>
      <c r="J21" s="58" t="e">
        <f aca="false">AVERAGE(C21:I21)</f>
        <v>#DIV/0!</v>
      </c>
      <c r="K21" s="59" t="n">
        <f aca="false">COUNTA(C21:I21)</f>
        <v>0</v>
      </c>
      <c r="L21" s="60" t="e">
        <f aca="false">SUM(PRODUCT(J21,100))+(K21)</f>
        <v>#DIV/0!</v>
      </c>
      <c r="M21" s="31"/>
    </row>
    <row r="22" customFormat="false" ht="12.75" hidden="false" customHeight="false" outlineLevel="0" collapsed="false">
      <c r="A22" s="26" t="n">
        <v>13</v>
      </c>
      <c r="B22" s="32"/>
      <c r="C22" s="58"/>
      <c r="D22" s="58"/>
      <c r="E22" s="58"/>
      <c r="F22" s="58"/>
      <c r="G22" s="58"/>
      <c r="H22" s="58"/>
      <c r="I22" s="58"/>
      <c r="J22" s="58" t="e">
        <f aca="false">AVERAGE(C22:I22)</f>
        <v>#DIV/0!</v>
      </c>
      <c r="K22" s="59" t="n">
        <f aca="false">COUNTA(C22:I22)</f>
        <v>0</v>
      </c>
      <c r="L22" s="60" t="e">
        <f aca="false">SUM(PRODUCT(J22,100))+(K22)</f>
        <v>#DIV/0!</v>
      </c>
      <c r="M22" s="31"/>
    </row>
    <row r="23" customFormat="false" ht="12.75" hidden="false" customHeight="false" outlineLevel="0" collapsed="false">
      <c r="A23" s="26" t="n">
        <v>14</v>
      </c>
      <c r="B23" s="32"/>
      <c r="C23" s="58"/>
      <c r="D23" s="58"/>
      <c r="E23" s="58"/>
      <c r="F23" s="58"/>
      <c r="G23" s="58"/>
      <c r="H23" s="58"/>
      <c r="I23" s="58"/>
      <c r="J23" s="58" t="e">
        <f aca="false">AVERAGE(C23:I23)</f>
        <v>#DIV/0!</v>
      </c>
      <c r="K23" s="59" t="n">
        <f aca="false">COUNTA(C23:I23)</f>
        <v>0</v>
      </c>
      <c r="L23" s="60" t="e">
        <f aca="false">SUM(PRODUCT(J23,100))+(K23)</f>
        <v>#DIV/0!</v>
      </c>
      <c r="M23" s="31"/>
    </row>
    <row r="24" customFormat="false" ht="12.75" hidden="false" customHeight="false" outlineLevel="0" collapsed="false">
      <c r="A24" s="26" t="n">
        <v>15</v>
      </c>
      <c r="B24" s="32"/>
      <c r="C24" s="58"/>
      <c r="D24" s="58"/>
      <c r="E24" s="58"/>
      <c r="F24" s="58"/>
      <c r="G24" s="58"/>
      <c r="H24" s="58"/>
      <c r="I24" s="58"/>
      <c r="J24" s="58" t="e">
        <f aca="false">AVERAGE(C24:I24)</f>
        <v>#DIV/0!</v>
      </c>
      <c r="K24" s="59" t="n">
        <f aca="false">COUNTA(C24:I24)</f>
        <v>0</v>
      </c>
      <c r="L24" s="60" t="e">
        <f aca="false">SUM(PRODUCT(J24,100))+(K24)</f>
        <v>#DIV/0!</v>
      </c>
      <c r="M24" s="31"/>
    </row>
    <row r="25" customFormat="false" ht="12.75" hidden="false" customHeight="false" outlineLevel="0" collapsed="false">
      <c r="A25" s="26" t="n">
        <v>16</v>
      </c>
      <c r="B25" s="32"/>
      <c r="C25" s="58"/>
      <c r="D25" s="58"/>
      <c r="E25" s="58"/>
      <c r="F25" s="58"/>
      <c r="G25" s="58"/>
      <c r="H25" s="58"/>
      <c r="I25" s="58"/>
      <c r="J25" s="58" t="e">
        <f aca="false">AVERAGE(C25:I25)</f>
        <v>#DIV/0!</v>
      </c>
      <c r="K25" s="59" t="n">
        <f aca="false">COUNTA(C25:I25)</f>
        <v>0</v>
      </c>
      <c r="L25" s="60" t="e">
        <f aca="false">SUM(PRODUCT(J25,100))+(K25)</f>
        <v>#DIV/0!</v>
      </c>
      <c r="M25" s="31"/>
    </row>
    <row r="26" customFormat="false" ht="12.75" hidden="false" customHeight="false" outlineLevel="0" collapsed="false">
      <c r="A26" s="26" t="n">
        <v>17</v>
      </c>
      <c r="B26" s="32"/>
      <c r="C26" s="58"/>
      <c r="D26" s="58"/>
      <c r="E26" s="58"/>
      <c r="F26" s="58"/>
      <c r="G26" s="58"/>
      <c r="H26" s="58"/>
      <c r="I26" s="58"/>
      <c r="J26" s="58" t="e">
        <f aca="false">AVERAGE(C26:I26)</f>
        <v>#DIV/0!</v>
      </c>
      <c r="K26" s="59" t="n">
        <f aca="false">COUNTA(C26:I26)</f>
        <v>0</v>
      </c>
      <c r="L26" s="60" t="e">
        <f aca="false">SUM(PRODUCT(J26,100))+(K26)</f>
        <v>#DIV/0!</v>
      </c>
      <c r="M26" s="31"/>
    </row>
    <row r="27" customFormat="false" ht="12.75" hidden="false" customHeight="false" outlineLevel="0" collapsed="false">
      <c r="A27" s="26" t="n">
        <v>18</v>
      </c>
      <c r="B27" s="32"/>
      <c r="C27" s="58"/>
      <c r="D27" s="58"/>
      <c r="E27" s="58"/>
      <c r="F27" s="58"/>
      <c r="G27" s="58"/>
      <c r="H27" s="58"/>
      <c r="I27" s="58"/>
      <c r="J27" s="58" t="e">
        <f aca="false">AVERAGE(C27:I27)</f>
        <v>#DIV/0!</v>
      </c>
      <c r="K27" s="59" t="n">
        <f aca="false">COUNTA(C27:I27)</f>
        <v>0</v>
      </c>
      <c r="L27" s="60" t="e">
        <f aca="false">SUM(PRODUCT(J27,100))+(K27)</f>
        <v>#DIV/0!</v>
      </c>
      <c r="M27" s="31"/>
    </row>
    <row r="28" customFormat="false" ht="12.75" hidden="false" customHeight="false" outlineLevel="0" collapsed="false">
      <c r="A28" s="26" t="n">
        <v>19</v>
      </c>
      <c r="B28" s="32"/>
      <c r="C28" s="58"/>
      <c r="D28" s="58"/>
      <c r="E28" s="58"/>
      <c r="F28" s="58"/>
      <c r="G28" s="58"/>
      <c r="H28" s="58"/>
      <c r="I28" s="58"/>
      <c r="J28" s="58" t="e">
        <f aca="false">AVERAGE(C28:I28)</f>
        <v>#DIV/0!</v>
      </c>
      <c r="K28" s="59" t="n">
        <f aca="false">COUNTA(C28:I28)</f>
        <v>0</v>
      </c>
      <c r="L28" s="60" t="e">
        <f aca="false">SUM(PRODUCT(J28,100))+(K28)</f>
        <v>#DIV/0!</v>
      </c>
      <c r="M28" s="31"/>
    </row>
    <row r="29" customFormat="false" ht="12.75" hidden="false" customHeight="false" outlineLevel="0" collapsed="false">
      <c r="A29" s="26" t="n">
        <v>20</v>
      </c>
      <c r="B29" s="32"/>
      <c r="C29" s="58"/>
      <c r="D29" s="58"/>
      <c r="E29" s="58"/>
      <c r="F29" s="58"/>
      <c r="G29" s="58"/>
      <c r="H29" s="58"/>
      <c r="I29" s="58"/>
      <c r="J29" s="58" t="e">
        <f aca="false">AVERAGE(C29:I29)</f>
        <v>#DIV/0!</v>
      </c>
      <c r="K29" s="59" t="n">
        <f aca="false">COUNTA(C29:I29)</f>
        <v>0</v>
      </c>
      <c r="L29" s="60" t="e">
        <f aca="false">SUM(PRODUCT(J29,100))+(K29)</f>
        <v>#DIV/0!</v>
      </c>
      <c r="M29" s="31"/>
    </row>
    <row r="31" customFormat="false" ht="13.5" hidden="false" customHeight="false" outlineLevel="0" collapsed="false"/>
    <row r="32" customFormat="false" ht="12.75" hidden="false" customHeight="false" outlineLevel="0" collapsed="false">
      <c r="A32" s="51" t="s">
        <v>21</v>
      </c>
      <c r="B32" s="52" t="s">
        <v>59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3.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3.5" hidden="false" customHeight="false" outlineLevel="0" collapsed="false"/>
    <row r="35" customFormat="false" ht="12.75" hidden="false" customHeight="false" outlineLevel="0" collapsed="false">
      <c r="A35" s="53"/>
      <c r="B35" s="54" t="s">
        <v>60</v>
      </c>
    </row>
    <row r="36" customFormat="false" ht="13.5" hidden="false" customHeight="false" outlineLevel="0" collapsed="false">
      <c r="A36" s="55"/>
    </row>
  </sheetData>
  <mergeCells count="16">
    <mergeCell ref="C1:D1"/>
    <mergeCell ref="A3:P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A32:A33"/>
    <mergeCell ref="B32:L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13" min="3" style="1" width="7.7"/>
    <col collapsed="false" customWidth="true" hidden="false" outlineLevel="0" max="14" min="14" style="1" width="8.14"/>
    <col collapsed="false" customWidth="true" hidden="false" outlineLevel="0" max="15" min="15" style="1" width="8.85"/>
    <col collapsed="false" customWidth="true" hidden="false" outlineLevel="0" max="16" min="16" style="1" width="25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6</v>
      </c>
      <c r="B6" s="10"/>
      <c r="C6" s="10"/>
      <c r="D6" s="10"/>
    </row>
    <row r="7" customFormat="false" ht="13.5" hidden="false" customHeight="false" outlineLevel="0" collapsed="false">
      <c r="B7" s="11"/>
      <c r="N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67</v>
      </c>
      <c r="G8" s="14" t="s">
        <v>7</v>
      </c>
      <c r="H8" s="14" t="s">
        <v>8</v>
      </c>
      <c r="I8" s="14" t="s">
        <v>9</v>
      </c>
      <c r="J8" s="14" t="s">
        <v>10</v>
      </c>
      <c r="K8" s="56" t="s">
        <v>62</v>
      </c>
      <c r="L8" s="14" t="s">
        <v>12</v>
      </c>
      <c r="M8" s="14" t="s">
        <v>13</v>
      </c>
      <c r="N8" s="3" t="s">
        <v>14</v>
      </c>
      <c r="O8" s="16" t="s">
        <v>15</v>
      </c>
      <c r="P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56"/>
      <c r="L9" s="14"/>
      <c r="M9" s="14"/>
      <c r="N9" s="18" t="s">
        <v>18</v>
      </c>
      <c r="O9" s="19" t="s">
        <v>19</v>
      </c>
      <c r="P9" s="14"/>
    </row>
    <row r="10" customFormat="false" ht="13.5" hidden="false" customHeight="false" outlineLevel="0" collapsed="false">
      <c r="A10" s="20" t="n">
        <v>1</v>
      </c>
      <c r="B10" s="21" t="s">
        <v>20</v>
      </c>
      <c r="C10" s="22"/>
      <c r="D10" s="22" t="n">
        <v>0.6628</v>
      </c>
      <c r="E10" s="22" t="n">
        <v>0.6235</v>
      </c>
      <c r="F10" s="22"/>
      <c r="G10" s="22"/>
      <c r="H10" s="22"/>
      <c r="I10" s="22"/>
      <c r="J10" s="22" t="n">
        <v>0.6184</v>
      </c>
      <c r="K10" s="22"/>
      <c r="L10" s="22" t="s">
        <v>21</v>
      </c>
      <c r="M10" s="22" t="n">
        <f aca="false">AVERAGE(C10:L10)</f>
        <v>0.6349</v>
      </c>
      <c r="N10" s="23" t="n">
        <f aca="false">COUNTA(C10:L10)</f>
        <v>4</v>
      </c>
      <c r="O10" s="24" t="n">
        <f aca="false">SUM(PRODUCT(M10,100))+(N10)</f>
        <v>67.49</v>
      </c>
      <c r="P10" s="25"/>
    </row>
    <row r="11" customFormat="false" ht="12.75" hidden="false" customHeight="false" outlineLevel="0" collapsed="false">
      <c r="A11" s="26" t="n">
        <v>2</v>
      </c>
      <c r="B11" s="27" t="s">
        <v>68</v>
      </c>
      <c r="C11" s="28"/>
      <c r="D11" s="28"/>
      <c r="E11" s="28" t="n">
        <v>0.6353</v>
      </c>
      <c r="F11" s="28"/>
      <c r="G11" s="28"/>
      <c r="H11" s="28" t="s">
        <v>21</v>
      </c>
      <c r="I11" s="28"/>
      <c r="J11" s="28" t="n">
        <v>0.6263</v>
      </c>
      <c r="K11" s="28"/>
      <c r="L11" s="28" t="n">
        <v>0.6259</v>
      </c>
      <c r="M11" s="28" t="n">
        <f aca="false">AVERAGE(C11:L11)</f>
        <v>0.629166666666667</v>
      </c>
      <c r="N11" s="29" t="n">
        <f aca="false">COUNTA(C11:L11)</f>
        <v>4</v>
      </c>
      <c r="O11" s="30" t="n">
        <f aca="false">SUM(PRODUCT(M11,100))+(N11)</f>
        <v>66.9166666666667</v>
      </c>
      <c r="P11" s="31"/>
    </row>
    <row r="12" customFormat="false" ht="12.75" hidden="false" customHeight="false" outlineLevel="0" collapsed="false">
      <c r="A12" s="26" t="n">
        <v>3</v>
      </c>
      <c r="B12" s="27" t="s">
        <v>69</v>
      </c>
      <c r="C12" s="28"/>
      <c r="D12" s="28"/>
      <c r="E12" s="28"/>
      <c r="F12" s="28" t="s">
        <v>21</v>
      </c>
      <c r="G12" s="28" t="n">
        <v>0.5965</v>
      </c>
      <c r="H12" s="28"/>
      <c r="I12" s="28" t="n">
        <v>0.6158</v>
      </c>
      <c r="J12" s="28" t="n">
        <v>0.6158</v>
      </c>
      <c r="K12" s="28"/>
      <c r="L12" s="28" t="n">
        <v>0.5871</v>
      </c>
      <c r="M12" s="28" t="n">
        <f aca="false">AVERAGE(C12:L12)</f>
        <v>0.6038</v>
      </c>
      <c r="N12" s="29" t="n">
        <f aca="false">COUNTA(C12:L12)</f>
        <v>5</v>
      </c>
      <c r="O12" s="30" t="n">
        <f aca="false">SUM(PRODUCT(M12,100))+(N12)</f>
        <v>65.38</v>
      </c>
      <c r="P12" s="31"/>
    </row>
    <row r="13" customFormat="false" ht="12.75" hidden="false" customHeight="false" outlineLevel="0" collapsed="false">
      <c r="A13" s="26" t="n">
        <v>4</v>
      </c>
      <c r="B13" s="32" t="s">
        <v>70</v>
      </c>
      <c r="C13" s="33"/>
      <c r="D13" s="33" t="n">
        <v>0.5863</v>
      </c>
      <c r="E13" s="33" t="n">
        <v>0.5941</v>
      </c>
      <c r="F13" s="33"/>
      <c r="G13" s="33"/>
      <c r="H13" s="33"/>
      <c r="I13" s="33"/>
      <c r="J13" s="33" t="s">
        <v>21</v>
      </c>
      <c r="K13" s="33"/>
      <c r="L13" s="33" t="n">
        <v>0.5368</v>
      </c>
      <c r="M13" s="33" t="n">
        <f aca="false">AVERAGE(C13:L13)</f>
        <v>0.5724</v>
      </c>
      <c r="N13" s="34" t="n">
        <f aca="false">COUNTA(C13:L13)</f>
        <v>4</v>
      </c>
      <c r="O13" s="35" t="n">
        <f aca="false">SUM(PRODUCT(M13,100))+(N13)</f>
        <v>61.24</v>
      </c>
      <c r="P13" s="31"/>
    </row>
    <row r="14" customFormat="false" ht="12.75" hidden="false" customHeight="false" outlineLevel="0" collapsed="false">
      <c r="A14" s="26" t="n">
        <v>5</v>
      </c>
      <c r="B14" s="27" t="s">
        <v>71</v>
      </c>
      <c r="C14" s="28"/>
      <c r="D14" s="28"/>
      <c r="E14" s="28"/>
      <c r="F14" s="28"/>
      <c r="G14" s="28"/>
      <c r="H14" s="28" t="s">
        <v>21</v>
      </c>
      <c r="I14" s="28"/>
      <c r="J14" s="28" t="n">
        <v>0.5543</v>
      </c>
      <c r="K14" s="28"/>
      <c r="L14" s="28" t="n">
        <v>0.5629</v>
      </c>
      <c r="M14" s="28" t="n">
        <f aca="false">AVERAGE(C14:L14)</f>
        <v>0.5586</v>
      </c>
      <c r="N14" s="29" t="n">
        <f aca="false">COUNTA(C14:L14)</f>
        <v>3</v>
      </c>
      <c r="O14" s="30" t="n">
        <f aca="false">SUM(PRODUCT(M14,100))+(N14)</f>
        <v>58.86</v>
      </c>
      <c r="P14" s="31"/>
    </row>
    <row r="15" customFormat="false" ht="12.75" hidden="false" customHeight="false" outlineLevel="0" collapsed="false">
      <c r="A15" s="26"/>
      <c r="B15" s="27" t="s">
        <v>72</v>
      </c>
      <c r="C15" s="28" t="n">
        <v>0.5412</v>
      </c>
      <c r="D15" s="28"/>
      <c r="E15" s="28"/>
      <c r="F15" s="28"/>
      <c r="G15" s="28" t="n">
        <v>0.5316</v>
      </c>
      <c r="H15" s="28"/>
      <c r="I15" s="28" t="n">
        <v>0.5447</v>
      </c>
      <c r="J15" s="28"/>
      <c r="K15" s="28"/>
      <c r="L15" s="28" t="n">
        <v>0.5204</v>
      </c>
      <c r="M15" s="28" t="n">
        <f aca="false">AVERAGE(C15:L15)</f>
        <v>0.534475</v>
      </c>
      <c r="N15" s="29" t="n">
        <f aca="false">COUNTA(C15:L15)</f>
        <v>4</v>
      </c>
      <c r="O15" s="30" t="n">
        <f aca="false">SUM(PRODUCT(M15,100))+(N15)</f>
        <v>57.4475</v>
      </c>
      <c r="P15" s="31"/>
    </row>
    <row r="16" customFormat="false" ht="12.75" hidden="false" customHeight="false" outlineLevel="0" collapsed="false">
      <c r="A16" s="26"/>
      <c r="B16" s="27" t="s">
        <v>37</v>
      </c>
      <c r="C16" s="28"/>
      <c r="D16" s="28" t="s">
        <v>21</v>
      </c>
      <c r="E16" s="28"/>
      <c r="F16" s="28"/>
      <c r="G16" s="28"/>
      <c r="H16" s="28"/>
      <c r="I16" s="28"/>
      <c r="J16" s="28" t="n">
        <v>0.5816</v>
      </c>
      <c r="K16" s="28"/>
      <c r="L16" s="28"/>
      <c r="M16" s="28" t="n">
        <f aca="false">AVERAGE(C16:L16)</f>
        <v>0.5816</v>
      </c>
      <c r="N16" s="29" t="n">
        <f aca="false">COUNTA(C16:L16)</f>
        <v>2</v>
      </c>
      <c r="O16" s="30" t="n">
        <f aca="false">SUM(PRODUCT(M16,100))+(N16)</f>
        <v>60.16</v>
      </c>
      <c r="P16" s="31" t="s">
        <v>26</v>
      </c>
    </row>
    <row r="17" customFormat="false" ht="12.75" hidden="false" customHeight="false" outlineLevel="0" collapsed="false">
      <c r="A17" s="26"/>
      <c r="B17" s="27" t="s">
        <v>73</v>
      </c>
      <c r="C17" s="28"/>
      <c r="D17" s="28"/>
      <c r="E17" s="28"/>
      <c r="F17" s="28" t="n">
        <v>0.5611</v>
      </c>
      <c r="G17" s="28" t="s">
        <v>21</v>
      </c>
      <c r="H17" s="28"/>
      <c r="I17" s="28" t="n">
        <v>0.5421</v>
      </c>
      <c r="J17" s="28"/>
      <c r="K17" s="28"/>
      <c r="L17" s="28"/>
      <c r="M17" s="28" t="n">
        <f aca="false">AVERAGE(C17:L17)</f>
        <v>0.5516</v>
      </c>
      <c r="N17" s="29" t="n">
        <f aca="false">COUNTA(C17:L17)</f>
        <v>3</v>
      </c>
      <c r="O17" s="30" t="n">
        <f aca="false">SUM(PRODUCT(M17,100))+(N17)</f>
        <v>58.16</v>
      </c>
      <c r="P17" s="31" t="s">
        <v>26</v>
      </c>
    </row>
    <row r="18" customFormat="false" ht="12.75" hidden="false" customHeight="false" outlineLevel="0" collapsed="false">
      <c r="A18" s="26"/>
      <c r="B18" s="36" t="s">
        <v>74</v>
      </c>
      <c r="C18" s="37"/>
      <c r="D18" s="37"/>
      <c r="E18" s="37"/>
      <c r="F18" s="37"/>
      <c r="G18" s="37"/>
      <c r="H18" s="37"/>
      <c r="I18" s="37"/>
      <c r="J18" s="37" t="n">
        <v>0.6158</v>
      </c>
      <c r="K18" s="37"/>
      <c r="L18" s="37" t="n">
        <v>0.5629</v>
      </c>
      <c r="M18" s="37" t="n">
        <f aca="false">AVERAGE(C18:L18)</f>
        <v>0.58935</v>
      </c>
      <c r="N18" s="38" t="n">
        <f aca="false">COUNTA(C18:L18)</f>
        <v>2</v>
      </c>
      <c r="O18" s="39" t="n">
        <f aca="false">SUM(PRODUCT(M18,100))+(N18)</f>
        <v>60.935</v>
      </c>
      <c r="P18" s="40" t="s">
        <v>32</v>
      </c>
    </row>
    <row r="19" customFormat="false" ht="12.75" hidden="false" customHeight="false" outlineLevel="0" collapsed="false">
      <c r="A19" s="26"/>
      <c r="B19" s="36" t="s">
        <v>75</v>
      </c>
      <c r="C19" s="37" t="n">
        <v>0.5647</v>
      </c>
      <c r="D19" s="37"/>
      <c r="E19" s="37"/>
      <c r="F19" s="37"/>
      <c r="G19" s="37"/>
      <c r="H19" s="37"/>
      <c r="I19" s="37"/>
      <c r="J19" s="37"/>
      <c r="K19" s="37"/>
      <c r="L19" s="37"/>
      <c r="M19" s="37" t="n">
        <f aca="false">AVERAGE(C19:L19)</f>
        <v>0.5647</v>
      </c>
      <c r="N19" s="38" t="n">
        <f aca="false">COUNTA(C19:L19)</f>
        <v>1</v>
      </c>
      <c r="O19" s="39" t="n">
        <f aca="false">SUM(PRODUCT(M19,100))+(N19)</f>
        <v>57.47</v>
      </c>
      <c r="P19" s="40" t="s">
        <v>32</v>
      </c>
    </row>
    <row r="20" customFormat="false" ht="12.75" hidden="false" customHeight="false" outlineLevel="0" collapsed="false">
      <c r="A20" s="20"/>
      <c r="B20" s="41" t="s">
        <v>76</v>
      </c>
      <c r="C20" s="42"/>
      <c r="D20" s="42"/>
      <c r="E20" s="42"/>
      <c r="F20" s="42"/>
      <c r="G20" s="42"/>
      <c r="H20" s="42"/>
      <c r="I20" s="42"/>
      <c r="J20" s="42" t="n">
        <v>0.5605</v>
      </c>
      <c r="K20" s="42"/>
      <c r="L20" s="42"/>
      <c r="M20" s="42" t="n">
        <f aca="false">AVERAGE(C20:L20)</f>
        <v>0.5605</v>
      </c>
      <c r="N20" s="43" t="n">
        <f aca="false">COUNTA(C20:L20)</f>
        <v>1</v>
      </c>
      <c r="O20" s="44" t="n">
        <f aca="false">SUM(PRODUCT(M20,100))+(N20)</f>
        <v>57.05</v>
      </c>
      <c r="P20" s="40" t="s">
        <v>32</v>
      </c>
    </row>
    <row r="21" customFormat="false" ht="12.75" hidden="false" customHeight="false" outlineLevel="0" collapsed="false">
      <c r="A21" s="26"/>
      <c r="B21" s="36" t="s">
        <v>77</v>
      </c>
      <c r="C21" s="37"/>
      <c r="D21" s="37"/>
      <c r="E21" s="37"/>
      <c r="F21" s="37"/>
      <c r="G21" s="37"/>
      <c r="H21" s="37"/>
      <c r="I21" s="37"/>
      <c r="J21" s="37" t="n">
        <v>0.5579</v>
      </c>
      <c r="K21" s="37"/>
      <c r="L21" s="37"/>
      <c r="M21" s="37" t="n">
        <f aca="false">AVERAGE(C21:L21)</f>
        <v>0.5579</v>
      </c>
      <c r="N21" s="38" t="n">
        <f aca="false">COUNTA(C21:L21)</f>
        <v>1</v>
      </c>
      <c r="O21" s="39" t="n">
        <f aca="false">SUM(PRODUCT(M21,100))+(N21)</f>
        <v>56.79</v>
      </c>
      <c r="P21" s="40" t="s">
        <v>32</v>
      </c>
    </row>
    <row r="22" customFormat="false" ht="12.75" hidden="false" customHeight="false" outlineLevel="0" collapsed="false">
      <c r="A22" s="26"/>
      <c r="B22" s="36" t="s">
        <v>78</v>
      </c>
      <c r="C22" s="37"/>
      <c r="D22" s="37"/>
      <c r="E22" s="37"/>
      <c r="F22" s="37"/>
      <c r="G22" s="37"/>
      <c r="H22" s="37"/>
      <c r="I22" s="37"/>
      <c r="J22" s="37" t="n">
        <v>0.5526</v>
      </c>
      <c r="K22" s="37"/>
      <c r="L22" s="37"/>
      <c r="M22" s="37" t="n">
        <f aca="false">AVERAGE(C22:L22)</f>
        <v>0.5526</v>
      </c>
      <c r="N22" s="38" t="n">
        <f aca="false">COUNTA(C22:L22)</f>
        <v>1</v>
      </c>
      <c r="O22" s="39" t="n">
        <f aca="false">SUM(PRODUCT(M22,100))+(N22)</f>
        <v>56.26</v>
      </c>
      <c r="P22" s="40" t="s">
        <v>32</v>
      </c>
    </row>
    <row r="23" customFormat="false" ht="12.75" hidden="false" customHeight="false" outlineLevel="0" collapsed="false">
      <c r="A23" s="26"/>
      <c r="B23" s="32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 t="e">
        <f aca="false">AVERAGE(C23:L23)</f>
        <v>#DIV/0!</v>
      </c>
      <c r="N23" s="59" t="n">
        <f aca="false">COUNTA(C23:L23)</f>
        <v>0</v>
      </c>
      <c r="O23" s="60" t="e">
        <f aca="false">SUM(PRODUCT(M23,100))+(N23)</f>
        <v>#DIV/0!</v>
      </c>
      <c r="P23" s="31"/>
    </row>
    <row r="25" customFormat="false" ht="13.5" hidden="false" customHeight="false" outlineLevel="0" collapsed="false"/>
    <row r="26" customFormat="false" ht="12.75" hidden="false" customHeight="false" outlineLevel="0" collapsed="false">
      <c r="A26" s="51" t="s">
        <v>21</v>
      </c>
      <c r="B26" s="52" t="s">
        <v>59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3.5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13.5" hidden="false" customHeight="false" outlineLevel="0" collapsed="false"/>
    <row r="29" customFormat="false" ht="12.75" hidden="false" customHeight="false" outlineLevel="0" collapsed="false">
      <c r="A29" s="53"/>
      <c r="B29" s="54" t="s">
        <v>60</v>
      </c>
    </row>
    <row r="30" customFormat="false" ht="13.5" hidden="false" customHeight="false" outlineLevel="0" collapsed="false">
      <c r="A30" s="55"/>
    </row>
  </sheetData>
  <mergeCells count="19">
    <mergeCell ref="C1:D1"/>
    <mergeCell ref="A3:P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P8:P9"/>
    <mergeCell ref="A26:A27"/>
    <mergeCell ref="B26:O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71"/>
    <col collapsed="false" customWidth="true" hidden="false" outlineLevel="0" max="13" min="3" style="1" width="7.7"/>
    <col collapsed="false" customWidth="true" hidden="false" outlineLevel="0" max="14" min="14" style="1" width="8.14"/>
    <col collapsed="false" customWidth="true" hidden="false" outlineLevel="0" max="15" min="15" style="1" width="8.85"/>
    <col collapsed="false" customWidth="true" hidden="false" outlineLevel="0" max="16" min="16" style="1" width="25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9</v>
      </c>
      <c r="B6" s="10"/>
      <c r="C6" s="10"/>
      <c r="D6" s="10"/>
    </row>
    <row r="7" customFormat="false" ht="13.5" hidden="false" customHeight="false" outlineLevel="0" collapsed="false">
      <c r="B7" s="11"/>
      <c r="N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80</v>
      </c>
      <c r="E8" s="14" t="s">
        <v>6</v>
      </c>
      <c r="F8" s="14" t="s">
        <v>67</v>
      </c>
      <c r="G8" s="14" t="s">
        <v>7</v>
      </c>
      <c r="H8" s="14" t="s">
        <v>10</v>
      </c>
      <c r="I8" s="14" t="s">
        <v>17</v>
      </c>
      <c r="J8" s="15" t="s">
        <v>11</v>
      </c>
      <c r="K8" s="15" t="s">
        <v>11</v>
      </c>
      <c r="L8" s="14" t="s">
        <v>12</v>
      </c>
      <c r="M8" s="14" t="s">
        <v>13</v>
      </c>
      <c r="N8" s="3" t="s">
        <v>14</v>
      </c>
      <c r="O8" s="16" t="s">
        <v>15</v>
      </c>
      <c r="P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7" t="s">
        <v>17</v>
      </c>
      <c r="K9" s="17" t="s">
        <v>81</v>
      </c>
      <c r="L9" s="14"/>
      <c r="M9" s="14"/>
      <c r="N9" s="18" t="s">
        <v>18</v>
      </c>
      <c r="O9" s="19" t="s">
        <v>19</v>
      </c>
      <c r="P9" s="14"/>
    </row>
    <row r="10" customFormat="false" ht="13.5" hidden="false" customHeight="false" outlineLevel="0" collapsed="false">
      <c r="A10" s="20" t="n">
        <v>1</v>
      </c>
      <c r="B10" s="21" t="s">
        <v>82</v>
      </c>
      <c r="C10" s="22"/>
      <c r="D10" s="22"/>
      <c r="E10" s="22"/>
      <c r="F10" s="22" t="n">
        <v>0.5719</v>
      </c>
      <c r="G10" s="22" t="n">
        <v>0.6263</v>
      </c>
      <c r="H10" s="22"/>
      <c r="I10" s="22"/>
      <c r="J10" s="22"/>
      <c r="K10" s="22"/>
      <c r="L10" s="22" t="s">
        <v>21</v>
      </c>
      <c r="M10" s="22" t="n">
        <f aca="false">AVERAGE(C10:L10)</f>
        <v>0.5991</v>
      </c>
      <c r="N10" s="23" t="n">
        <f aca="false">COUNTA(C10:L10)</f>
        <v>3</v>
      </c>
      <c r="O10" s="24" t="n">
        <f aca="false">SUM(PRODUCT(M10,100))+(N10)</f>
        <v>62.91</v>
      </c>
      <c r="P10" s="25"/>
    </row>
    <row r="11" customFormat="false" ht="12.75" hidden="false" customHeight="false" outlineLevel="0" collapsed="false">
      <c r="A11" s="26" t="n">
        <v>2</v>
      </c>
      <c r="B11" s="32" t="s">
        <v>83</v>
      </c>
      <c r="C11" s="33"/>
      <c r="D11" s="33"/>
      <c r="E11" s="33"/>
      <c r="F11" s="33"/>
      <c r="G11" s="33"/>
      <c r="H11" s="33" t="n">
        <v>0.5947</v>
      </c>
      <c r="I11" s="33"/>
      <c r="J11" s="33"/>
      <c r="K11" s="33" t="s">
        <v>21</v>
      </c>
      <c r="L11" s="33" t="n">
        <v>0.5491</v>
      </c>
      <c r="M11" s="33" t="n">
        <f aca="false">AVERAGE(C11:L11)</f>
        <v>0.5719</v>
      </c>
      <c r="N11" s="34" t="n">
        <f aca="false">COUNTA(C11:L11)</f>
        <v>3</v>
      </c>
      <c r="O11" s="35" t="n">
        <f aca="false">SUM(PRODUCT(M11,100))+(N11)</f>
        <v>60.19</v>
      </c>
      <c r="P11" s="31"/>
    </row>
    <row r="12" customFormat="false" ht="12.75" hidden="false" customHeight="false" outlineLevel="0" collapsed="false">
      <c r="A12" s="26" t="n">
        <v>3</v>
      </c>
      <c r="B12" s="27" t="s">
        <v>84</v>
      </c>
      <c r="C12" s="28"/>
      <c r="D12" s="28"/>
      <c r="E12" s="28" t="n">
        <v>0.5735</v>
      </c>
      <c r="F12" s="28" t="n">
        <v>0.5474</v>
      </c>
      <c r="G12" s="28" t="n">
        <v>0.5596</v>
      </c>
      <c r="H12" s="28"/>
      <c r="I12" s="28"/>
      <c r="J12" s="28"/>
      <c r="K12" s="28"/>
      <c r="L12" s="28" t="s">
        <v>21</v>
      </c>
      <c r="M12" s="28" t="n">
        <f aca="false">AVERAGE(C12:L12)</f>
        <v>0.560166666666667</v>
      </c>
      <c r="N12" s="29" t="n">
        <f aca="false">COUNTA(C12:L12)</f>
        <v>4</v>
      </c>
      <c r="O12" s="30" t="n">
        <f aca="false">SUM(PRODUCT(M12,100))+(N12)</f>
        <v>60.0166666666667</v>
      </c>
      <c r="P12" s="31"/>
    </row>
    <row r="13" customFormat="false" ht="12.75" hidden="false" customHeight="false" outlineLevel="0" collapsed="false">
      <c r="A13" s="26"/>
      <c r="B13" s="27" t="s">
        <v>85</v>
      </c>
      <c r="C13" s="28"/>
      <c r="D13" s="28"/>
      <c r="E13" s="28" t="n">
        <v>0.5882</v>
      </c>
      <c r="F13" s="28" t="s">
        <v>21</v>
      </c>
      <c r="G13" s="28"/>
      <c r="H13" s="28"/>
      <c r="I13" s="28"/>
      <c r="J13" s="28"/>
      <c r="K13" s="28"/>
      <c r="L13" s="28"/>
      <c r="M13" s="28" t="n">
        <f aca="false">AVERAGE(C13:L13)</f>
        <v>0.5882</v>
      </c>
      <c r="N13" s="29" t="n">
        <f aca="false">COUNTA(C13:L13)</f>
        <v>2</v>
      </c>
      <c r="O13" s="30" t="n">
        <f aca="false">SUM(PRODUCT(M13,100))+(N13)</f>
        <v>60.82</v>
      </c>
      <c r="P13" s="31" t="s">
        <v>26</v>
      </c>
    </row>
    <row r="14" customFormat="false" ht="12.75" hidden="false" customHeight="false" outlineLevel="0" collapsed="false">
      <c r="A14" s="26"/>
      <c r="B14" s="45" t="s">
        <v>86</v>
      </c>
      <c r="C14" s="46"/>
      <c r="D14" s="46"/>
      <c r="E14" s="46" t="n">
        <v>0.6706</v>
      </c>
      <c r="F14" s="46"/>
      <c r="G14" s="46"/>
      <c r="H14" s="46"/>
      <c r="I14" s="46"/>
      <c r="J14" s="46"/>
      <c r="K14" s="46"/>
      <c r="L14" s="46"/>
      <c r="M14" s="46" t="n">
        <f aca="false">AVERAGE(C14:L14)</f>
        <v>0.6706</v>
      </c>
      <c r="N14" s="47" t="n">
        <f aca="false">COUNTA(C14:L14)</f>
        <v>1</v>
      </c>
      <c r="O14" s="48" t="n">
        <f aca="false">SUM(PRODUCT(M14,100))+(N14)</f>
        <v>68.06</v>
      </c>
      <c r="P14" s="40" t="s">
        <v>32</v>
      </c>
    </row>
    <row r="15" customFormat="false" ht="12.75" hidden="false" customHeight="false" outlineLevel="0" collapsed="false">
      <c r="A15" s="26"/>
      <c r="B15" s="36" t="s">
        <v>87</v>
      </c>
      <c r="C15" s="37"/>
      <c r="D15" s="37"/>
      <c r="E15" s="37"/>
      <c r="F15" s="37"/>
      <c r="G15" s="37"/>
      <c r="H15" s="37"/>
      <c r="I15" s="37" t="n">
        <v>0.6596</v>
      </c>
      <c r="J15" s="37"/>
      <c r="K15" s="37"/>
      <c r="L15" s="37" t="n">
        <v>0.5825</v>
      </c>
      <c r="M15" s="37" t="n">
        <f aca="false">AVERAGE(C15:L15)</f>
        <v>0.62105</v>
      </c>
      <c r="N15" s="38" t="n">
        <f aca="false">COUNTA(C15:L15)</f>
        <v>2</v>
      </c>
      <c r="O15" s="39" t="n">
        <f aca="false">SUM(PRODUCT(M15,100))+(N15)</f>
        <v>64.105</v>
      </c>
      <c r="P15" s="40" t="s">
        <v>32</v>
      </c>
    </row>
    <row r="16" customFormat="false" ht="12.75" hidden="false" customHeight="false" outlineLevel="0" collapsed="false">
      <c r="A16" s="26"/>
      <c r="B16" s="36" t="s">
        <v>88</v>
      </c>
      <c r="C16" s="37" t="n">
        <v>0.6059</v>
      </c>
      <c r="D16" s="37"/>
      <c r="E16" s="37"/>
      <c r="F16" s="37"/>
      <c r="G16" s="37"/>
      <c r="H16" s="37"/>
      <c r="I16" s="37"/>
      <c r="J16" s="37"/>
      <c r="K16" s="37"/>
      <c r="L16" s="37"/>
      <c r="M16" s="37" t="n">
        <f aca="false">AVERAGE(C16:L16)</f>
        <v>0.6059</v>
      </c>
      <c r="N16" s="38" t="n">
        <f aca="false">COUNTA(C16:L16)</f>
        <v>1</v>
      </c>
      <c r="O16" s="39" t="n">
        <f aca="false">SUM(PRODUCT(M16,100))+(N16)</f>
        <v>61.59</v>
      </c>
      <c r="P16" s="40" t="s">
        <v>32</v>
      </c>
    </row>
    <row r="17" customFormat="false" ht="12.75" hidden="false" customHeight="false" outlineLevel="0" collapsed="false">
      <c r="A17" s="26"/>
      <c r="B17" s="36" t="s">
        <v>89</v>
      </c>
      <c r="C17" s="37"/>
      <c r="D17" s="37"/>
      <c r="E17" s="37"/>
      <c r="F17" s="37"/>
      <c r="G17" s="37"/>
      <c r="H17" s="37" t="n">
        <v>0.5868</v>
      </c>
      <c r="I17" s="37"/>
      <c r="J17" s="37"/>
      <c r="K17" s="37"/>
      <c r="L17" s="37" t="n">
        <v>0.5017</v>
      </c>
      <c r="M17" s="37" t="n">
        <f aca="false">AVERAGE(C17:L17)</f>
        <v>0.54425</v>
      </c>
      <c r="N17" s="38" t="n">
        <f aca="false">COUNTA(C17:L17)</f>
        <v>2</v>
      </c>
      <c r="O17" s="39" t="n">
        <f aca="false">SUM(PRODUCT(M17,100))+(N17)</f>
        <v>56.425</v>
      </c>
      <c r="P17" s="40" t="s">
        <v>32</v>
      </c>
    </row>
    <row r="18" customFormat="false" ht="12.75" hidden="false" customHeight="false" outlineLevel="0" collapsed="false">
      <c r="A18" s="26"/>
      <c r="B18" s="36" t="s">
        <v>90</v>
      </c>
      <c r="C18" s="37"/>
      <c r="D18" s="37"/>
      <c r="E18" s="37"/>
      <c r="F18" s="37"/>
      <c r="G18" s="37"/>
      <c r="H18" s="37" t="n">
        <v>0.5868</v>
      </c>
      <c r="I18" s="37"/>
      <c r="J18" s="37"/>
      <c r="K18" s="37"/>
      <c r="L18" s="37" t="n">
        <v>0.6088</v>
      </c>
      <c r="M18" s="37" t="n">
        <f aca="false">AVERAGE(C18:L18)</f>
        <v>0.5978</v>
      </c>
      <c r="N18" s="38" t="n">
        <f aca="false">COUNTA(C18:L18)</f>
        <v>2</v>
      </c>
      <c r="O18" s="39" t="n">
        <f aca="false">SUM(PRODUCT(M18,100))+(N18)</f>
        <v>61.78</v>
      </c>
      <c r="P18" s="40" t="s">
        <v>32</v>
      </c>
    </row>
    <row r="19" customFormat="false" ht="12.75" hidden="false" customHeight="false" outlineLevel="0" collapsed="false">
      <c r="A19" s="26"/>
      <c r="B19" s="36" t="s">
        <v>91</v>
      </c>
      <c r="C19" s="37"/>
      <c r="D19" s="37"/>
      <c r="E19" s="37"/>
      <c r="F19" s="37"/>
      <c r="G19" s="37"/>
      <c r="H19" s="37" t="n">
        <v>0.5789</v>
      </c>
      <c r="I19" s="37"/>
      <c r="J19" s="37"/>
      <c r="K19" s="37"/>
      <c r="L19" s="37"/>
      <c r="M19" s="37" t="n">
        <f aca="false">AVERAGE(C19:L19)</f>
        <v>0.5789</v>
      </c>
      <c r="N19" s="38" t="n">
        <f aca="false">COUNTA(C19:L19)</f>
        <v>1</v>
      </c>
      <c r="O19" s="39" t="n">
        <f aca="false">SUM(PRODUCT(M19,100))+(N19)</f>
        <v>58.89</v>
      </c>
      <c r="P19" s="40" t="s">
        <v>32</v>
      </c>
    </row>
    <row r="20" customFormat="false" ht="12.75" hidden="false" customHeight="false" outlineLevel="0" collapsed="false">
      <c r="A20" s="20"/>
      <c r="B20" s="41" t="s">
        <v>92</v>
      </c>
      <c r="C20" s="42" t="n">
        <v>0.5784</v>
      </c>
      <c r="D20" s="42"/>
      <c r="E20" s="42"/>
      <c r="F20" s="42"/>
      <c r="G20" s="42"/>
      <c r="H20" s="42"/>
      <c r="I20" s="42"/>
      <c r="J20" s="42"/>
      <c r="K20" s="42"/>
      <c r="L20" s="42"/>
      <c r="M20" s="42" t="n">
        <f aca="false">AVERAGE(C20:L20)</f>
        <v>0.5784</v>
      </c>
      <c r="N20" s="43" t="n">
        <f aca="false">COUNTA(C20:L20)</f>
        <v>1</v>
      </c>
      <c r="O20" s="44" t="n">
        <f aca="false">SUM(PRODUCT(M20,100))+(N20)</f>
        <v>58.84</v>
      </c>
      <c r="P20" s="40" t="s">
        <v>32</v>
      </c>
    </row>
    <row r="21" customFormat="false" ht="12.75" hidden="false" customHeight="false" outlineLevel="0" collapsed="false">
      <c r="A21" s="26"/>
      <c r="B21" s="36" t="s">
        <v>93</v>
      </c>
      <c r="C21" s="37"/>
      <c r="D21" s="37"/>
      <c r="E21" s="37"/>
      <c r="F21" s="37"/>
      <c r="G21" s="37"/>
      <c r="H21" s="37" t="n">
        <v>0.5737</v>
      </c>
      <c r="I21" s="37"/>
      <c r="J21" s="37"/>
      <c r="K21" s="37"/>
      <c r="L21" s="37" t="n">
        <v>0.5193</v>
      </c>
      <c r="M21" s="37" t="n">
        <f aca="false">AVERAGE(C21:L21)</f>
        <v>0.5465</v>
      </c>
      <c r="N21" s="38" t="n">
        <f aca="false">COUNTA(C21:L21)</f>
        <v>2</v>
      </c>
      <c r="O21" s="39" t="n">
        <f aca="false">SUM(PRODUCT(M21,100))+(N21)</f>
        <v>56.65</v>
      </c>
      <c r="P21" s="40" t="s">
        <v>32</v>
      </c>
    </row>
    <row r="22" customFormat="false" ht="12.75" hidden="false" customHeight="false" outlineLevel="0" collapsed="false">
      <c r="A22" s="26"/>
      <c r="B22" s="36" t="s">
        <v>94</v>
      </c>
      <c r="C22" s="37"/>
      <c r="D22" s="37"/>
      <c r="E22" s="37"/>
      <c r="F22" s="37"/>
      <c r="G22" s="37"/>
      <c r="H22" s="37" t="n">
        <v>0.5658</v>
      </c>
      <c r="I22" s="37"/>
      <c r="J22" s="37"/>
      <c r="K22" s="37"/>
      <c r="L22" s="37"/>
      <c r="M22" s="37" t="n">
        <f aca="false">AVERAGE(C22:L22)</f>
        <v>0.5658</v>
      </c>
      <c r="N22" s="38" t="n">
        <f aca="false">COUNTA(C22:L22)</f>
        <v>1</v>
      </c>
      <c r="O22" s="39" t="n">
        <f aca="false">SUM(PRODUCT(M22,100))+(N22)</f>
        <v>57.58</v>
      </c>
      <c r="P22" s="40" t="s">
        <v>32</v>
      </c>
    </row>
    <row r="23" customFormat="false" ht="12.75" hidden="false" customHeight="false" outlineLevel="0" collapsed="false">
      <c r="A23" s="26"/>
      <c r="B23" s="36" t="s">
        <v>95</v>
      </c>
      <c r="C23" s="37"/>
      <c r="D23" s="37" t="n">
        <v>0.5632</v>
      </c>
      <c r="E23" s="37"/>
      <c r="F23" s="37"/>
      <c r="G23" s="37"/>
      <c r="H23" s="37"/>
      <c r="I23" s="37"/>
      <c r="J23" s="37"/>
      <c r="K23" s="37"/>
      <c r="L23" s="37"/>
      <c r="M23" s="37" t="n">
        <f aca="false">AVERAGE(C23:L23)</f>
        <v>0.5632</v>
      </c>
      <c r="N23" s="38" t="n">
        <f aca="false">COUNTA(C23:L23)</f>
        <v>1</v>
      </c>
      <c r="O23" s="39" t="n">
        <f aca="false">SUM(PRODUCT(M23,100))+(N23)</f>
        <v>57.32</v>
      </c>
      <c r="P23" s="40" t="s">
        <v>32</v>
      </c>
    </row>
    <row r="24" customFormat="false" ht="12.75" hidden="false" customHeight="false" outlineLevel="0" collapsed="false">
      <c r="A24" s="26"/>
      <c r="B24" s="36" t="s">
        <v>96</v>
      </c>
      <c r="C24" s="37"/>
      <c r="D24" s="37"/>
      <c r="E24" s="37"/>
      <c r="F24" s="37"/>
      <c r="G24" s="37"/>
      <c r="H24" s="37" t="n">
        <v>0.5605</v>
      </c>
      <c r="I24" s="37"/>
      <c r="J24" s="37"/>
      <c r="K24" s="37"/>
      <c r="L24" s="37" t="n">
        <v>0.4579</v>
      </c>
      <c r="M24" s="37" t="n">
        <f aca="false">AVERAGE(C24:L24)</f>
        <v>0.5092</v>
      </c>
      <c r="N24" s="38" t="n">
        <f aca="false">COUNTA(C24:L24)</f>
        <v>2</v>
      </c>
      <c r="O24" s="39" t="n">
        <f aca="false">SUM(PRODUCT(M24,100))+(N24)</f>
        <v>52.92</v>
      </c>
      <c r="P24" s="40" t="s">
        <v>32</v>
      </c>
    </row>
    <row r="25" customFormat="false" ht="12.75" hidden="false" customHeight="false" outlineLevel="0" collapsed="false">
      <c r="A25" s="26"/>
      <c r="B25" s="36" t="s">
        <v>97</v>
      </c>
      <c r="C25" s="37"/>
      <c r="D25" s="37"/>
      <c r="E25" s="37"/>
      <c r="F25" s="37"/>
      <c r="G25" s="37"/>
      <c r="H25" s="37"/>
      <c r="I25" s="37"/>
      <c r="J25" s="37" t="n">
        <v>0.5562</v>
      </c>
      <c r="K25" s="37"/>
      <c r="L25" s="37"/>
      <c r="M25" s="37" t="n">
        <f aca="false">AVERAGE(C25:L25)</f>
        <v>0.5562</v>
      </c>
      <c r="N25" s="38" t="n">
        <f aca="false">COUNTA(C25:L25)</f>
        <v>1</v>
      </c>
      <c r="O25" s="39" t="n">
        <f aca="false">SUM(PRODUCT(M25,100))+(N25)</f>
        <v>56.62</v>
      </c>
      <c r="P25" s="40" t="s">
        <v>32</v>
      </c>
    </row>
    <row r="26" customFormat="false" ht="12.75" hidden="false" customHeight="false" outlineLevel="0" collapsed="false">
      <c r="A26" s="26"/>
      <c r="B26" s="36" t="s">
        <v>98</v>
      </c>
      <c r="C26" s="37"/>
      <c r="D26" s="37" t="n">
        <v>0.5553</v>
      </c>
      <c r="E26" s="37"/>
      <c r="F26" s="37"/>
      <c r="G26" s="37"/>
      <c r="H26" s="37"/>
      <c r="I26" s="37"/>
      <c r="J26" s="37"/>
      <c r="K26" s="37"/>
      <c r="L26" s="37"/>
      <c r="M26" s="37" t="n">
        <f aca="false">AVERAGE(C26:L26)</f>
        <v>0.5553</v>
      </c>
      <c r="N26" s="38" t="n">
        <f aca="false">COUNTA(C26:L26)</f>
        <v>1</v>
      </c>
      <c r="O26" s="39" t="n">
        <f aca="false">SUM(PRODUCT(M26,100))+(N26)</f>
        <v>56.53</v>
      </c>
      <c r="P26" s="40" t="s">
        <v>32</v>
      </c>
    </row>
    <row r="27" customFormat="false" ht="12.75" hidden="false" customHeight="false" outlineLevel="0" collapsed="false">
      <c r="A27" s="26"/>
      <c r="B27" s="36" t="s">
        <v>99</v>
      </c>
      <c r="C27" s="37" t="n">
        <v>0.5451</v>
      </c>
      <c r="D27" s="37"/>
      <c r="E27" s="37"/>
      <c r="F27" s="37"/>
      <c r="G27" s="37"/>
      <c r="H27" s="37"/>
      <c r="I27" s="37"/>
      <c r="J27" s="37"/>
      <c r="K27" s="37"/>
      <c r="L27" s="37"/>
      <c r="M27" s="37" t="n">
        <f aca="false">AVERAGE(C27:L27)</f>
        <v>0.5451</v>
      </c>
      <c r="N27" s="38" t="n">
        <f aca="false">COUNTA(C27:L27)</f>
        <v>1</v>
      </c>
      <c r="O27" s="39" t="n">
        <f aca="false">SUM(PRODUCT(M27,100))+(N27)</f>
        <v>55.51</v>
      </c>
      <c r="P27" s="40" t="s">
        <v>32</v>
      </c>
    </row>
    <row r="28" customFormat="false" ht="12.75" hidden="false" customHeight="false" outlineLevel="0" collapsed="false">
      <c r="A28" s="26"/>
      <c r="B28" s="36" t="s">
        <v>100</v>
      </c>
      <c r="C28" s="37"/>
      <c r="D28" s="37"/>
      <c r="E28" s="37"/>
      <c r="F28" s="37"/>
      <c r="G28" s="37"/>
      <c r="H28" s="37" t="n">
        <v>0.5447</v>
      </c>
      <c r="I28" s="37"/>
      <c r="J28" s="37"/>
      <c r="K28" s="37"/>
      <c r="L28" s="37"/>
      <c r="M28" s="37" t="n">
        <f aca="false">AVERAGE(C28:L28)</f>
        <v>0.5447</v>
      </c>
      <c r="N28" s="38" t="n">
        <f aca="false">COUNTA(C28:L28)</f>
        <v>1</v>
      </c>
      <c r="O28" s="39" t="n">
        <f aca="false">SUM(PRODUCT(M28,100))+(N28)</f>
        <v>55.47</v>
      </c>
      <c r="P28" s="40" t="s">
        <v>32</v>
      </c>
    </row>
    <row r="29" customFormat="false" ht="12.75" hidden="false" customHeight="false" outlineLevel="0" collapsed="false">
      <c r="A29" s="26"/>
      <c r="B29" s="36" t="s">
        <v>101</v>
      </c>
      <c r="C29" s="37"/>
      <c r="D29" s="37"/>
      <c r="E29" s="37"/>
      <c r="F29" s="37"/>
      <c r="G29" s="37"/>
      <c r="H29" s="37" t="n">
        <v>0.5447</v>
      </c>
      <c r="I29" s="37"/>
      <c r="J29" s="37"/>
      <c r="K29" s="37"/>
      <c r="L29" s="37"/>
      <c r="M29" s="37" t="n">
        <f aca="false">AVERAGE(C29:L29)</f>
        <v>0.5447</v>
      </c>
      <c r="N29" s="38" t="n">
        <f aca="false">COUNTA(C29:L29)</f>
        <v>1</v>
      </c>
      <c r="O29" s="39" t="n">
        <f aca="false">SUM(PRODUCT(M29,100))+(N29)</f>
        <v>55.47</v>
      </c>
      <c r="P29" s="40" t="s">
        <v>32</v>
      </c>
    </row>
    <row r="30" customFormat="false" ht="12.75" hidden="false" customHeight="false" outlineLevel="0" collapsed="false">
      <c r="A30" s="26"/>
      <c r="B30" s="36" t="s">
        <v>102</v>
      </c>
      <c r="C30" s="37"/>
      <c r="D30" s="37"/>
      <c r="E30" s="37"/>
      <c r="F30" s="37" t="n">
        <v>0.5444</v>
      </c>
      <c r="G30" s="37"/>
      <c r="H30" s="37"/>
      <c r="I30" s="37"/>
      <c r="J30" s="37"/>
      <c r="K30" s="37"/>
      <c r="L30" s="37"/>
      <c r="M30" s="37" t="n">
        <f aca="false">AVERAGE(C30:L30)</f>
        <v>0.5444</v>
      </c>
      <c r="N30" s="38" t="n">
        <f aca="false">COUNTA(C30:L30)</f>
        <v>1</v>
      </c>
      <c r="O30" s="39" t="n">
        <f aca="false">SUM(PRODUCT(M30,100))+(N30)</f>
        <v>55.44</v>
      </c>
      <c r="P30" s="40" t="s">
        <v>32</v>
      </c>
    </row>
    <row r="31" customFormat="false" ht="12.75" hidden="false" customHeight="false" outlineLevel="0" collapsed="false">
      <c r="A31" s="26"/>
      <c r="B31" s="36" t="s">
        <v>103</v>
      </c>
      <c r="C31" s="37"/>
      <c r="D31" s="37"/>
      <c r="E31" s="37"/>
      <c r="F31" s="37"/>
      <c r="G31" s="37"/>
      <c r="H31" s="37" t="n">
        <v>0.5395</v>
      </c>
      <c r="I31" s="37"/>
      <c r="J31" s="37"/>
      <c r="K31" s="37"/>
      <c r="L31" s="37"/>
      <c r="M31" s="37" t="n">
        <f aca="false">AVERAGE(C31:L31)</f>
        <v>0.5395</v>
      </c>
      <c r="N31" s="38" t="n">
        <f aca="false">COUNTA(C31:L31)</f>
        <v>1</v>
      </c>
      <c r="O31" s="39" t="n">
        <f aca="false">SUM(PRODUCT(M31,100))+(N31)</f>
        <v>54.95</v>
      </c>
      <c r="P31" s="40" t="s">
        <v>32</v>
      </c>
    </row>
    <row r="32" customFormat="false" ht="12.75" hidden="false" customHeight="false" outlineLevel="0" collapsed="false">
      <c r="A32" s="26"/>
      <c r="B32" s="36" t="s">
        <v>104</v>
      </c>
      <c r="C32" s="37" t="n">
        <v>0.5363</v>
      </c>
      <c r="D32" s="37"/>
      <c r="E32" s="37"/>
      <c r="F32" s="37"/>
      <c r="G32" s="37"/>
      <c r="H32" s="37"/>
      <c r="I32" s="37"/>
      <c r="J32" s="37"/>
      <c r="K32" s="37"/>
      <c r="L32" s="37"/>
      <c r="M32" s="37" t="n">
        <f aca="false">AVERAGE(C32:L32)</f>
        <v>0.5363</v>
      </c>
      <c r="N32" s="38" t="n">
        <f aca="false">COUNTA(C32:L32)</f>
        <v>1</v>
      </c>
      <c r="O32" s="39" t="n">
        <f aca="false">SUM(PRODUCT(M32,100))+(N32)</f>
        <v>54.63</v>
      </c>
      <c r="P32" s="40" t="s">
        <v>32</v>
      </c>
    </row>
    <row r="33" customFormat="false" ht="12.75" hidden="false" customHeight="false" outlineLevel="0" collapsed="false">
      <c r="A33" s="26"/>
      <c r="B33" s="36" t="s">
        <v>105</v>
      </c>
      <c r="C33" s="37"/>
      <c r="D33" s="37"/>
      <c r="E33" s="37"/>
      <c r="F33" s="37"/>
      <c r="G33" s="37"/>
      <c r="H33" s="37" t="n">
        <v>0.5289</v>
      </c>
      <c r="I33" s="37"/>
      <c r="J33" s="37"/>
      <c r="K33" s="37"/>
      <c r="L33" s="37" t="n">
        <v>0.5035</v>
      </c>
      <c r="M33" s="37" t="n">
        <f aca="false">AVERAGE(C33:L33)</f>
        <v>0.5162</v>
      </c>
      <c r="N33" s="38" t="n">
        <f aca="false">COUNTA(C33:L33)</f>
        <v>2</v>
      </c>
      <c r="O33" s="39" t="n">
        <f aca="false">SUM(PRODUCT(M33,100))+(N33)</f>
        <v>53.62</v>
      </c>
      <c r="P33" s="40" t="s">
        <v>32</v>
      </c>
    </row>
    <row r="34" customFormat="false" ht="12.75" hidden="false" customHeight="false" outlineLevel="0" collapsed="false">
      <c r="A34" s="26"/>
      <c r="B34" s="36" t="s">
        <v>106</v>
      </c>
      <c r="C34" s="37"/>
      <c r="D34" s="37" t="n">
        <v>0.5237</v>
      </c>
      <c r="E34" s="37"/>
      <c r="F34" s="37"/>
      <c r="G34" s="37"/>
      <c r="H34" s="37"/>
      <c r="I34" s="37"/>
      <c r="J34" s="37"/>
      <c r="K34" s="37"/>
      <c r="L34" s="37"/>
      <c r="M34" s="37" t="n">
        <f aca="false">AVERAGE(C34:L34)</f>
        <v>0.5237</v>
      </c>
      <c r="N34" s="38" t="n">
        <f aca="false">COUNTA(C34:L34)</f>
        <v>1</v>
      </c>
      <c r="O34" s="39" t="n">
        <f aca="false">SUM(PRODUCT(M34,100))+(N34)</f>
        <v>53.37</v>
      </c>
      <c r="P34" s="40" t="s">
        <v>32</v>
      </c>
    </row>
    <row r="35" customFormat="false" ht="12.75" hidden="false" customHeight="false" outlineLevel="0" collapsed="false">
      <c r="A35" s="26"/>
      <c r="B35" s="36" t="s">
        <v>107</v>
      </c>
      <c r="C35" s="37"/>
      <c r="D35" s="37"/>
      <c r="E35" s="37"/>
      <c r="F35" s="37" t="n">
        <v>0.5175</v>
      </c>
      <c r="G35" s="37"/>
      <c r="H35" s="37"/>
      <c r="I35" s="37"/>
      <c r="J35" s="37"/>
      <c r="K35" s="37"/>
      <c r="L35" s="37"/>
      <c r="M35" s="37" t="n">
        <f aca="false">AVERAGE(C35:L35)</f>
        <v>0.5175</v>
      </c>
      <c r="N35" s="38" t="n">
        <f aca="false">COUNTA(C35:L35)</f>
        <v>1</v>
      </c>
      <c r="O35" s="39" t="n">
        <f aca="false">SUM(PRODUCT(M35,100))+(N35)</f>
        <v>52.75</v>
      </c>
      <c r="P35" s="40" t="s">
        <v>32</v>
      </c>
    </row>
    <row r="36" customFormat="false" ht="12.75" hidden="false" customHeight="false" outlineLevel="0" collapsed="false">
      <c r="A36" s="26"/>
      <c r="B36" s="36" t="s">
        <v>108</v>
      </c>
      <c r="C36" s="37"/>
      <c r="D36" s="37"/>
      <c r="E36" s="37"/>
      <c r="F36" s="37" t="n">
        <v>0.4852</v>
      </c>
      <c r="G36" s="37"/>
      <c r="H36" s="37"/>
      <c r="I36" s="37"/>
      <c r="J36" s="37"/>
      <c r="K36" s="37"/>
      <c r="L36" s="37"/>
      <c r="M36" s="37" t="n">
        <f aca="false">AVERAGE(C36:L36)</f>
        <v>0.4852</v>
      </c>
      <c r="N36" s="38" t="n">
        <f aca="false">COUNTA(C36:L36)</f>
        <v>1</v>
      </c>
      <c r="O36" s="39" t="n">
        <f aca="false">SUM(PRODUCT(M36,100))+(N36)</f>
        <v>49.52</v>
      </c>
      <c r="P36" s="40" t="s">
        <v>32</v>
      </c>
    </row>
    <row r="37" customFormat="false" ht="12.75" hidden="false" customHeight="false" outlineLevel="0" collapsed="false">
      <c r="A37" s="26"/>
      <c r="B37" s="36" t="s">
        <v>109</v>
      </c>
      <c r="C37" s="37"/>
      <c r="D37" s="37"/>
      <c r="E37" s="37"/>
      <c r="F37" s="37"/>
      <c r="G37" s="37"/>
      <c r="H37" s="37" t="n">
        <v>0.4395</v>
      </c>
      <c r="I37" s="37"/>
      <c r="J37" s="37"/>
      <c r="K37" s="37"/>
      <c r="L37" s="37"/>
      <c r="M37" s="37" t="n">
        <f aca="false">AVERAGE(C37:L37)</f>
        <v>0.4395</v>
      </c>
      <c r="N37" s="38" t="n">
        <f aca="false">COUNTA(C37:L37)</f>
        <v>1</v>
      </c>
      <c r="O37" s="39" t="n">
        <f aca="false">SUM(PRODUCT(M37,100))+(N37)</f>
        <v>44.95</v>
      </c>
      <c r="P37" s="40" t="s">
        <v>32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51" t="s">
        <v>21</v>
      </c>
      <c r="B40" s="52" t="s">
        <v>59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3.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3.5" hidden="false" customHeight="false" outlineLevel="0" collapsed="false"/>
    <row r="43" customFormat="false" ht="12.75" hidden="false" customHeight="false" outlineLevel="0" collapsed="false">
      <c r="A43" s="53"/>
      <c r="B43" s="54" t="s">
        <v>60</v>
      </c>
    </row>
    <row r="44" customFormat="false" ht="13.5" hidden="false" customHeight="false" outlineLevel="0" collapsed="false">
      <c r="A44" s="55"/>
    </row>
  </sheetData>
  <mergeCells count="17">
    <mergeCell ref="C1:D1"/>
    <mergeCell ref="A3:P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M8:M9"/>
    <mergeCell ref="P8:P9"/>
    <mergeCell ref="A40:A41"/>
    <mergeCell ref="B40:O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43" activeCellId="0" sqref="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7"/>
    <col collapsed="false" customWidth="true" hidden="false" outlineLevel="0" max="4" min="3" style="1" width="7.42"/>
    <col collapsed="false" customWidth="true" hidden="false" outlineLevel="0" max="6" min="5" style="1" width="7.85"/>
    <col collapsed="false" customWidth="true" hidden="false" outlineLevel="0" max="7" min="7" style="1" width="7.56"/>
    <col collapsed="false" customWidth="true" hidden="false" outlineLevel="0" max="11" min="8" style="1" width="7.85"/>
    <col collapsed="false" customWidth="true" hidden="false" outlineLevel="0" max="12" min="12" style="1" width="7.7"/>
    <col collapsed="false" customWidth="true" hidden="false" outlineLevel="0" max="15" min="13" style="1" width="7.85"/>
    <col collapsed="false" customWidth="true" hidden="false" outlineLevel="0" max="17" min="16" style="1" width="7.56"/>
    <col collapsed="false" customWidth="true" hidden="false" outlineLevel="0" max="18" min="18" style="1" width="7.85"/>
    <col collapsed="false" customWidth="true" hidden="false" outlineLevel="0" max="19" min="19" style="1" width="9.56"/>
    <col collapsed="false" customWidth="true" hidden="false" outlineLevel="0" max="20" min="20" style="1" width="7.99"/>
    <col collapsed="false" customWidth="true" hidden="false" outlineLevel="0" max="21" min="21" style="1" width="8.99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/>
      <c r="C1" s="6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R2" s="5"/>
      <c r="S2" s="5"/>
      <c r="T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10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U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80</v>
      </c>
      <c r="F8" s="14" t="s">
        <v>111</v>
      </c>
      <c r="G8" s="14" t="s">
        <v>6</v>
      </c>
      <c r="H8" s="14" t="s">
        <v>67</v>
      </c>
      <c r="I8" s="14" t="s">
        <v>7</v>
      </c>
      <c r="J8" s="14" t="s">
        <v>8</v>
      </c>
      <c r="K8" s="14" t="s">
        <v>9</v>
      </c>
      <c r="L8" s="14" t="s">
        <v>10</v>
      </c>
      <c r="M8" s="65" t="s">
        <v>112</v>
      </c>
      <c r="N8" s="14" t="s">
        <v>17</v>
      </c>
      <c r="O8" s="15" t="s">
        <v>11</v>
      </c>
      <c r="P8" s="15" t="s">
        <v>11</v>
      </c>
      <c r="Q8" s="15" t="s">
        <v>11</v>
      </c>
      <c r="R8" s="14" t="s">
        <v>12</v>
      </c>
      <c r="S8" s="14" t="s">
        <v>113</v>
      </c>
      <c r="T8" s="26" t="s">
        <v>14</v>
      </c>
      <c r="U8" s="16" t="s">
        <v>15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7" t="s">
        <v>114</v>
      </c>
      <c r="P9" s="17" t="s">
        <v>115</v>
      </c>
      <c r="Q9" s="17" t="s">
        <v>81</v>
      </c>
      <c r="R9" s="14"/>
      <c r="S9" s="14"/>
      <c r="T9" s="18" t="s">
        <v>18</v>
      </c>
      <c r="U9" s="19" t="s">
        <v>19</v>
      </c>
    </row>
    <row r="10" customFormat="false" ht="13.5" hidden="false" customHeight="false" outlineLevel="0" collapsed="false">
      <c r="A10" s="20" t="n">
        <v>1</v>
      </c>
      <c r="B10" s="21" t="s">
        <v>116</v>
      </c>
      <c r="C10" s="61"/>
      <c r="D10" s="61" t="n">
        <v>0.6254</v>
      </c>
      <c r="E10" s="61" t="n">
        <v>0.5789</v>
      </c>
      <c r="F10" s="61" t="n">
        <v>0.6605</v>
      </c>
      <c r="G10" s="61" t="n">
        <v>0.5941</v>
      </c>
      <c r="H10" s="61"/>
      <c r="I10" s="61" t="n">
        <v>0.5684</v>
      </c>
      <c r="J10" s="61" t="n">
        <v>0.5684</v>
      </c>
      <c r="K10" s="61" t="n">
        <v>0.5842</v>
      </c>
      <c r="L10" s="61" t="n">
        <v>0.5789</v>
      </c>
      <c r="M10" s="61" t="s">
        <v>21</v>
      </c>
      <c r="N10" s="61" t="n">
        <v>0.5614</v>
      </c>
      <c r="O10" s="61" t="n">
        <v>0.5789</v>
      </c>
      <c r="P10" s="61" t="n">
        <v>0.5922</v>
      </c>
      <c r="Q10" s="61" t="n">
        <v>0.5491</v>
      </c>
      <c r="R10" s="61" t="n">
        <v>0.5596</v>
      </c>
      <c r="S10" s="61" t="n">
        <f aca="false">AVERAGE(C10:R10)</f>
        <v>0.584615384615385</v>
      </c>
      <c r="T10" s="62" t="n">
        <f aca="false">COUNTA(C10:R10)</f>
        <v>14</v>
      </c>
      <c r="U10" s="63" t="n">
        <f aca="false">SUM(PRODUCT(S10,100))+(T10)</f>
        <v>72.4615384615385</v>
      </c>
    </row>
    <row r="11" customFormat="false" ht="12.75" hidden="false" customHeight="false" outlineLevel="0" collapsed="false">
      <c r="A11" s="26" t="n">
        <v>2</v>
      </c>
      <c r="B11" s="32" t="s">
        <v>117</v>
      </c>
      <c r="C11" s="58" t="n">
        <v>0.6235</v>
      </c>
      <c r="D11" s="58"/>
      <c r="E11" s="58" t="n">
        <v>0.5895</v>
      </c>
      <c r="F11" s="58" t="n">
        <v>0.6184</v>
      </c>
      <c r="G11" s="58" t="n">
        <v>0.6176</v>
      </c>
      <c r="H11" s="58" t="n">
        <v>0.5907</v>
      </c>
      <c r="I11" s="58" t="n">
        <v>0.5632</v>
      </c>
      <c r="J11" s="58" t="n">
        <v>0.5947</v>
      </c>
      <c r="K11" s="58"/>
      <c r="L11" s="58" t="n">
        <v>0.6132</v>
      </c>
      <c r="M11" s="58" t="n">
        <v>0.5926</v>
      </c>
      <c r="N11" s="58" t="n">
        <v>0.6158</v>
      </c>
      <c r="O11" s="58"/>
      <c r="P11" s="58" t="n">
        <v>0.5882</v>
      </c>
      <c r="Q11" s="58"/>
      <c r="R11" s="58" t="s">
        <v>21</v>
      </c>
      <c r="S11" s="58" t="n">
        <f aca="false">AVERAGE(C11:R11)</f>
        <v>0.600672727272727</v>
      </c>
      <c r="T11" s="59" t="n">
        <f aca="false">COUNTA(C11:R11)</f>
        <v>12</v>
      </c>
      <c r="U11" s="60" t="n">
        <f aca="false">SUM(PRODUCT(S11,100))+(T11)</f>
        <v>72.0672727272727</v>
      </c>
    </row>
    <row r="12" customFormat="false" ht="12.75" hidden="false" customHeight="false" outlineLevel="0" collapsed="false">
      <c r="A12" s="26" t="n">
        <v>3</v>
      </c>
      <c r="B12" s="32" t="s">
        <v>118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v>0.5789</v>
      </c>
      <c r="M12" s="33"/>
      <c r="N12" s="33"/>
      <c r="O12" s="33"/>
      <c r="P12" s="33"/>
      <c r="Q12" s="33" t="s">
        <v>21</v>
      </c>
      <c r="R12" s="33" t="n">
        <v>0.5351</v>
      </c>
      <c r="S12" s="33" t="n">
        <f aca="false">AVERAGE(C12:R12)</f>
        <v>0.557</v>
      </c>
      <c r="T12" s="34" t="n">
        <f aca="false">COUNTA(C12:R12)</f>
        <v>3</v>
      </c>
      <c r="U12" s="35" t="n">
        <f aca="false">SUM(PRODUCT(S12,100))+(T12)</f>
        <v>58.7</v>
      </c>
    </row>
    <row r="13" customFormat="false" ht="12.75" hidden="false" customHeight="false" outlineLevel="0" collapsed="false">
      <c r="A13" s="26" t="n">
        <v>4</v>
      </c>
      <c r="B13" s="27" t="s">
        <v>119</v>
      </c>
      <c r="C13" s="28"/>
      <c r="D13" s="28"/>
      <c r="E13" s="28"/>
      <c r="F13" s="28"/>
      <c r="G13" s="28" t="n">
        <v>0.5441</v>
      </c>
      <c r="H13" s="28"/>
      <c r="I13" s="28"/>
      <c r="J13" s="28"/>
      <c r="K13" s="28" t="n">
        <v>0.5158</v>
      </c>
      <c r="L13" s="28"/>
      <c r="M13" s="28" t="s">
        <v>21</v>
      </c>
      <c r="N13" s="28"/>
      <c r="O13" s="28"/>
      <c r="P13" s="28"/>
      <c r="Q13" s="28"/>
      <c r="R13" s="28" t="n">
        <v>0.5772</v>
      </c>
      <c r="S13" s="28" t="n">
        <f aca="false">AVERAGE(C13:R13)</f>
        <v>0.5457</v>
      </c>
      <c r="T13" s="29" t="n">
        <f aca="false">COUNTA(C13:R13)</f>
        <v>4</v>
      </c>
      <c r="U13" s="30" t="n">
        <f aca="false">SUM(PRODUCT(S13,100))+(T13)</f>
        <v>58.57</v>
      </c>
    </row>
    <row r="14" customFormat="false" ht="12.75" hidden="false" customHeight="false" outlineLevel="0" collapsed="false">
      <c r="A14" s="26"/>
      <c r="B14" s="27" t="s">
        <v>12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 t="n">
        <v>0.6352</v>
      </c>
      <c r="N14" s="28" t="n">
        <v>0.6035</v>
      </c>
      <c r="O14" s="28"/>
      <c r="P14" s="28"/>
      <c r="Q14" s="28"/>
      <c r="R14" s="28"/>
      <c r="S14" s="28" t="n">
        <f aca="false">AVERAGE(C14:R14)</f>
        <v>0.61935</v>
      </c>
      <c r="T14" s="29" t="n">
        <f aca="false">COUNTA(C14:R14)</f>
        <v>2</v>
      </c>
      <c r="U14" s="30" t="n">
        <f aca="false">SUM(PRODUCT(S14,100))+(T14)</f>
        <v>63.935</v>
      </c>
      <c r="V14" s="31" t="s">
        <v>26</v>
      </c>
    </row>
    <row r="15" customFormat="false" ht="12.75" hidden="false" customHeight="false" outlineLevel="0" collapsed="false">
      <c r="A15" s="26"/>
      <c r="B15" s="27" t="s">
        <v>121</v>
      </c>
      <c r="C15" s="28"/>
      <c r="D15" s="28"/>
      <c r="E15" s="28"/>
      <c r="F15" s="28"/>
      <c r="G15" s="28"/>
      <c r="H15" s="28"/>
      <c r="I15" s="28"/>
      <c r="J15" s="28" t="n">
        <v>0.5614</v>
      </c>
      <c r="K15" s="28"/>
      <c r="L15" s="28" t="n">
        <v>0.6</v>
      </c>
      <c r="M15" s="28"/>
      <c r="N15" s="28"/>
      <c r="O15" s="28"/>
      <c r="P15" s="28"/>
      <c r="Q15" s="28"/>
      <c r="R15" s="28"/>
      <c r="S15" s="28" t="n">
        <f aca="false">AVERAGE(C15:R15)</f>
        <v>0.5807</v>
      </c>
      <c r="T15" s="29" t="n">
        <f aca="false">COUNTA(C15:R15)</f>
        <v>2</v>
      </c>
      <c r="U15" s="30" t="n">
        <f aca="false">SUM(PRODUCT(S15,100))+(T15)</f>
        <v>60.07</v>
      </c>
      <c r="V15" s="31" t="s">
        <v>26</v>
      </c>
    </row>
    <row r="16" customFormat="false" ht="12.75" hidden="false" customHeight="false" outlineLevel="0" collapsed="false">
      <c r="A16" s="26"/>
      <c r="B16" s="27" t="s">
        <v>122</v>
      </c>
      <c r="C16" s="28"/>
      <c r="D16" s="28"/>
      <c r="E16" s="28"/>
      <c r="F16" s="28" t="n">
        <v>0.5684</v>
      </c>
      <c r="G16" s="28"/>
      <c r="H16" s="37" t="n">
        <v>0.4889</v>
      </c>
      <c r="I16" s="37"/>
      <c r="J16" s="37"/>
      <c r="K16" s="37"/>
      <c r="L16" s="37"/>
      <c r="M16" s="37"/>
      <c r="N16" s="37"/>
      <c r="O16" s="28"/>
      <c r="P16" s="28"/>
      <c r="Q16" s="28"/>
      <c r="R16" s="28"/>
      <c r="S16" s="28" t="n">
        <f aca="false">AVERAGE(C16:R16)</f>
        <v>0.52865</v>
      </c>
      <c r="T16" s="29" t="n">
        <f aca="false">COUNTA(C16:R16)</f>
        <v>2</v>
      </c>
      <c r="U16" s="30" t="n">
        <f aca="false">SUM(PRODUCT(S16,100))+(T16)</f>
        <v>54.865</v>
      </c>
      <c r="V16" s="31" t="s">
        <v>26</v>
      </c>
    </row>
    <row r="17" customFormat="false" ht="12.75" hidden="false" customHeight="false" outlineLevel="0" collapsed="false">
      <c r="A17" s="26"/>
      <c r="B17" s="36" t="s">
        <v>123</v>
      </c>
      <c r="C17" s="37"/>
      <c r="D17" s="37"/>
      <c r="E17" s="37"/>
      <c r="F17" s="37"/>
      <c r="G17" s="37"/>
      <c r="H17" s="37"/>
      <c r="I17" s="37"/>
      <c r="J17" s="37"/>
      <c r="K17" s="37"/>
      <c r="L17" s="37" t="n">
        <v>0.5789</v>
      </c>
      <c r="M17" s="37"/>
      <c r="N17" s="37"/>
      <c r="O17" s="37"/>
      <c r="P17" s="37"/>
      <c r="Q17" s="37"/>
      <c r="R17" s="37"/>
      <c r="S17" s="37" t="n">
        <f aca="false">AVERAGE(C17:R17)</f>
        <v>0.5789</v>
      </c>
      <c r="T17" s="38" t="n">
        <f aca="false">COUNTA(C17:R17)</f>
        <v>1</v>
      </c>
      <c r="U17" s="39" t="n">
        <f aca="false">SUM(PRODUCT(S17,100))+(T17)</f>
        <v>58.89</v>
      </c>
      <c r="V17" s="40" t="s">
        <v>32</v>
      </c>
    </row>
    <row r="18" customFormat="false" ht="12.75" hidden="false" customHeight="false" outlineLevel="0" collapsed="false">
      <c r="A18" s="26"/>
      <c r="B18" s="36" t="s">
        <v>124</v>
      </c>
      <c r="C18" s="37"/>
      <c r="D18" s="37"/>
      <c r="E18" s="37"/>
      <c r="F18" s="37" t="n">
        <v>0.5684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 t="n">
        <f aca="false">AVERAGE(C18:R18)</f>
        <v>0.5684</v>
      </c>
      <c r="T18" s="38" t="n">
        <f aca="false">COUNTA(C18:R18)</f>
        <v>1</v>
      </c>
      <c r="U18" s="39" t="n">
        <f aca="false">SUM(PRODUCT(S18,100))+(T18)</f>
        <v>57.84</v>
      </c>
      <c r="V18" s="40" t="s">
        <v>32</v>
      </c>
    </row>
    <row r="19" customFormat="false" ht="12.75" hidden="false" customHeight="false" outlineLevel="0" collapsed="false">
      <c r="A19" s="26"/>
      <c r="B19" s="36" t="s">
        <v>125</v>
      </c>
      <c r="C19" s="37"/>
      <c r="D19" s="37"/>
      <c r="E19" s="37"/>
      <c r="F19" s="37"/>
      <c r="G19" s="37"/>
      <c r="H19" s="37"/>
      <c r="I19" s="37"/>
      <c r="J19" s="37"/>
      <c r="K19" s="37"/>
      <c r="L19" s="37" t="n">
        <v>0.5684</v>
      </c>
      <c r="M19" s="37"/>
      <c r="N19" s="37"/>
      <c r="O19" s="37"/>
      <c r="P19" s="37"/>
      <c r="Q19" s="37"/>
      <c r="R19" s="37"/>
      <c r="S19" s="37" t="n">
        <f aca="false">AVERAGE(C19:R19)</f>
        <v>0.5684</v>
      </c>
      <c r="T19" s="38" t="n">
        <f aca="false">COUNTA(C19:R19)</f>
        <v>1</v>
      </c>
      <c r="U19" s="39" t="n">
        <f aca="false">SUM(PRODUCT(S19,100))+(T19)</f>
        <v>57.84</v>
      </c>
      <c r="V19" s="40" t="s">
        <v>32</v>
      </c>
    </row>
    <row r="20" customFormat="false" ht="12.75" hidden="false" customHeight="false" outlineLevel="0" collapsed="false">
      <c r="A20" s="20"/>
      <c r="B20" s="41" t="s">
        <v>126</v>
      </c>
      <c r="C20" s="42"/>
      <c r="D20" s="42"/>
      <c r="E20" s="42"/>
      <c r="F20" s="42"/>
      <c r="G20" s="42"/>
      <c r="H20" s="42"/>
      <c r="I20" s="42"/>
      <c r="J20" s="42"/>
      <c r="K20" s="42"/>
      <c r="L20" s="42" t="n">
        <v>0.5684</v>
      </c>
      <c r="M20" s="42"/>
      <c r="N20" s="42"/>
      <c r="O20" s="42"/>
      <c r="P20" s="42"/>
      <c r="Q20" s="42"/>
      <c r="R20" s="42"/>
      <c r="S20" s="42" t="n">
        <f aca="false">AVERAGE(C20:R20)</f>
        <v>0.5684</v>
      </c>
      <c r="T20" s="43" t="n">
        <f aca="false">COUNTA(C20:R20)</f>
        <v>1</v>
      </c>
      <c r="U20" s="44" t="n">
        <f aca="false">SUM(PRODUCT(S20,100))+(T20)</f>
        <v>57.84</v>
      </c>
      <c r="V20" s="40" t="s">
        <v>32</v>
      </c>
    </row>
    <row r="21" customFormat="false" ht="12.75" hidden="false" customHeight="false" outlineLevel="0" collapsed="false">
      <c r="A21" s="26"/>
      <c r="B21" s="45" t="s">
        <v>127</v>
      </c>
      <c r="C21" s="46"/>
      <c r="D21" s="46"/>
      <c r="E21" s="46"/>
      <c r="F21" s="46"/>
      <c r="G21" s="46"/>
      <c r="H21" s="46" t="n">
        <v>0.5491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 t="n">
        <f aca="false">AVERAGE(C21:R21)</f>
        <v>0.5491</v>
      </c>
      <c r="T21" s="47" t="n">
        <f aca="false">COUNTA(C21:R21)</f>
        <v>1</v>
      </c>
      <c r="U21" s="48" t="n">
        <f aca="false">SUM(PRODUCT(S21,100))+(T21)</f>
        <v>55.91</v>
      </c>
      <c r="V21" s="40" t="s">
        <v>32</v>
      </c>
    </row>
    <row r="22" customFormat="false" ht="12.75" hidden="false" customHeight="false" outlineLevel="0" collapsed="false">
      <c r="A22" s="26"/>
      <c r="B22" s="36" t="s">
        <v>128</v>
      </c>
      <c r="C22" s="37"/>
      <c r="D22" s="37"/>
      <c r="E22" s="37"/>
      <c r="F22" s="37"/>
      <c r="G22" s="37"/>
      <c r="H22" s="37"/>
      <c r="I22" s="37" t="n">
        <v>0.5438</v>
      </c>
      <c r="J22" s="37"/>
      <c r="K22" s="37"/>
      <c r="L22" s="37"/>
      <c r="M22" s="37"/>
      <c r="N22" s="37"/>
      <c r="O22" s="37"/>
      <c r="P22" s="37"/>
      <c r="Q22" s="37"/>
      <c r="R22" s="37"/>
      <c r="S22" s="37" t="n">
        <f aca="false">AVERAGE(C22:R22)</f>
        <v>0.5438</v>
      </c>
      <c r="T22" s="38" t="n">
        <f aca="false">COUNTA(C22:R22)</f>
        <v>1</v>
      </c>
      <c r="U22" s="39" t="n">
        <f aca="false">SUM(PRODUCT(S22,100))+(T22)</f>
        <v>55.38</v>
      </c>
      <c r="V22" s="40" t="s">
        <v>32</v>
      </c>
    </row>
    <row r="23" customFormat="false" ht="12.75" hidden="false" customHeight="false" outlineLevel="0" collapsed="false">
      <c r="A23" s="26"/>
      <c r="B23" s="36" t="s">
        <v>129</v>
      </c>
      <c r="C23" s="37"/>
      <c r="D23" s="37"/>
      <c r="E23" s="37"/>
      <c r="F23" s="37"/>
      <c r="G23" s="37"/>
      <c r="H23" s="37"/>
      <c r="I23" s="37" t="n">
        <v>0.5193</v>
      </c>
      <c r="J23" s="37"/>
      <c r="K23" s="37"/>
      <c r="L23" s="37"/>
      <c r="M23" s="37"/>
      <c r="N23" s="37"/>
      <c r="O23" s="37"/>
      <c r="P23" s="37"/>
      <c r="Q23" s="37"/>
      <c r="R23" s="37"/>
      <c r="S23" s="37" t="n">
        <f aca="false">AVERAGE(C23:R23)</f>
        <v>0.5193</v>
      </c>
      <c r="T23" s="38" t="n">
        <f aca="false">COUNTA(C23:R23)</f>
        <v>1</v>
      </c>
      <c r="U23" s="39" t="n">
        <f aca="false">SUM(PRODUCT(S23,100))+(T23)</f>
        <v>52.93</v>
      </c>
      <c r="V23" s="40" t="s">
        <v>32</v>
      </c>
    </row>
    <row r="24" customFormat="false" ht="12.75" hidden="false" customHeight="false" outlineLevel="0" collapsed="false">
      <c r="A24" s="26"/>
      <c r="B24" s="36" t="s">
        <v>130</v>
      </c>
      <c r="C24" s="37"/>
      <c r="D24" s="37"/>
      <c r="E24" s="37"/>
      <c r="F24" s="37"/>
      <c r="G24" s="37"/>
      <c r="H24" s="37" t="n">
        <v>0.5185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 t="n">
        <f aca="false">AVERAGE(C24:R24)</f>
        <v>0.5185</v>
      </c>
      <c r="T24" s="38" t="n">
        <f aca="false">COUNTA(C24:R24)</f>
        <v>1</v>
      </c>
      <c r="U24" s="39" t="n">
        <f aca="false">SUM(PRODUCT(S24,100))+(T24)</f>
        <v>52.85</v>
      </c>
      <c r="V24" s="40" t="s">
        <v>32</v>
      </c>
    </row>
    <row r="25" customFormat="false" ht="12.75" hidden="false" customHeight="false" outlineLevel="0" collapsed="false">
      <c r="A25" s="26"/>
      <c r="B25" s="36" t="s">
        <v>131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 t="n">
        <v>0.4963</v>
      </c>
      <c r="N25" s="37"/>
      <c r="O25" s="37"/>
      <c r="P25" s="37"/>
      <c r="Q25" s="37"/>
      <c r="R25" s="37"/>
      <c r="S25" s="37" t="n">
        <f aca="false">AVERAGE(C25:R25)</f>
        <v>0.4963</v>
      </c>
      <c r="T25" s="38" t="n">
        <f aca="false">COUNTA(C25:R25)</f>
        <v>1</v>
      </c>
      <c r="U25" s="39" t="n">
        <f aca="false">SUM(PRODUCT(S25,100))+(T25)</f>
        <v>50.63</v>
      </c>
      <c r="V25" s="40" t="s">
        <v>32</v>
      </c>
    </row>
    <row r="26" customFormat="false" ht="12.75" hidden="false" customHeight="false" outlineLevel="0" collapsed="false">
      <c r="A26" s="26"/>
      <c r="B26" s="36" t="s">
        <v>132</v>
      </c>
      <c r="C26" s="37"/>
      <c r="D26" s="37"/>
      <c r="E26" s="37"/>
      <c r="F26" s="37"/>
      <c r="G26" s="37"/>
      <c r="H26" s="37" t="n">
        <v>0.4648</v>
      </c>
      <c r="I26" s="37"/>
      <c r="J26" s="37"/>
      <c r="K26" s="37"/>
      <c r="L26" s="37"/>
      <c r="M26" s="37"/>
      <c r="N26" s="37"/>
      <c r="O26" s="37"/>
      <c r="P26" s="37"/>
      <c r="Q26" s="37"/>
      <c r="R26" s="37" t="n">
        <v>0.493</v>
      </c>
      <c r="S26" s="37" t="n">
        <f aca="false">AVERAGE(C26:R26)</f>
        <v>0.4789</v>
      </c>
      <c r="T26" s="38" t="n">
        <f aca="false">COUNTA(C26:R26)</f>
        <v>2</v>
      </c>
      <c r="U26" s="39" t="n">
        <f aca="false">SUM(PRODUCT(S26,100))+(T26)</f>
        <v>49.89</v>
      </c>
      <c r="V26" s="40" t="s">
        <v>32</v>
      </c>
    </row>
    <row r="27" customFormat="false" ht="12.75" hidden="false" customHeight="false" outlineLevel="0" collapsed="false">
      <c r="A27" s="26"/>
      <c r="B27" s="45" t="s">
        <v>133</v>
      </c>
      <c r="C27" s="46"/>
      <c r="D27" s="46"/>
      <c r="E27" s="46"/>
      <c r="F27" s="46"/>
      <c r="G27" s="46"/>
      <c r="H27" s="46"/>
      <c r="I27" s="46"/>
      <c r="J27" s="46"/>
      <c r="K27" s="46" t="n">
        <v>0.4211</v>
      </c>
      <c r="L27" s="46"/>
      <c r="M27" s="46"/>
      <c r="N27" s="46"/>
      <c r="O27" s="46"/>
      <c r="P27" s="46"/>
      <c r="Q27" s="46"/>
      <c r="R27" s="46"/>
      <c r="S27" s="46" t="n">
        <f aca="false">AVERAGE(C27:R27)</f>
        <v>0.4211</v>
      </c>
      <c r="T27" s="47" t="n">
        <f aca="false">COUNTA(C27:R27)</f>
        <v>1</v>
      </c>
      <c r="U27" s="48" t="n">
        <f aca="false">SUM(PRODUCT(S27,100))+(T27)</f>
        <v>43.11</v>
      </c>
      <c r="V27" s="40" t="s">
        <v>32</v>
      </c>
    </row>
    <row r="28" customFormat="false" ht="12.75" hidden="false" customHeight="false" outlineLevel="0" collapsed="false">
      <c r="A28" s="26"/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7"/>
      <c r="U28" s="48"/>
      <c r="V28" s="66"/>
    </row>
    <row r="29" customFormat="false" ht="12.75" hidden="false" customHeight="false" outlineLevel="0" collapsed="false">
      <c r="A29" s="26"/>
      <c r="B29" s="32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 t="e">
        <f aca="false">AVERAGE(C29:R29)</f>
        <v>#DIV/0!</v>
      </c>
      <c r="T29" s="59" t="n">
        <f aca="false">COUNTA(C29:R29)</f>
        <v>0</v>
      </c>
      <c r="U29" s="60" t="e">
        <f aca="false">SUM(PRODUCT(S29,100))+(T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51" t="s">
        <v>21</v>
      </c>
      <c r="B32" s="52" t="s">
        <v>59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customFormat="false" ht="13.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customFormat="false" ht="13.5" hidden="false" customHeight="false" outlineLevel="0" collapsed="false"/>
    <row r="35" customFormat="false" ht="12.75" hidden="false" customHeight="false" outlineLevel="0" collapsed="false">
      <c r="A35" s="53"/>
      <c r="B35" s="54" t="s">
        <v>60</v>
      </c>
    </row>
    <row r="36" customFormat="false" ht="13.5" hidden="false" customHeight="false" outlineLevel="0" collapsed="false">
      <c r="A36" s="55"/>
    </row>
  </sheetData>
  <mergeCells count="20">
    <mergeCell ref="A3:P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R8:R9"/>
    <mergeCell ref="S8:S9"/>
    <mergeCell ref="A32:A33"/>
    <mergeCell ref="B32:V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14"/>
    <col collapsed="false" customWidth="true" hidden="false" outlineLevel="0" max="10" min="3" style="1" width="7.7"/>
    <col collapsed="false" customWidth="true" hidden="false" outlineLevel="0" max="11" min="11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34</v>
      </c>
      <c r="B6" s="10"/>
      <c r="C6" s="10"/>
      <c r="D6" s="10"/>
    </row>
    <row r="7" customFormat="false" ht="13.5" hidden="false" customHeight="false" outlineLevel="0" collapsed="false">
      <c r="B7" s="11"/>
      <c r="K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80</v>
      </c>
      <c r="F8" s="14" t="s">
        <v>111</v>
      </c>
      <c r="G8" s="14" t="s">
        <v>6</v>
      </c>
      <c r="H8" s="56" t="s">
        <v>62</v>
      </c>
      <c r="I8" s="14" t="s">
        <v>12</v>
      </c>
      <c r="J8" s="14" t="s">
        <v>13</v>
      </c>
      <c r="K8" s="3" t="s">
        <v>14</v>
      </c>
      <c r="L8" s="16" t="s">
        <v>15</v>
      </c>
      <c r="M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56"/>
      <c r="I9" s="14"/>
      <c r="J9" s="14"/>
      <c r="K9" s="18" t="s">
        <v>18</v>
      </c>
      <c r="L9" s="19" t="s">
        <v>19</v>
      </c>
      <c r="M9" s="14"/>
    </row>
    <row r="10" customFormat="false" ht="13.5" hidden="false" customHeight="false" outlineLevel="0" collapsed="false">
      <c r="A10" s="20"/>
      <c r="B10" s="41" t="s">
        <v>69</v>
      </c>
      <c r="C10" s="42"/>
      <c r="D10" s="42"/>
      <c r="E10" s="42"/>
      <c r="F10" s="42"/>
      <c r="G10" s="42" t="n">
        <v>0.4611</v>
      </c>
      <c r="H10" s="42"/>
      <c r="I10" s="42"/>
      <c r="J10" s="42" t="n">
        <f aca="false">AVERAGE(C10:I10)</f>
        <v>0.4611</v>
      </c>
      <c r="K10" s="43" t="n">
        <f aca="false">COUNTA(C10:I10)</f>
        <v>1</v>
      </c>
      <c r="L10" s="44" t="n">
        <f aca="false">SUM(PRODUCT(J10,100))+(K10)</f>
        <v>47.11</v>
      </c>
      <c r="M10" s="67" t="s">
        <v>32</v>
      </c>
    </row>
    <row r="11" customFormat="false" ht="12.75" hidden="false" customHeight="false" outlineLevel="0" collapsed="false">
      <c r="A11" s="26"/>
      <c r="B11" s="32"/>
      <c r="C11" s="58"/>
      <c r="D11" s="58"/>
      <c r="E11" s="58"/>
      <c r="F11" s="58"/>
      <c r="G11" s="58"/>
      <c r="H11" s="58"/>
      <c r="I11" s="58"/>
      <c r="J11" s="58" t="e">
        <f aca="false">AVERAGE(C11:I11)</f>
        <v>#DIV/0!</v>
      </c>
      <c r="K11" s="59" t="n">
        <f aca="false">COUNTA(C11:I11)</f>
        <v>0</v>
      </c>
      <c r="L11" s="60" t="e">
        <f aca="false">SUM(PRODUCT(J11,100))+(K11)</f>
        <v>#DIV/0!</v>
      </c>
      <c r="M11" s="31"/>
    </row>
    <row r="12" customFormat="false" ht="12.75" hidden="false" customHeight="false" outlineLevel="0" collapsed="false">
      <c r="A12" s="26"/>
      <c r="B12" s="32"/>
      <c r="C12" s="58"/>
      <c r="D12" s="58"/>
      <c r="E12" s="58"/>
      <c r="F12" s="58"/>
      <c r="G12" s="58"/>
      <c r="H12" s="58"/>
      <c r="I12" s="58"/>
      <c r="J12" s="58" t="e">
        <f aca="false">AVERAGE(C12:I12)</f>
        <v>#DIV/0!</v>
      </c>
      <c r="K12" s="59" t="n">
        <f aca="false">COUNTA(C12:I12)</f>
        <v>0</v>
      </c>
      <c r="L12" s="60" t="e">
        <f aca="false">SUM(PRODUCT(J12,100))+(K12)</f>
        <v>#DIV/0!</v>
      </c>
      <c r="M12" s="31"/>
    </row>
    <row r="13" customFormat="false" ht="12.75" hidden="false" customHeight="false" outlineLevel="0" collapsed="false">
      <c r="A13" s="26"/>
      <c r="B13" s="32"/>
      <c r="C13" s="58"/>
      <c r="D13" s="58"/>
      <c r="E13" s="58"/>
      <c r="F13" s="58"/>
      <c r="G13" s="58"/>
      <c r="H13" s="58"/>
      <c r="I13" s="58"/>
      <c r="J13" s="58" t="e">
        <f aca="false">AVERAGE(C13:I13)</f>
        <v>#DIV/0!</v>
      </c>
      <c r="K13" s="59" t="n">
        <f aca="false">COUNTA(C13:I13)</f>
        <v>0</v>
      </c>
      <c r="L13" s="60" t="e">
        <f aca="false">SUM(PRODUCT(J13,100))+(K13)</f>
        <v>#DIV/0!</v>
      </c>
      <c r="M13" s="31"/>
    </row>
    <row r="14" customFormat="false" ht="12.75" hidden="false" customHeight="false" outlineLevel="0" collapsed="false">
      <c r="A14" s="26"/>
      <c r="B14" s="32"/>
      <c r="C14" s="58"/>
      <c r="D14" s="58"/>
      <c r="E14" s="58"/>
      <c r="F14" s="58"/>
      <c r="G14" s="58"/>
      <c r="H14" s="58"/>
      <c r="I14" s="58"/>
      <c r="J14" s="58" t="e">
        <f aca="false">AVERAGE(C14:I14)</f>
        <v>#DIV/0!</v>
      </c>
      <c r="K14" s="59" t="n">
        <f aca="false">COUNTA(C14:I14)</f>
        <v>0</v>
      </c>
      <c r="L14" s="60" t="e">
        <f aca="false">SUM(PRODUCT(J14,100))+(K14)</f>
        <v>#DIV/0!</v>
      </c>
      <c r="M14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1" t="s">
        <v>21</v>
      </c>
      <c r="B17" s="52" t="s">
        <v>59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</row>
    <row r="18" customFormat="false" ht="13.5" hidden="false" customHeight="fals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13.5" hidden="false" customHeight="false" outlineLevel="0" collapsed="false"/>
    <row r="20" customFormat="false" ht="12.75" hidden="false" customHeight="false" outlineLevel="0" collapsed="false">
      <c r="A20" s="53"/>
      <c r="B20" s="54" t="s">
        <v>60</v>
      </c>
    </row>
    <row r="21" customFormat="false" ht="13.5" hidden="false" customHeight="false" outlineLevel="0" collapsed="false">
      <c r="A21" s="55"/>
    </row>
  </sheetData>
  <mergeCells count="16">
    <mergeCell ref="C1:D1"/>
    <mergeCell ref="A3:P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A17:A18"/>
    <mergeCell ref="B17:L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56"/>
    <col collapsed="false" customWidth="true" hidden="false" outlineLevel="0" max="14" min="3" style="1" width="7.7"/>
    <col collapsed="false" customWidth="true" hidden="false" outlineLevel="0" max="15" min="15" style="1" width="8.14"/>
    <col collapsed="false" customWidth="true" hidden="false" outlineLevel="0" max="16" min="16" style="1" width="8.85"/>
    <col collapsed="false" customWidth="true" hidden="false" outlineLevel="0" max="17" min="17" style="1" width="25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35</v>
      </c>
      <c r="B6" s="10"/>
      <c r="C6" s="10"/>
      <c r="D6" s="10"/>
    </row>
    <row r="7" customFormat="false" ht="13.5" hidden="false" customHeight="false" outlineLevel="0" collapsed="false">
      <c r="B7" s="11"/>
      <c r="O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111</v>
      </c>
      <c r="F8" s="14" t="s">
        <v>6</v>
      </c>
      <c r="G8" s="14" t="s">
        <v>67</v>
      </c>
      <c r="H8" s="14" t="s">
        <v>7</v>
      </c>
      <c r="I8" s="14" t="s">
        <v>8</v>
      </c>
      <c r="J8" s="14" t="s">
        <v>9</v>
      </c>
      <c r="K8" s="14" t="s">
        <v>136</v>
      </c>
      <c r="L8" s="56" t="s">
        <v>62</v>
      </c>
      <c r="M8" s="14" t="s">
        <v>12</v>
      </c>
      <c r="N8" s="14" t="s">
        <v>13</v>
      </c>
      <c r="O8" s="3" t="s">
        <v>14</v>
      </c>
      <c r="P8" s="16" t="s">
        <v>15</v>
      </c>
      <c r="Q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56"/>
      <c r="M9" s="14"/>
      <c r="N9" s="14"/>
      <c r="O9" s="18" t="s">
        <v>18</v>
      </c>
      <c r="P9" s="19" t="s">
        <v>19</v>
      </c>
      <c r="Q9" s="14"/>
    </row>
    <row r="10" customFormat="false" ht="13.5" hidden="false" customHeight="false" outlineLevel="0" collapsed="false">
      <c r="A10" s="20" t="n">
        <v>1</v>
      </c>
      <c r="B10" s="21" t="s">
        <v>137</v>
      </c>
      <c r="C10" s="61"/>
      <c r="D10" s="61"/>
      <c r="E10" s="61"/>
      <c r="F10" s="61"/>
      <c r="G10" s="61"/>
      <c r="H10" s="61" t="n">
        <v>0.6074</v>
      </c>
      <c r="I10" s="61" t="s">
        <v>21</v>
      </c>
      <c r="J10" s="61" t="n">
        <v>0.6379</v>
      </c>
      <c r="K10" s="61" t="n">
        <v>0.6543</v>
      </c>
      <c r="L10" s="61"/>
      <c r="M10" s="61" t="n">
        <v>0.6383</v>
      </c>
      <c r="N10" s="61" t="n">
        <f aca="false">AVERAGE(C10:M10)</f>
        <v>0.634475</v>
      </c>
      <c r="O10" s="62" t="n">
        <f aca="false">COUNTA(C10:M10)</f>
        <v>5</v>
      </c>
      <c r="P10" s="63" t="n">
        <f aca="false">SUM(PRODUCT(N10,100))+(O10)</f>
        <v>68.4475</v>
      </c>
      <c r="Q10" s="25"/>
    </row>
    <row r="11" customFormat="false" ht="12.75" hidden="false" customHeight="false" outlineLevel="0" collapsed="false">
      <c r="A11" s="26" t="n">
        <v>2</v>
      </c>
      <c r="B11" s="32" t="s">
        <v>138</v>
      </c>
      <c r="C11" s="58"/>
      <c r="D11" s="58" t="n">
        <v>0.6375</v>
      </c>
      <c r="E11" s="58"/>
      <c r="F11" s="58" t="n">
        <v>0.6305</v>
      </c>
      <c r="G11" s="58"/>
      <c r="H11" s="58"/>
      <c r="I11" s="58"/>
      <c r="J11" s="58"/>
      <c r="K11" s="58" t="s">
        <v>21</v>
      </c>
      <c r="L11" s="58"/>
      <c r="M11" s="58" t="n">
        <v>0.6272</v>
      </c>
      <c r="N11" s="58" t="n">
        <f aca="false">AVERAGE(C11:M11)</f>
        <v>0.631733333333333</v>
      </c>
      <c r="O11" s="59" t="n">
        <f aca="false">COUNTA(C11:M11)</f>
        <v>4</v>
      </c>
      <c r="P11" s="60" t="n">
        <f aca="false">SUM(PRODUCT(N11,100))+(O11)</f>
        <v>67.1733333333334</v>
      </c>
      <c r="Q11" s="31"/>
    </row>
    <row r="12" customFormat="false" ht="12.75" hidden="false" customHeight="false" outlineLevel="0" collapsed="false">
      <c r="A12" s="26" t="n">
        <v>3</v>
      </c>
      <c r="B12" s="32" t="s">
        <v>82</v>
      </c>
      <c r="C12" s="58"/>
      <c r="D12" s="58"/>
      <c r="E12" s="58" t="n">
        <v>0.5528</v>
      </c>
      <c r="F12" s="58" t="n">
        <v>0.5736</v>
      </c>
      <c r="G12" s="58" t="s">
        <v>21</v>
      </c>
      <c r="H12" s="58" t="n">
        <v>0.5457</v>
      </c>
      <c r="I12" s="58"/>
      <c r="J12" s="58"/>
      <c r="K12" s="58"/>
      <c r="L12" s="58"/>
      <c r="M12" s="58" t="s">
        <v>21</v>
      </c>
      <c r="N12" s="58" t="n">
        <f aca="false">AVERAGE(C12:M12)</f>
        <v>0.557366666666667</v>
      </c>
      <c r="O12" s="59" t="n">
        <f aca="false">COUNTA(C12:M12)</f>
        <v>5</v>
      </c>
      <c r="P12" s="60" t="n">
        <f aca="false">SUM(PRODUCT(N12,100))+(O12)</f>
        <v>60.7366666666667</v>
      </c>
      <c r="Q12" s="31"/>
    </row>
    <row r="13" customFormat="false" ht="12.75" hidden="false" customHeight="false" outlineLevel="0" collapsed="false">
      <c r="A13" s="26" t="n">
        <v>4</v>
      </c>
      <c r="B13" s="27" t="s">
        <v>139</v>
      </c>
      <c r="C13" s="28"/>
      <c r="D13" s="28"/>
      <c r="E13" s="28"/>
      <c r="F13" s="28"/>
      <c r="G13" s="28"/>
      <c r="H13" s="28" t="s">
        <v>21</v>
      </c>
      <c r="I13" s="28"/>
      <c r="J13" s="28" t="n">
        <v>0.5391</v>
      </c>
      <c r="K13" s="28"/>
      <c r="L13" s="28"/>
      <c r="M13" s="28" t="n">
        <v>0.5457</v>
      </c>
      <c r="N13" s="28" t="n">
        <f aca="false">AVERAGE(C13:M13)</f>
        <v>0.5424</v>
      </c>
      <c r="O13" s="29" t="n">
        <f aca="false">COUNTA(C13:M13)</f>
        <v>3</v>
      </c>
      <c r="P13" s="30" t="n">
        <f aca="false">SUM(PRODUCT(N13,100))+(O13)</f>
        <v>57.24</v>
      </c>
      <c r="Q13" s="31"/>
    </row>
    <row r="14" customFormat="false" ht="12.75" hidden="false" customHeight="false" outlineLevel="0" collapsed="false">
      <c r="A14" s="26"/>
      <c r="B14" s="36" t="s">
        <v>140</v>
      </c>
      <c r="C14" s="37" t="n">
        <v>0.6153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n">
        <f aca="false">AVERAGE(C14:M14)</f>
        <v>0.6153</v>
      </c>
      <c r="O14" s="38" t="n">
        <f aca="false">COUNTA(C14:M14)</f>
        <v>1</v>
      </c>
      <c r="P14" s="39" t="n">
        <f aca="false">SUM(PRODUCT(N14,100))+(O14)</f>
        <v>62.53</v>
      </c>
      <c r="Q14" s="68" t="s">
        <v>32</v>
      </c>
    </row>
    <row r="15" customFormat="false" ht="12.75" hidden="false" customHeight="false" outlineLevel="0" collapsed="false">
      <c r="A15" s="26"/>
      <c r="B15" s="36" t="s">
        <v>141</v>
      </c>
      <c r="C15" s="37" t="n">
        <v>0.5625</v>
      </c>
      <c r="D15" s="37"/>
      <c r="E15" s="37"/>
      <c r="F15" s="37"/>
      <c r="G15" s="37"/>
      <c r="H15" s="37"/>
      <c r="I15" s="37"/>
      <c r="J15" s="37"/>
      <c r="K15" s="37"/>
      <c r="L15" s="37"/>
      <c r="M15" s="37" t="n">
        <v>0.5617</v>
      </c>
      <c r="N15" s="37" t="n">
        <f aca="false">AVERAGE(C15:M15)</f>
        <v>0.5621</v>
      </c>
      <c r="O15" s="38" t="n">
        <f aca="false">COUNTA(C15:M15)</f>
        <v>2</v>
      </c>
      <c r="P15" s="39" t="n">
        <f aca="false">SUM(PRODUCT(N15,100))+(O15)</f>
        <v>58.21</v>
      </c>
      <c r="Q15" s="68" t="s">
        <v>32</v>
      </c>
    </row>
    <row r="16" customFormat="false" ht="12.75" hidden="false" customHeight="false" outlineLevel="0" collapsed="false">
      <c r="A16" s="26" t="n">
        <v>7</v>
      </c>
      <c r="B16" s="32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 t="e">
        <f aca="false">AVERAGE(C16:M16)</f>
        <v>#DIV/0!</v>
      </c>
      <c r="O16" s="59" t="n">
        <f aca="false">COUNTA(C16:M16)</f>
        <v>0</v>
      </c>
      <c r="P16" s="60" t="e">
        <f aca="false">SUM(PRODUCT(N16,100))+(O16)</f>
        <v>#DIV/0!</v>
      </c>
      <c r="Q16" s="31"/>
    </row>
    <row r="17" customFormat="false" ht="12.75" hidden="false" customHeight="false" outlineLevel="0" collapsed="false">
      <c r="A17" s="26" t="n">
        <v>8</v>
      </c>
      <c r="B17" s="32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 t="e">
        <f aca="false">AVERAGE(C17:M17)</f>
        <v>#DIV/0!</v>
      </c>
      <c r="O17" s="59" t="n">
        <f aca="false">COUNTA(C17:M17)</f>
        <v>0</v>
      </c>
      <c r="P17" s="60" t="e">
        <f aca="false">SUM(PRODUCT(N17,100))+(O17)</f>
        <v>#DIV/0!</v>
      </c>
      <c r="Q17" s="31"/>
    </row>
    <row r="18" customFormat="false" ht="12.75" hidden="false" customHeight="false" outlineLevel="0" collapsed="false">
      <c r="A18" s="26" t="n">
        <v>9</v>
      </c>
      <c r="B18" s="32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 t="e">
        <f aca="false">AVERAGE(C18:M18)</f>
        <v>#DIV/0!</v>
      </c>
      <c r="O18" s="59" t="n">
        <f aca="false">COUNTA(C18:M18)</f>
        <v>0</v>
      </c>
      <c r="P18" s="60" t="e">
        <f aca="false">SUM(PRODUCT(N18,100))+(O18)</f>
        <v>#DIV/0!</v>
      </c>
      <c r="Q18" s="31"/>
    </row>
    <row r="19" customFormat="false" ht="12.75" hidden="false" customHeight="false" outlineLevel="0" collapsed="false">
      <c r="A19" s="26" t="n">
        <v>10</v>
      </c>
      <c r="B19" s="32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 t="e">
        <f aca="false">AVERAGE(C19:M19)</f>
        <v>#DIV/0!</v>
      </c>
      <c r="O19" s="59" t="n">
        <f aca="false">COUNTA(C19:M19)</f>
        <v>0</v>
      </c>
      <c r="P19" s="60" t="e">
        <f aca="false">SUM(PRODUCT(N19,100))+(O19)</f>
        <v>#DIV/0!</v>
      </c>
      <c r="Q19" s="31"/>
    </row>
    <row r="20" customFormat="false" ht="12.75" hidden="false" customHeight="false" outlineLevel="0" collapsed="false">
      <c r="A20" s="20" t="n">
        <v>11</v>
      </c>
      <c r="B20" s="2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 t="e">
        <f aca="false">AVERAGE(C20:M20)</f>
        <v>#DIV/0!</v>
      </c>
      <c r="O20" s="62" t="n">
        <f aca="false">COUNTA(C20:M20)</f>
        <v>0</v>
      </c>
      <c r="P20" s="63" t="e">
        <f aca="false">SUM(PRODUCT(N20,100))+(O20)</f>
        <v>#DIV/0!</v>
      </c>
      <c r="Q20" s="31"/>
    </row>
    <row r="21" customFormat="false" ht="12.75" hidden="false" customHeight="false" outlineLevel="0" collapsed="false">
      <c r="A21" s="26" t="n">
        <v>12</v>
      </c>
      <c r="B21" s="32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 t="e">
        <f aca="false">AVERAGE(C21:M21)</f>
        <v>#DIV/0!</v>
      </c>
      <c r="O21" s="59" t="n">
        <f aca="false">COUNTA(C21:M21)</f>
        <v>0</v>
      </c>
      <c r="P21" s="60" t="e">
        <f aca="false">SUM(PRODUCT(N21,100))+(O21)</f>
        <v>#DIV/0!</v>
      </c>
      <c r="Q21" s="31"/>
    </row>
    <row r="22" customFormat="false" ht="12.75" hidden="false" customHeight="false" outlineLevel="0" collapsed="false">
      <c r="A22" s="26" t="n">
        <v>13</v>
      </c>
      <c r="B22" s="32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 t="e">
        <f aca="false">AVERAGE(C22:M22)</f>
        <v>#DIV/0!</v>
      </c>
      <c r="O22" s="59" t="n">
        <f aca="false">COUNTA(C22:M22)</f>
        <v>0</v>
      </c>
      <c r="P22" s="60" t="e">
        <f aca="false">SUM(PRODUCT(N22,100))+(O22)</f>
        <v>#DIV/0!</v>
      </c>
      <c r="Q22" s="31"/>
    </row>
    <row r="23" customFormat="false" ht="12.75" hidden="false" customHeight="false" outlineLevel="0" collapsed="false">
      <c r="A23" s="26" t="n">
        <v>14</v>
      </c>
      <c r="B23" s="32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 t="e">
        <f aca="false">AVERAGE(C23:M23)</f>
        <v>#DIV/0!</v>
      </c>
      <c r="O23" s="59" t="n">
        <f aca="false">COUNTA(C23:M23)</f>
        <v>0</v>
      </c>
      <c r="P23" s="60" t="e">
        <f aca="false">SUM(PRODUCT(N23,100))+(O23)</f>
        <v>#DIV/0!</v>
      </c>
      <c r="Q23" s="31"/>
    </row>
    <row r="24" customFormat="false" ht="12.75" hidden="false" customHeight="false" outlineLevel="0" collapsed="false">
      <c r="A24" s="26" t="n">
        <v>15</v>
      </c>
      <c r="B24" s="32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 t="e">
        <f aca="false">AVERAGE(C24:M24)</f>
        <v>#DIV/0!</v>
      </c>
      <c r="O24" s="59" t="n">
        <f aca="false">COUNTA(C24:M24)</f>
        <v>0</v>
      </c>
      <c r="P24" s="60" t="e">
        <f aca="false">SUM(PRODUCT(N24,100))+(O24)</f>
        <v>#DIV/0!</v>
      </c>
      <c r="Q24" s="31"/>
    </row>
    <row r="25" customFormat="false" ht="12.75" hidden="false" customHeight="false" outlineLevel="0" collapsed="false">
      <c r="A25" s="26" t="n">
        <v>16</v>
      </c>
      <c r="B25" s="32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 t="e">
        <f aca="false">AVERAGE(C25:M25)</f>
        <v>#DIV/0!</v>
      </c>
      <c r="O25" s="59" t="n">
        <f aca="false">COUNTA(C25:M25)</f>
        <v>0</v>
      </c>
      <c r="P25" s="60" t="e">
        <f aca="false">SUM(PRODUCT(N25,100))+(O25)</f>
        <v>#DIV/0!</v>
      </c>
      <c r="Q25" s="31"/>
    </row>
    <row r="26" customFormat="false" ht="12.75" hidden="false" customHeight="false" outlineLevel="0" collapsed="false">
      <c r="A26" s="26" t="n">
        <v>17</v>
      </c>
      <c r="B26" s="32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 t="e">
        <f aca="false">AVERAGE(C26:M26)</f>
        <v>#DIV/0!</v>
      </c>
      <c r="O26" s="59" t="n">
        <f aca="false">COUNTA(C26:M26)</f>
        <v>0</v>
      </c>
      <c r="P26" s="60" t="e">
        <f aca="false">SUM(PRODUCT(N26,100))+(O26)</f>
        <v>#DIV/0!</v>
      </c>
      <c r="Q26" s="31"/>
    </row>
    <row r="27" customFormat="false" ht="12.75" hidden="false" customHeight="false" outlineLevel="0" collapsed="false">
      <c r="A27" s="26" t="n">
        <v>18</v>
      </c>
      <c r="B27" s="32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 t="e">
        <f aca="false">AVERAGE(C27:M27)</f>
        <v>#DIV/0!</v>
      </c>
      <c r="O27" s="59" t="n">
        <f aca="false">COUNTA(C27:M27)</f>
        <v>0</v>
      </c>
      <c r="P27" s="60" t="e">
        <f aca="false">SUM(PRODUCT(N27,100))+(O27)</f>
        <v>#DIV/0!</v>
      </c>
      <c r="Q27" s="31"/>
    </row>
    <row r="28" customFormat="false" ht="12.75" hidden="false" customHeight="false" outlineLevel="0" collapsed="false">
      <c r="A28" s="26" t="n">
        <v>19</v>
      </c>
      <c r="B28" s="32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 t="e">
        <f aca="false">AVERAGE(C28:M28)</f>
        <v>#DIV/0!</v>
      </c>
      <c r="O28" s="59" t="n">
        <f aca="false">COUNTA(C28:M28)</f>
        <v>0</v>
      </c>
      <c r="P28" s="60" t="e">
        <f aca="false">SUM(PRODUCT(N28,100))+(O28)</f>
        <v>#DIV/0!</v>
      </c>
      <c r="Q28" s="31"/>
    </row>
    <row r="29" customFormat="false" ht="12.75" hidden="false" customHeight="false" outlineLevel="0" collapsed="false">
      <c r="A29" s="26" t="n">
        <v>20</v>
      </c>
      <c r="B29" s="32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 t="e">
        <f aca="false">AVERAGE(C29:M29)</f>
        <v>#DIV/0!</v>
      </c>
      <c r="O29" s="59" t="n">
        <f aca="false">COUNTA(C29:M29)</f>
        <v>0</v>
      </c>
      <c r="P29" s="60" t="e">
        <f aca="false">SUM(PRODUCT(N29,100))+(O29)</f>
        <v>#DIV/0!</v>
      </c>
      <c r="Q29" s="31"/>
    </row>
    <row r="31" customFormat="false" ht="13.5" hidden="false" customHeight="false" outlineLevel="0" collapsed="false"/>
    <row r="32" customFormat="false" ht="12.75" hidden="false" customHeight="false" outlineLevel="0" collapsed="false">
      <c r="A32" s="51" t="s">
        <v>21</v>
      </c>
      <c r="B32" s="52" t="s">
        <v>59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</row>
    <row r="33" customFormat="false" ht="13.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customFormat="false" ht="13.5" hidden="false" customHeight="false" outlineLevel="0" collapsed="false"/>
    <row r="35" customFormat="false" ht="12.75" hidden="false" customHeight="false" outlineLevel="0" collapsed="false">
      <c r="A35" s="53"/>
      <c r="B35" s="54" t="s">
        <v>60</v>
      </c>
    </row>
    <row r="36" customFormat="false" ht="13.5" hidden="false" customHeight="false" outlineLevel="0" collapsed="false">
      <c r="A36" s="55"/>
    </row>
  </sheetData>
  <mergeCells count="20">
    <mergeCell ref="C1:D1"/>
    <mergeCell ref="A3:P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Q8:Q9"/>
    <mergeCell ref="A32:A33"/>
    <mergeCell ref="B32:P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14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18" min="5" style="1" width="7.85"/>
    <col collapsed="false" customWidth="true" hidden="false" outlineLevel="0" max="19" min="19" style="1" width="7.7"/>
    <col collapsed="false" customWidth="true" hidden="false" outlineLevel="0" max="21" min="20" style="1" width="7.85"/>
    <col collapsed="false" customWidth="true" hidden="false" outlineLevel="0" max="22" min="22" style="1" width="9.7"/>
    <col collapsed="false" customWidth="true" hidden="false" outlineLevel="0" max="23" min="23" style="1" width="8.14"/>
    <col collapsed="false" customWidth="true" hidden="false" outlineLevel="0" max="24" min="24" style="1" width="9.85"/>
    <col collapsed="false" customWidth="true" hidden="false" outlineLevel="0" max="25" min="25" style="1" width="17.85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69"/>
      <c r="C1" s="6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42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W7" s="12"/>
    </row>
    <row r="8" customFormat="false" ht="12.75" hidden="false" customHeight="true" outlineLevel="0" collapsed="false">
      <c r="A8" s="13" t="s">
        <v>2</v>
      </c>
      <c r="B8" s="70" t="s">
        <v>3</v>
      </c>
      <c r="C8" s="14" t="s">
        <v>4</v>
      </c>
      <c r="D8" s="14" t="s">
        <v>5</v>
      </c>
      <c r="E8" s="14" t="s">
        <v>80</v>
      </c>
      <c r="F8" s="14" t="s">
        <v>111</v>
      </c>
      <c r="G8" s="14" t="s">
        <v>6</v>
      </c>
      <c r="H8" s="14" t="s">
        <v>67</v>
      </c>
      <c r="I8" s="14" t="s">
        <v>7</v>
      </c>
      <c r="J8" s="14" t="s">
        <v>8</v>
      </c>
      <c r="K8" s="14" t="s">
        <v>9</v>
      </c>
      <c r="L8" s="14" t="s">
        <v>10</v>
      </c>
      <c r="M8" s="14" t="s">
        <v>112</v>
      </c>
      <c r="N8" s="14" t="s">
        <v>17</v>
      </c>
      <c r="O8" s="15" t="s">
        <v>11</v>
      </c>
      <c r="P8" s="15" t="s">
        <v>11</v>
      </c>
      <c r="Q8" s="15" t="s">
        <v>11</v>
      </c>
      <c r="R8" s="15" t="s">
        <v>11</v>
      </c>
      <c r="S8" s="15" t="s">
        <v>11</v>
      </c>
      <c r="T8" s="15" t="s">
        <v>11</v>
      </c>
      <c r="U8" s="14" t="s">
        <v>12</v>
      </c>
      <c r="V8" s="14" t="s">
        <v>113</v>
      </c>
      <c r="W8" s="16" t="s">
        <v>14</v>
      </c>
      <c r="X8" s="16" t="s">
        <v>15</v>
      </c>
    </row>
    <row r="9" customFormat="false" ht="13.5" hidden="false" customHeight="false" outlineLevel="0" collapsed="false">
      <c r="A9" s="13"/>
      <c r="B9" s="7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7" t="s">
        <v>143</v>
      </c>
      <c r="P9" s="17" t="s">
        <v>144</v>
      </c>
      <c r="Q9" s="17" t="s">
        <v>114</v>
      </c>
      <c r="R9" s="17" t="s">
        <v>115</v>
      </c>
      <c r="S9" s="17" t="s">
        <v>17</v>
      </c>
      <c r="T9" s="17" t="s">
        <v>81</v>
      </c>
      <c r="U9" s="14"/>
      <c r="V9" s="14"/>
      <c r="W9" s="18" t="s">
        <v>18</v>
      </c>
      <c r="X9" s="19" t="s">
        <v>19</v>
      </c>
    </row>
    <row r="10" customFormat="false" ht="13.5" hidden="false" customHeight="false" outlineLevel="0" collapsed="false">
      <c r="A10" s="20" t="n">
        <v>1</v>
      </c>
      <c r="B10" s="32" t="s">
        <v>145</v>
      </c>
      <c r="C10" s="22" t="n">
        <v>0.6305</v>
      </c>
      <c r="D10" s="22"/>
      <c r="E10" s="22"/>
      <c r="F10" s="22"/>
      <c r="G10" s="22" t="n">
        <v>0.6048</v>
      </c>
      <c r="H10" s="22" t="n">
        <v>0.6092</v>
      </c>
      <c r="I10" s="22" t="n">
        <v>0.5457</v>
      </c>
      <c r="J10" s="22" t="n">
        <v>0.5938</v>
      </c>
      <c r="K10" s="22"/>
      <c r="L10" s="22" t="n">
        <v>0.5914</v>
      </c>
      <c r="M10" s="22" t="n">
        <v>0.5975</v>
      </c>
      <c r="N10" s="22" t="s">
        <v>21</v>
      </c>
      <c r="O10" s="22"/>
      <c r="P10" s="22" t="n">
        <v>0.575</v>
      </c>
      <c r="Q10" s="22" t="n">
        <v>0.5945</v>
      </c>
      <c r="R10" s="22"/>
      <c r="S10" s="22"/>
      <c r="T10" s="22" t="n">
        <v>0.5897</v>
      </c>
      <c r="U10" s="22" t="n">
        <v>0.5889</v>
      </c>
      <c r="V10" s="22" t="n">
        <f aca="false">AVERAGE(C10:U10)</f>
        <v>0.592818181818182</v>
      </c>
      <c r="W10" s="71" t="n">
        <f aca="false">COUNTA(C10:U10)</f>
        <v>12</v>
      </c>
      <c r="X10" s="72" t="n">
        <f aca="false">SUM(PRODUCT(V10,100))+(W10)</f>
        <v>71.2818181818182</v>
      </c>
    </row>
    <row r="11" customFormat="false" ht="12.75" hidden="false" customHeight="false" outlineLevel="0" collapsed="false">
      <c r="A11" s="26" t="n">
        <v>2</v>
      </c>
      <c r="B11" s="32" t="s">
        <v>146</v>
      </c>
      <c r="C11" s="33" t="n">
        <v>0.6219</v>
      </c>
      <c r="D11" s="33"/>
      <c r="E11" s="33" t="n">
        <v>0.6319</v>
      </c>
      <c r="F11" s="33"/>
      <c r="G11" s="33"/>
      <c r="H11" s="33" t="n">
        <v>0.5943</v>
      </c>
      <c r="I11" s="33"/>
      <c r="J11" s="33" t="s">
        <v>21</v>
      </c>
      <c r="K11" s="33" t="n">
        <v>0.6287</v>
      </c>
      <c r="L11" s="33" t="n">
        <v>0.6037</v>
      </c>
      <c r="M11" s="33"/>
      <c r="N11" s="33"/>
      <c r="O11" s="33"/>
      <c r="P11" s="33"/>
      <c r="Q11" s="33"/>
      <c r="R11" s="33" t="n">
        <v>0.6286</v>
      </c>
      <c r="S11" s="33"/>
      <c r="T11" s="33"/>
      <c r="U11" s="33" t="n">
        <v>0.6062</v>
      </c>
      <c r="V11" s="33" t="n">
        <f aca="false">AVERAGE(C11:U11)</f>
        <v>0.616471428571429</v>
      </c>
      <c r="W11" s="73" t="n">
        <f aca="false">COUNTA(C11:U11)</f>
        <v>8</v>
      </c>
      <c r="X11" s="74" t="n">
        <f aca="false">SUM(PRODUCT(V11,100))+(W11)</f>
        <v>69.6471428571429</v>
      </c>
    </row>
    <row r="12" customFormat="false" ht="12.75" hidden="false" customHeight="false" outlineLevel="0" collapsed="false">
      <c r="A12" s="26" t="n">
        <v>3</v>
      </c>
      <c r="B12" s="27" t="s">
        <v>147</v>
      </c>
      <c r="C12" s="28" t="n">
        <v>0.5924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 t="n">
        <v>0.6467</v>
      </c>
      <c r="P12" s="28"/>
      <c r="Q12" s="28"/>
      <c r="R12" s="28"/>
      <c r="S12" s="28"/>
      <c r="T12" s="28"/>
      <c r="U12" s="28" t="s">
        <v>21</v>
      </c>
      <c r="V12" s="28" t="n">
        <f aca="false">AVERAGE(C12:U12)</f>
        <v>0.61955</v>
      </c>
      <c r="W12" s="75" t="n">
        <f aca="false">COUNTA(C12:U12)</f>
        <v>3</v>
      </c>
      <c r="X12" s="76" t="n">
        <f aca="false">SUM(PRODUCT(V12,100))+(W12)</f>
        <v>64.955</v>
      </c>
    </row>
    <row r="13" customFormat="false" ht="12.75" hidden="false" customHeight="false" outlineLevel="0" collapsed="false">
      <c r="A13" s="26" t="n">
        <v>4</v>
      </c>
      <c r="B13" s="27" t="s">
        <v>148</v>
      </c>
      <c r="C13" s="28" t="n">
        <v>0.5555</v>
      </c>
      <c r="D13" s="28"/>
      <c r="E13" s="28"/>
      <c r="F13" s="28"/>
      <c r="G13" s="28"/>
      <c r="H13" s="28" t="s">
        <v>21</v>
      </c>
      <c r="I13" s="28"/>
      <c r="J13" s="28" t="n">
        <v>0.5901</v>
      </c>
      <c r="K13" s="28"/>
      <c r="L13" s="28"/>
      <c r="M13" s="28"/>
      <c r="N13" s="28"/>
      <c r="O13" s="28" t="n">
        <v>0.5514</v>
      </c>
      <c r="P13" s="28"/>
      <c r="Q13" s="28"/>
      <c r="R13" s="28" t="n">
        <v>0.5919</v>
      </c>
      <c r="S13" s="28"/>
      <c r="T13" s="28"/>
      <c r="U13" s="28" t="n">
        <v>0.5914</v>
      </c>
      <c r="V13" s="28" t="n">
        <f aca="false">AVERAGE(C13:U13)</f>
        <v>0.57606</v>
      </c>
      <c r="W13" s="75" t="n">
        <f aca="false">COUNTA(C13:U13)</f>
        <v>6</v>
      </c>
      <c r="X13" s="76" t="n">
        <f aca="false">SUM(PRODUCT(V13,100))+(W13)</f>
        <v>63.606</v>
      </c>
    </row>
    <row r="14" customFormat="false" ht="12.75" hidden="false" customHeight="false" outlineLevel="0" collapsed="false">
      <c r="A14" s="26" t="n">
        <v>5</v>
      </c>
      <c r="B14" s="32" t="s">
        <v>149</v>
      </c>
      <c r="C14" s="33"/>
      <c r="D14" s="33"/>
      <c r="E14" s="33"/>
      <c r="F14" s="33"/>
      <c r="G14" s="33"/>
      <c r="H14" s="33"/>
      <c r="I14" s="33"/>
      <c r="J14" s="33" t="n">
        <v>0.5296</v>
      </c>
      <c r="K14" s="33"/>
      <c r="L14" s="33"/>
      <c r="M14" s="33"/>
      <c r="N14" s="33"/>
      <c r="O14" s="33"/>
      <c r="P14" s="33"/>
      <c r="Q14" s="33"/>
      <c r="R14" s="33"/>
      <c r="S14" s="33"/>
      <c r="T14" s="33" t="n">
        <v>0.523</v>
      </c>
      <c r="U14" s="33" t="s">
        <v>21</v>
      </c>
      <c r="V14" s="33" t="n">
        <f aca="false">AVERAGE(C14:U14)</f>
        <v>0.5263</v>
      </c>
      <c r="W14" s="34" t="n">
        <f aca="false">COUNTA(C14:U14)</f>
        <v>3</v>
      </c>
      <c r="X14" s="35" t="n">
        <f aca="false">SUM(PRODUCT(V14,100))+(W14)</f>
        <v>55.63</v>
      </c>
    </row>
    <row r="15" customFormat="false" ht="12.75" hidden="false" customHeight="false" outlineLevel="0" collapsed="false">
      <c r="A15" s="26"/>
      <c r="B15" s="32" t="s">
        <v>150</v>
      </c>
      <c r="C15" s="33"/>
      <c r="D15" s="33"/>
      <c r="E15" s="33"/>
      <c r="F15" s="33"/>
      <c r="G15" s="33"/>
      <c r="H15" s="33" t="s">
        <v>21</v>
      </c>
      <c r="I15" s="33" t="n">
        <v>0.5951</v>
      </c>
      <c r="J15" s="33" t="n">
        <v>0.5951</v>
      </c>
      <c r="K15" s="33" t="n">
        <v>0.5989</v>
      </c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 t="n">
        <f aca="false">AVERAGE(C15:U15)</f>
        <v>0.596366666666667</v>
      </c>
      <c r="W15" s="34" t="n">
        <f aca="false">COUNTA(C15:U15)</f>
        <v>4</v>
      </c>
      <c r="X15" s="35" t="n">
        <f aca="false">SUM(PRODUCT(V15,100))+(W15)</f>
        <v>63.6366666666667</v>
      </c>
      <c r="Y15" s="31" t="s">
        <v>151</v>
      </c>
    </row>
    <row r="16" customFormat="false" ht="12.75" hidden="false" customHeight="false" outlineLevel="0" collapsed="false">
      <c r="A16" s="26"/>
      <c r="B16" s="27" t="s">
        <v>152</v>
      </c>
      <c r="C16" s="28" t="n">
        <v>0.6195</v>
      </c>
      <c r="D16" s="28"/>
      <c r="E16" s="28"/>
      <c r="F16" s="28" t="n">
        <v>0.5903</v>
      </c>
      <c r="G16" s="28"/>
      <c r="H16" s="28"/>
      <c r="I16" s="28"/>
      <c r="J16" s="28"/>
      <c r="K16" s="28" t="s">
        <v>21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 t="n">
        <f aca="false">AVERAGE(C16:U16)</f>
        <v>0.6049</v>
      </c>
      <c r="W16" s="75" t="n">
        <f aca="false">COUNTA(C16:U16)</f>
        <v>3</v>
      </c>
      <c r="X16" s="76" t="n">
        <f aca="false">SUM(PRODUCT(V16,100))+(W16)</f>
        <v>63.49</v>
      </c>
      <c r="Y16" s="31" t="s">
        <v>151</v>
      </c>
    </row>
    <row r="17" customFormat="false" ht="12.75" hidden="false" customHeight="false" outlineLevel="0" collapsed="false">
      <c r="A17" s="26"/>
      <c r="B17" s="32" t="s">
        <v>153</v>
      </c>
      <c r="C17" s="33"/>
      <c r="D17" s="33"/>
      <c r="E17" s="33" t="s">
        <v>21</v>
      </c>
      <c r="F17" s="33"/>
      <c r="G17" s="33"/>
      <c r="H17" s="33"/>
      <c r="I17" s="33"/>
      <c r="J17" s="33"/>
      <c r="K17" s="33" t="n">
        <v>0.6241</v>
      </c>
      <c r="L17" s="33"/>
      <c r="M17" s="33"/>
      <c r="N17" s="33"/>
      <c r="O17" s="33" t="n">
        <v>0.5861</v>
      </c>
      <c r="P17" s="33"/>
      <c r="Q17" s="33"/>
      <c r="R17" s="33" t="n">
        <v>0.5457</v>
      </c>
      <c r="S17" s="33" t="n">
        <v>0.5691</v>
      </c>
      <c r="T17" s="33"/>
      <c r="U17" s="33"/>
      <c r="V17" s="33" t="n">
        <f aca="false">AVERAGE(C17:U17)</f>
        <v>0.58125</v>
      </c>
      <c r="W17" s="73" t="n">
        <f aca="false">COUNTA(C17:U17)</f>
        <v>5</v>
      </c>
      <c r="X17" s="74" t="n">
        <f aca="false">SUM(PRODUCT(V17,100))+(W17)</f>
        <v>63.125</v>
      </c>
      <c r="Y17" s="31" t="s">
        <v>151</v>
      </c>
    </row>
    <row r="18" customFormat="false" ht="12.75" hidden="false" customHeight="false" outlineLevel="0" collapsed="false">
      <c r="A18" s="26"/>
      <c r="B18" s="27" t="s">
        <v>154</v>
      </c>
      <c r="C18" s="28" t="n">
        <v>0.5972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 t="n">
        <v>0.6177</v>
      </c>
      <c r="O18" s="28"/>
      <c r="P18" s="28"/>
      <c r="Q18" s="28"/>
      <c r="R18" s="28"/>
      <c r="S18" s="28"/>
      <c r="T18" s="28"/>
      <c r="U18" s="28"/>
      <c r="V18" s="28" t="n">
        <f aca="false">AVERAGE(C18:U18)</f>
        <v>0.60745</v>
      </c>
      <c r="W18" s="75" t="n">
        <f aca="false">COUNTA(C18:U18)</f>
        <v>2</v>
      </c>
      <c r="X18" s="76" t="n">
        <f aca="false">SUM(PRODUCT(V18,100))+(W18)</f>
        <v>62.745</v>
      </c>
      <c r="Y18" s="31" t="s">
        <v>151</v>
      </c>
    </row>
    <row r="19" customFormat="false" ht="12.75" hidden="false" customHeight="false" outlineLevel="0" collapsed="false">
      <c r="A19" s="26"/>
      <c r="B19" s="27" t="s">
        <v>155</v>
      </c>
      <c r="C19" s="28" t="n">
        <v>0.6114</v>
      </c>
      <c r="D19" s="28"/>
      <c r="E19" s="28"/>
      <c r="F19" s="28"/>
      <c r="G19" s="28"/>
      <c r="H19" s="28" t="n">
        <v>0.5656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 t="n">
        <f aca="false">AVERAGE(C19:U19)</f>
        <v>0.5885</v>
      </c>
      <c r="W19" s="75" t="n">
        <f aca="false">COUNTA(C19:U19)</f>
        <v>2</v>
      </c>
      <c r="X19" s="76" t="n">
        <f aca="false">SUM(PRODUCT(V19,100))+(W19)</f>
        <v>60.85</v>
      </c>
      <c r="Y19" s="31" t="s">
        <v>151</v>
      </c>
    </row>
    <row r="20" customFormat="false" ht="12.75" hidden="false" customHeight="false" outlineLevel="0" collapsed="false">
      <c r="A20" s="20"/>
      <c r="B20" s="21" t="s">
        <v>127</v>
      </c>
      <c r="C20" s="22"/>
      <c r="D20" s="22" t="s">
        <v>21</v>
      </c>
      <c r="E20" s="22"/>
      <c r="F20" s="22" t="n">
        <v>0.5361</v>
      </c>
      <c r="G20" s="22"/>
      <c r="H20" s="22"/>
      <c r="I20" s="22" t="n">
        <v>0.5444</v>
      </c>
      <c r="J20" s="22"/>
      <c r="K20" s="22"/>
      <c r="L20" s="22" t="n">
        <v>0.5123</v>
      </c>
      <c r="M20" s="22"/>
      <c r="N20" s="22"/>
      <c r="O20" s="22"/>
      <c r="P20" s="22"/>
      <c r="Q20" s="22"/>
      <c r="R20" s="22"/>
      <c r="S20" s="22"/>
      <c r="T20" s="22"/>
      <c r="U20" s="22"/>
      <c r="V20" s="22" t="n">
        <f aca="false">AVERAGE(C20:U20)</f>
        <v>0.530933333333333</v>
      </c>
      <c r="W20" s="23" t="n">
        <f aca="false">COUNTA(C20:U20)</f>
        <v>4</v>
      </c>
      <c r="X20" s="24" t="n">
        <f aca="false">SUM(PRODUCT(V20,100))+(W20)</f>
        <v>57.0933333333333</v>
      </c>
      <c r="Y20" s="31" t="s">
        <v>151</v>
      </c>
    </row>
    <row r="21" s="77" customFormat="true" ht="12.75" hidden="false" customHeight="false" outlineLevel="0" collapsed="false">
      <c r="A21" s="26"/>
      <c r="B21" s="27" t="s">
        <v>156</v>
      </c>
      <c r="C21" s="28" t="n">
        <v>0.532</v>
      </c>
      <c r="D21" s="28"/>
      <c r="E21" s="28"/>
      <c r="F21" s="28" t="n">
        <v>0.5333</v>
      </c>
      <c r="G21" s="28"/>
      <c r="H21" s="28"/>
      <c r="I21" s="28" t="s">
        <v>21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 t="n">
        <f aca="false">AVERAGE(C21:U21)</f>
        <v>0.53265</v>
      </c>
      <c r="W21" s="75" t="n">
        <f aca="false">COUNTA(C21:U21)</f>
        <v>3</v>
      </c>
      <c r="X21" s="76" t="n">
        <f aca="false">SUM(PRODUCT(V21,100))+(W21)</f>
        <v>56.265</v>
      </c>
      <c r="Y21" s="31" t="s">
        <v>151</v>
      </c>
    </row>
    <row r="22" customFormat="false" ht="12.75" hidden="false" customHeight="false" outlineLevel="0" collapsed="false">
      <c r="A22" s="26"/>
      <c r="B22" s="36" t="s">
        <v>157</v>
      </c>
      <c r="C22" s="37" t="n">
        <v>0.6429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 t="n">
        <v>0.6123</v>
      </c>
      <c r="V22" s="37" t="n">
        <f aca="false">AVERAGE(C22:U22)</f>
        <v>0.6276</v>
      </c>
      <c r="W22" s="78" t="n">
        <f aca="false">COUNTA(C22:U22)</f>
        <v>2</v>
      </c>
      <c r="X22" s="79" t="n">
        <f aca="false">SUM(PRODUCT(V22,100))+(W22)</f>
        <v>64.76</v>
      </c>
      <c r="Y22" s="40" t="s">
        <v>32</v>
      </c>
    </row>
    <row r="23" customFormat="false" ht="12.75" hidden="false" customHeight="false" outlineLevel="0" collapsed="false">
      <c r="A23" s="26"/>
      <c r="B23" s="36" t="s">
        <v>158</v>
      </c>
      <c r="C23" s="37"/>
      <c r="D23" s="37"/>
      <c r="E23" s="37"/>
      <c r="F23" s="37" t="n">
        <v>0.625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 t="n">
        <f aca="false">AVERAGE(C23:U23)</f>
        <v>0.625</v>
      </c>
      <c r="W23" s="38" t="n">
        <f aca="false">COUNTA(C23:U23)</f>
        <v>1</v>
      </c>
      <c r="X23" s="39" t="n">
        <f aca="false">SUM(PRODUCT(V23,100))+(W23)</f>
        <v>63.5</v>
      </c>
      <c r="Y23" s="40" t="s">
        <v>32</v>
      </c>
    </row>
    <row r="24" customFormat="false" ht="12.75" hidden="false" customHeight="false" outlineLevel="0" collapsed="false">
      <c r="A24" s="26"/>
      <c r="B24" s="36" t="s">
        <v>159</v>
      </c>
      <c r="C24" s="37" t="n">
        <v>0.6191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 t="n">
        <f aca="false">AVERAGE(C24:U24)</f>
        <v>0.6191</v>
      </c>
      <c r="W24" s="78" t="n">
        <f aca="false">COUNTA(C24:U24)</f>
        <v>1</v>
      </c>
      <c r="X24" s="79" t="n">
        <f aca="false">SUM(PRODUCT(V24,100))+(W24)</f>
        <v>62.91</v>
      </c>
      <c r="Y24" s="40" t="s">
        <v>32</v>
      </c>
    </row>
    <row r="25" customFormat="false" ht="12.75" hidden="false" customHeight="false" outlineLevel="0" collapsed="false">
      <c r="A25" s="26"/>
      <c r="B25" s="36" t="s">
        <v>160</v>
      </c>
      <c r="C25" s="37"/>
      <c r="D25" s="37"/>
      <c r="E25" s="37" t="n">
        <v>0.5847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 t="n">
        <f aca="false">AVERAGE(C25:U25)</f>
        <v>0.5847</v>
      </c>
      <c r="W25" s="38" t="n">
        <f aca="false">COUNTA(C25:U25)</f>
        <v>1</v>
      </c>
      <c r="X25" s="39" t="n">
        <f aca="false">SUM(PRODUCT(V25,100))+(W25)</f>
        <v>59.47</v>
      </c>
      <c r="Y25" s="40" t="s">
        <v>32</v>
      </c>
    </row>
    <row r="26" customFormat="false" ht="12.75" hidden="false" customHeight="false" outlineLevel="0" collapsed="false">
      <c r="A26" s="26"/>
      <c r="B26" s="36" t="s">
        <v>161</v>
      </c>
      <c r="C26" s="37"/>
      <c r="D26" s="37"/>
      <c r="E26" s="37"/>
      <c r="F26" s="37"/>
      <c r="G26" s="37"/>
      <c r="H26" s="37"/>
      <c r="I26" s="37"/>
      <c r="J26" s="37"/>
      <c r="K26" s="37" t="n">
        <v>0.5678</v>
      </c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 t="n">
        <f aca="false">AVERAGE(C26:U26)</f>
        <v>0.5678</v>
      </c>
      <c r="W26" s="38" t="n">
        <f aca="false">COUNTA(C26:U26)</f>
        <v>1</v>
      </c>
      <c r="X26" s="39" t="n">
        <f aca="false">SUM(PRODUCT(V26,100))+(W26)</f>
        <v>57.78</v>
      </c>
      <c r="Y26" s="40" t="s">
        <v>32</v>
      </c>
    </row>
    <row r="27" customFormat="false" ht="12.75" hidden="false" customHeight="false" outlineLevel="0" collapsed="false">
      <c r="A27" s="26"/>
      <c r="B27" s="36" t="s">
        <v>162</v>
      </c>
      <c r="C27" s="37"/>
      <c r="D27" s="37"/>
      <c r="E27" s="37"/>
      <c r="F27" s="37"/>
      <c r="G27" s="37"/>
      <c r="H27" s="37"/>
      <c r="I27" s="37"/>
      <c r="J27" s="37"/>
      <c r="K27" s="37"/>
      <c r="L27" s="37" t="n">
        <v>0.5654</v>
      </c>
      <c r="M27" s="37"/>
      <c r="N27" s="37"/>
      <c r="O27" s="37"/>
      <c r="P27" s="37"/>
      <c r="Q27" s="37"/>
      <c r="R27" s="37"/>
      <c r="S27" s="37"/>
      <c r="T27" s="37"/>
      <c r="U27" s="37"/>
      <c r="V27" s="37" t="n">
        <f aca="false">AVERAGE(C27:U27)</f>
        <v>0.5654</v>
      </c>
      <c r="W27" s="38" t="n">
        <f aca="false">COUNTA(C27:U27)</f>
        <v>1</v>
      </c>
      <c r="X27" s="39" t="n">
        <f aca="false">SUM(PRODUCT(V27,100))+(W27)</f>
        <v>57.54</v>
      </c>
      <c r="Y27" s="40" t="s">
        <v>32</v>
      </c>
    </row>
    <row r="28" customFormat="false" ht="12.75" hidden="false" customHeight="false" outlineLevel="0" collapsed="false">
      <c r="A28" s="26"/>
      <c r="B28" s="36" t="s">
        <v>163</v>
      </c>
      <c r="C28" s="37"/>
      <c r="D28" s="37"/>
      <c r="E28" s="37"/>
      <c r="F28" s="37" t="n">
        <v>0.557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 t="n">
        <f aca="false">AVERAGE(C28:U28)</f>
        <v>0.557</v>
      </c>
      <c r="W28" s="38" t="n">
        <f aca="false">COUNTA(C28:U28)</f>
        <v>1</v>
      </c>
      <c r="X28" s="39" t="n">
        <f aca="false">SUM(PRODUCT(V28,100))+(W28)</f>
        <v>56.7</v>
      </c>
      <c r="Y28" s="40" t="s">
        <v>32</v>
      </c>
    </row>
    <row r="29" customFormat="false" ht="12.75" hidden="false" customHeight="false" outlineLevel="0" collapsed="false">
      <c r="A29" s="26"/>
      <c r="B29" s="36" t="s">
        <v>164</v>
      </c>
      <c r="C29" s="37"/>
      <c r="D29" s="37"/>
      <c r="E29" s="37"/>
      <c r="F29" s="37" t="n">
        <v>0.5542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 t="n">
        <f aca="false">AVERAGE(C29:U29)</f>
        <v>0.5542</v>
      </c>
      <c r="W29" s="38" t="n">
        <f aca="false">COUNTA(C29:U29)</f>
        <v>1</v>
      </c>
      <c r="X29" s="39" t="n">
        <f aca="false">SUM(PRODUCT(V29,100))+(W29)</f>
        <v>56.42</v>
      </c>
      <c r="Y29" s="40" t="s">
        <v>32</v>
      </c>
    </row>
    <row r="30" customFormat="false" ht="12.75" hidden="false" customHeight="false" outlineLevel="0" collapsed="false">
      <c r="A30" s="26"/>
      <c r="B30" s="36" t="s">
        <v>165</v>
      </c>
      <c r="C30" s="37"/>
      <c r="D30" s="37"/>
      <c r="E30" s="37"/>
      <c r="F30" s="37"/>
      <c r="G30" s="37"/>
      <c r="H30" s="37"/>
      <c r="I30" s="37" t="n">
        <v>0.5531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 t="n">
        <f aca="false">AVERAGE(C30:U30)</f>
        <v>0.5531</v>
      </c>
      <c r="W30" s="38" t="n">
        <f aca="false">COUNTA(C30:U30)</f>
        <v>1</v>
      </c>
      <c r="X30" s="39" t="n">
        <f aca="false">SUM(PRODUCT(V30,100))+(W30)</f>
        <v>56.31</v>
      </c>
      <c r="Y30" s="40" t="s">
        <v>32</v>
      </c>
    </row>
    <row r="31" customFormat="false" ht="12.75" hidden="false" customHeight="false" outlineLevel="0" collapsed="false">
      <c r="A31" s="26"/>
      <c r="B31" s="36" t="s">
        <v>166</v>
      </c>
      <c r="C31" s="37"/>
      <c r="D31" s="37"/>
      <c r="E31" s="37" t="n">
        <v>0.5417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 t="n">
        <f aca="false">AVERAGE(C31:U31)</f>
        <v>0.5417</v>
      </c>
      <c r="W31" s="38" t="n">
        <f aca="false">COUNTA(C31:U31)</f>
        <v>1</v>
      </c>
      <c r="X31" s="39" t="n">
        <f aca="false">SUM(PRODUCT(V31,100))+(W31)</f>
        <v>55.17</v>
      </c>
      <c r="Y31" s="40" t="s">
        <v>32</v>
      </c>
    </row>
    <row r="32" customFormat="false" ht="12.75" hidden="false" customHeight="false" outlineLevel="0" collapsed="false">
      <c r="A32" s="26"/>
      <c r="B32" s="36" t="s">
        <v>167</v>
      </c>
      <c r="C32" s="37"/>
      <c r="D32" s="37"/>
      <c r="E32" s="37"/>
      <c r="F32" s="37"/>
      <c r="G32" s="37"/>
      <c r="H32" s="37"/>
      <c r="I32" s="37" t="n">
        <v>0.5309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 t="n">
        <f aca="false">AVERAGE(C32:U32)</f>
        <v>0.5309</v>
      </c>
      <c r="W32" s="38" t="n">
        <f aca="false">COUNTA(C32:U32)</f>
        <v>1</v>
      </c>
      <c r="X32" s="39" t="n">
        <f aca="false">SUM(PRODUCT(V32,100))+(W32)</f>
        <v>54.09</v>
      </c>
      <c r="Y32" s="40" t="s">
        <v>32</v>
      </c>
    </row>
    <row r="33" customFormat="false" ht="12.75" hidden="false" customHeight="false" outlineLevel="0" collapsed="false">
      <c r="A33" s="26"/>
      <c r="B33" s="36" t="s">
        <v>168</v>
      </c>
      <c r="C33" s="37"/>
      <c r="D33" s="37"/>
      <c r="E33" s="37"/>
      <c r="F33" s="37"/>
      <c r="G33" s="37"/>
      <c r="H33" s="37"/>
      <c r="I33" s="37" t="n">
        <v>0.5296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 t="n">
        <f aca="false">AVERAGE(C33:U33)</f>
        <v>0.5296</v>
      </c>
      <c r="W33" s="38" t="n">
        <f aca="false">COUNTA(C33:U33)</f>
        <v>1</v>
      </c>
      <c r="X33" s="39" t="n">
        <f aca="false">SUM(PRODUCT(V33,100))+(W33)</f>
        <v>53.96</v>
      </c>
      <c r="Y33" s="40" t="s">
        <v>32</v>
      </c>
    </row>
    <row r="34" customFormat="false" ht="12.75" hidden="false" customHeight="false" outlineLevel="0" collapsed="false">
      <c r="A34" s="26"/>
      <c r="B34" s="36" t="s">
        <v>169</v>
      </c>
      <c r="C34" s="37"/>
      <c r="D34" s="37"/>
      <c r="E34" s="37"/>
      <c r="F34" s="37"/>
      <c r="G34" s="37"/>
      <c r="H34" s="37"/>
      <c r="I34" s="37" t="n">
        <v>0.5123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 t="n">
        <f aca="false">AVERAGE(C34:U34)</f>
        <v>0.5123</v>
      </c>
      <c r="W34" s="38" t="n">
        <f aca="false">COUNTA(C34:U34)</f>
        <v>1</v>
      </c>
      <c r="X34" s="39" t="n">
        <f aca="false">SUM(PRODUCT(V34,100))+(W34)</f>
        <v>52.23</v>
      </c>
      <c r="Y34" s="40" t="s">
        <v>32</v>
      </c>
    </row>
    <row r="35" customFormat="false" ht="12.75" hidden="false" customHeight="false" outlineLevel="0" collapsed="false">
      <c r="A35" s="26"/>
      <c r="B35" s="36" t="s">
        <v>170</v>
      </c>
      <c r="C35" s="37"/>
      <c r="D35" s="37"/>
      <c r="E35" s="37"/>
      <c r="F35" s="37"/>
      <c r="G35" s="37"/>
      <c r="H35" s="37" t="n">
        <v>0.469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 t="n">
        <f aca="false">AVERAGE(C35:U35)</f>
        <v>0.469</v>
      </c>
      <c r="W35" s="38" t="n">
        <f aca="false">COUNTA(C35:U35)</f>
        <v>1</v>
      </c>
      <c r="X35" s="39" t="n">
        <f aca="false">SUM(PRODUCT(V35,100))+(W35)</f>
        <v>47.9</v>
      </c>
      <c r="Y35" s="40" t="s">
        <v>32</v>
      </c>
    </row>
    <row r="36" customFormat="false" ht="12.75" hidden="false" customHeight="false" outlineLevel="0" collapsed="false">
      <c r="A36" s="26"/>
      <c r="B36" s="32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 t="e">
        <f aca="false">AVERAGE(C36:U36)</f>
        <v>#DIV/0!</v>
      </c>
      <c r="W36" s="59" t="n">
        <f aca="false">COUNTA(C36:U36)</f>
        <v>0</v>
      </c>
      <c r="X36" s="60" t="e">
        <f aca="false">SUM(PRODUCT(V36,100))+(W36)</f>
        <v>#DIV/0!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51" t="s">
        <v>21</v>
      </c>
      <c r="B39" s="52" t="s">
        <v>59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customFormat="false" ht="13.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customFormat="false" ht="13.5" hidden="false" customHeight="false" outlineLevel="0" collapsed="false"/>
    <row r="42" customFormat="false" ht="12.75" hidden="false" customHeight="false" outlineLevel="0" collapsed="false">
      <c r="A42" s="53"/>
      <c r="B42" s="54" t="s">
        <v>60</v>
      </c>
    </row>
    <row r="43" customFormat="false" ht="13.5" hidden="false" customHeight="false" outlineLevel="0" collapsed="false">
      <c r="A43" s="55"/>
    </row>
  </sheetData>
  <mergeCells count="20">
    <mergeCell ref="A3:P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U8:U9"/>
    <mergeCell ref="V8:V9"/>
    <mergeCell ref="A39:A40"/>
    <mergeCell ref="B39:X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14"/>
    <col collapsed="false" customWidth="true" hidden="false" outlineLevel="0" max="3" min="3" style="1" width="7.42"/>
    <col collapsed="false" customWidth="true" hidden="false" outlineLevel="0" max="19" min="4" style="1" width="7.7"/>
    <col collapsed="false" customWidth="true" hidden="false" outlineLevel="0" max="21" min="20" style="1" width="8.99"/>
    <col collapsed="false" customWidth="false" hidden="false" outlineLevel="0" max="22" min="22" style="1" width="9.14"/>
    <col collapsed="false" customWidth="true" hidden="false" outlineLevel="0" max="23" min="23" style="1" width="17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69"/>
      <c r="C1" s="6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S2" s="5"/>
      <c r="T2" s="5"/>
      <c r="U2" s="5"/>
    </row>
    <row r="3" customFormat="fals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71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V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80</v>
      </c>
      <c r="F8" s="14" t="s">
        <v>111</v>
      </c>
      <c r="G8" s="14" t="s">
        <v>6</v>
      </c>
      <c r="H8" s="14" t="s">
        <v>67</v>
      </c>
      <c r="I8" s="14" t="s">
        <v>7</v>
      </c>
      <c r="J8" s="14" t="s">
        <v>8</v>
      </c>
      <c r="K8" s="14" t="s">
        <v>10</v>
      </c>
      <c r="L8" s="14" t="s">
        <v>112</v>
      </c>
      <c r="M8" s="14" t="s">
        <v>17</v>
      </c>
      <c r="N8" s="56" t="s">
        <v>62</v>
      </c>
      <c r="O8" s="15" t="s">
        <v>11</v>
      </c>
      <c r="P8" s="15" t="s">
        <v>11</v>
      </c>
      <c r="Q8" s="15" t="s">
        <v>11</v>
      </c>
      <c r="R8" s="15" t="s">
        <v>11</v>
      </c>
      <c r="S8" s="14" t="s">
        <v>12</v>
      </c>
      <c r="T8" s="14" t="s">
        <v>113</v>
      </c>
      <c r="U8" s="26" t="s">
        <v>14</v>
      </c>
      <c r="V8" s="16" t="s">
        <v>15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56"/>
      <c r="O9" s="17" t="s">
        <v>114</v>
      </c>
      <c r="P9" s="17" t="s">
        <v>115</v>
      </c>
      <c r="Q9" s="17" t="s">
        <v>17</v>
      </c>
      <c r="R9" s="17" t="s">
        <v>81</v>
      </c>
      <c r="S9" s="14"/>
      <c r="T9" s="14"/>
      <c r="U9" s="18" t="s">
        <v>18</v>
      </c>
      <c r="V9" s="19" t="s">
        <v>19</v>
      </c>
    </row>
    <row r="10" customFormat="false" ht="13.5" hidden="false" customHeight="false" outlineLevel="0" collapsed="false">
      <c r="A10" s="20" t="n">
        <v>1</v>
      </c>
      <c r="B10" s="21" t="s">
        <v>145</v>
      </c>
      <c r="C10" s="80" t="n">
        <v>0.6207</v>
      </c>
      <c r="D10" s="61"/>
      <c r="E10" s="61" t="n">
        <v>0.577</v>
      </c>
      <c r="F10" s="61" t="n">
        <v>0.5828</v>
      </c>
      <c r="G10" s="61" t="n">
        <v>0.5621</v>
      </c>
      <c r="H10" s="61" t="n">
        <v>0.6073</v>
      </c>
      <c r="I10" s="61" t="n">
        <v>0.5625</v>
      </c>
      <c r="J10" s="61" t="n">
        <v>0.5802</v>
      </c>
      <c r="K10" s="61" t="n">
        <v>0.601</v>
      </c>
      <c r="L10" s="61" t="n">
        <v>0.5818</v>
      </c>
      <c r="M10" s="61" t="n">
        <v>0.5406</v>
      </c>
      <c r="N10" s="61" t="n">
        <v>0.5598</v>
      </c>
      <c r="O10" s="61" t="n">
        <v>0.5724</v>
      </c>
      <c r="P10" s="61"/>
      <c r="Q10" s="61"/>
      <c r="R10" s="61" t="n">
        <v>0.5937</v>
      </c>
      <c r="S10" s="61" t="s">
        <v>21</v>
      </c>
      <c r="T10" s="61" t="n">
        <f aca="false">AVERAGE(C10:S10)</f>
        <v>0.580146153846154</v>
      </c>
      <c r="U10" s="62" t="n">
        <f aca="false">COUNTA(C10:S10)</f>
        <v>14</v>
      </c>
      <c r="V10" s="63" t="n">
        <f aca="false">SUM(PRODUCT(T10,100))+(U10)</f>
        <v>72.0146153846154</v>
      </c>
    </row>
    <row r="11" customFormat="false" ht="12.75" hidden="false" customHeight="false" outlineLevel="0" collapsed="false">
      <c r="A11" s="26" t="n">
        <v>2</v>
      </c>
      <c r="B11" s="32" t="s">
        <v>172</v>
      </c>
      <c r="C11" s="58"/>
      <c r="D11" s="58" t="s">
        <v>21</v>
      </c>
      <c r="E11" s="58"/>
      <c r="F11" s="58"/>
      <c r="G11" s="58"/>
      <c r="H11" s="58"/>
      <c r="I11" s="58" t="n">
        <v>0.6422</v>
      </c>
      <c r="J11" s="58" t="n">
        <v>0.6344</v>
      </c>
      <c r="K11" s="58" t="n">
        <v>0.6604</v>
      </c>
      <c r="L11" s="58"/>
      <c r="M11" s="58"/>
      <c r="N11" s="58"/>
      <c r="O11" s="58"/>
      <c r="P11" s="58"/>
      <c r="Q11" s="58"/>
      <c r="R11" s="58"/>
      <c r="S11" s="58" t="n">
        <v>0.6385</v>
      </c>
      <c r="T11" s="58" t="n">
        <f aca="false">AVERAGE(C11:S11)</f>
        <v>0.643875</v>
      </c>
      <c r="U11" s="59" t="n">
        <f aca="false">COUNTA(C11:S11)</f>
        <v>5</v>
      </c>
      <c r="V11" s="60" t="n">
        <f aca="false">SUM(PRODUCT(T11,100))+(U11)</f>
        <v>69.3875</v>
      </c>
    </row>
    <row r="12" customFormat="false" ht="12.75" hidden="false" customHeight="false" outlineLevel="0" collapsed="false">
      <c r="A12" s="26" t="n">
        <v>3</v>
      </c>
      <c r="B12" s="32" t="s">
        <v>173</v>
      </c>
      <c r="C12" s="58"/>
      <c r="D12" s="58"/>
      <c r="E12" s="58"/>
      <c r="F12" s="58" t="n">
        <v>0.6621</v>
      </c>
      <c r="G12" s="58"/>
      <c r="H12" s="58"/>
      <c r="I12" s="58" t="n">
        <v>0.6328</v>
      </c>
      <c r="J12" s="58"/>
      <c r="K12" s="58"/>
      <c r="L12" s="58"/>
      <c r="M12" s="58"/>
      <c r="N12" s="58"/>
      <c r="O12" s="58"/>
      <c r="P12" s="58"/>
      <c r="Q12" s="58"/>
      <c r="R12" s="58"/>
      <c r="S12" s="58" t="s">
        <v>21</v>
      </c>
      <c r="T12" s="58" t="n">
        <f aca="false">AVERAGE(C12:S12)</f>
        <v>0.64745</v>
      </c>
      <c r="U12" s="59" t="n">
        <f aca="false">COUNTA(C12:S12)</f>
        <v>3</v>
      </c>
      <c r="V12" s="60" t="n">
        <f aca="false">SUM(PRODUCT(T12,100))+(U12)</f>
        <v>67.745</v>
      </c>
    </row>
    <row r="13" customFormat="false" ht="12.75" hidden="false" customHeight="false" outlineLevel="0" collapsed="false">
      <c r="A13" s="26" t="n">
        <v>4</v>
      </c>
      <c r="B13" s="27" t="s">
        <v>160</v>
      </c>
      <c r="C13" s="28"/>
      <c r="D13" s="28"/>
      <c r="E13" s="28"/>
      <c r="F13" s="28" t="n">
        <v>0.5816</v>
      </c>
      <c r="G13" s="28"/>
      <c r="H13" s="28"/>
      <c r="I13" s="28"/>
      <c r="J13" s="28"/>
      <c r="K13" s="28"/>
      <c r="L13" s="28"/>
      <c r="M13" s="28"/>
      <c r="N13" s="28"/>
      <c r="O13" s="28"/>
      <c r="P13" s="28" t="n">
        <v>0.5092</v>
      </c>
      <c r="Q13" s="28" t="n">
        <v>0.5708</v>
      </c>
      <c r="R13" s="28"/>
      <c r="S13" s="28" t="s">
        <v>21</v>
      </c>
      <c r="T13" s="28" t="n">
        <f aca="false">AVERAGE(C13:S13)</f>
        <v>0.553866666666667</v>
      </c>
      <c r="U13" s="29" t="n">
        <f aca="false">COUNTA(C13:S13)</f>
        <v>4</v>
      </c>
      <c r="V13" s="30" t="n">
        <f aca="false">SUM(PRODUCT(T13,100))+(U13)</f>
        <v>59.3866666666667</v>
      </c>
    </row>
    <row r="14" customFormat="false" ht="12.75" hidden="false" customHeight="false" outlineLevel="0" collapsed="false">
      <c r="A14" s="26" t="n">
        <v>5</v>
      </c>
      <c r="B14" s="27" t="s">
        <v>174</v>
      </c>
      <c r="C14" s="28"/>
      <c r="D14" s="28" t="n">
        <v>0.6034</v>
      </c>
      <c r="E14" s="28"/>
      <c r="F14" s="28"/>
      <c r="G14" s="28"/>
      <c r="H14" s="28"/>
      <c r="I14" s="28" t="s">
        <v>21</v>
      </c>
      <c r="J14" s="28"/>
      <c r="K14" s="28"/>
      <c r="L14" s="28"/>
      <c r="M14" s="28"/>
      <c r="N14" s="28"/>
      <c r="O14" s="28"/>
      <c r="P14" s="28"/>
      <c r="Q14" s="28"/>
      <c r="R14" s="28"/>
      <c r="S14" s="28" t="n">
        <v>0.5125</v>
      </c>
      <c r="T14" s="28" t="n">
        <f aca="false">AVERAGE(C14:S14)</f>
        <v>0.55795</v>
      </c>
      <c r="U14" s="29" t="n">
        <f aca="false">COUNTA(C14:S14)</f>
        <v>3</v>
      </c>
      <c r="V14" s="30" t="n">
        <f aca="false">SUM(PRODUCT(T14,100))+(U14)</f>
        <v>58.795</v>
      </c>
    </row>
    <row r="15" customFormat="false" ht="12.75" hidden="false" customHeight="false" outlineLevel="0" collapsed="false">
      <c r="A15" s="26" t="n">
        <v>6</v>
      </c>
      <c r="B15" s="32" t="s">
        <v>146</v>
      </c>
      <c r="C15" s="81" t="n">
        <v>0.5989</v>
      </c>
      <c r="D15" s="33"/>
      <c r="E15" s="33"/>
      <c r="F15" s="33"/>
      <c r="G15" s="33"/>
      <c r="H15" s="33" t="s">
        <v>21</v>
      </c>
      <c r="I15" s="33"/>
      <c r="J15" s="33"/>
      <c r="K15" s="33"/>
      <c r="L15" s="33"/>
      <c r="M15" s="33"/>
      <c r="N15" s="33" t="n">
        <v>0.6494</v>
      </c>
      <c r="O15" s="33"/>
      <c r="P15" s="33" t="n">
        <v>0.5804</v>
      </c>
      <c r="Q15" s="33"/>
      <c r="R15" s="33"/>
      <c r="S15" s="33"/>
      <c r="T15" s="33" t="n">
        <f aca="false">AVERAGE(D15:S15)</f>
        <v>0.6149</v>
      </c>
      <c r="U15" s="34" t="n">
        <f aca="false">COUNTA(C15:S15)</f>
        <v>4</v>
      </c>
      <c r="V15" s="35" t="n">
        <f aca="false">SUM(PRODUCT(T15,100))+(U15)</f>
        <v>65.49</v>
      </c>
      <c r="W15" s="31" t="s">
        <v>151</v>
      </c>
    </row>
    <row r="16" customFormat="false" ht="12.75" hidden="false" customHeight="false" outlineLevel="0" collapsed="false">
      <c r="A16" s="26"/>
      <c r="B16" s="27" t="s">
        <v>147</v>
      </c>
      <c r="C16" s="28" t="n">
        <v>0.5931</v>
      </c>
      <c r="D16" s="28"/>
      <c r="E16" s="28" t="s">
        <v>21</v>
      </c>
      <c r="F16" s="28"/>
      <c r="G16" s="28"/>
      <c r="H16" s="28"/>
      <c r="I16" s="28"/>
      <c r="J16" s="28"/>
      <c r="K16" s="28"/>
      <c r="L16" s="28"/>
      <c r="M16" s="28"/>
      <c r="N16" s="28" t="n">
        <v>0.6448</v>
      </c>
      <c r="O16" s="28"/>
      <c r="P16" s="28"/>
      <c r="Q16" s="28"/>
      <c r="R16" s="28"/>
      <c r="S16" s="28"/>
      <c r="T16" s="28" t="n">
        <f aca="false">AVERAGE(C16:S16)</f>
        <v>0.61895</v>
      </c>
      <c r="U16" s="29" t="n">
        <f aca="false">COUNTA(C16:S16)</f>
        <v>3</v>
      </c>
      <c r="V16" s="30" t="n">
        <f aca="false">SUM(PRODUCT(T16,100))+(U16)</f>
        <v>64.895</v>
      </c>
      <c r="W16" s="31" t="s">
        <v>151</v>
      </c>
    </row>
    <row r="17" customFormat="false" ht="12.75" hidden="false" customHeight="false" outlineLevel="0" collapsed="false">
      <c r="A17" s="26"/>
      <c r="B17" s="36" t="s">
        <v>175</v>
      </c>
      <c r="C17" s="37"/>
      <c r="D17" s="37"/>
      <c r="E17" s="37"/>
      <c r="F17" s="37"/>
      <c r="G17" s="37" t="n">
        <v>0.6517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 t="n">
        <f aca="false">AVERAGE(C17:S17)</f>
        <v>0.6517</v>
      </c>
      <c r="U17" s="38" t="n">
        <f aca="false">COUNTA(C17:S17)</f>
        <v>1</v>
      </c>
      <c r="V17" s="39" t="n">
        <f aca="false">SUM(PRODUCT(T17,100))+(U17)</f>
        <v>66.17</v>
      </c>
      <c r="W17" s="40" t="s">
        <v>32</v>
      </c>
    </row>
    <row r="18" customFormat="false" ht="12.75" hidden="false" customHeight="false" outlineLevel="0" collapsed="false">
      <c r="A18" s="26"/>
      <c r="B18" s="36" t="s">
        <v>176</v>
      </c>
      <c r="C18" s="37" t="n">
        <v>0.616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 t="n">
        <f aca="false">AVERAGE(C18:S18)</f>
        <v>0.6161</v>
      </c>
      <c r="U18" s="38" t="n">
        <f aca="false">COUNTA(C18:S18)</f>
        <v>1</v>
      </c>
      <c r="V18" s="39" t="n">
        <f aca="false">SUM(PRODUCT(T18,100))+(U18)</f>
        <v>62.61</v>
      </c>
      <c r="W18" s="40" t="s">
        <v>32</v>
      </c>
    </row>
    <row r="19" customFormat="false" ht="12.75" hidden="false" customHeight="false" outlineLevel="0" collapsed="false">
      <c r="A19" s="26"/>
      <c r="B19" s="36" t="s">
        <v>154</v>
      </c>
      <c r="C19" s="37" t="n">
        <v>0.6138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n">
        <f aca="false">AVERAGE(C19:S19)</f>
        <v>0.6138</v>
      </c>
      <c r="U19" s="38" t="n">
        <f aca="false">COUNTA(C19:S19)</f>
        <v>1</v>
      </c>
      <c r="V19" s="39" t="n">
        <f aca="false">SUM(PRODUCT(T19,100))+(U19)</f>
        <v>62.38</v>
      </c>
      <c r="W19" s="40" t="s">
        <v>32</v>
      </c>
    </row>
    <row r="20" customFormat="false" ht="12.75" hidden="false" customHeight="false" outlineLevel="0" collapsed="false">
      <c r="A20" s="20"/>
      <c r="B20" s="41" t="s">
        <v>157</v>
      </c>
      <c r="C20" s="42" t="n">
        <v>0.5989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 t="s">
        <v>177</v>
      </c>
      <c r="T20" s="42" t="n">
        <f aca="false">AVERAGE(C20:S20)</f>
        <v>0.5989</v>
      </c>
      <c r="U20" s="43" t="n">
        <f aca="false">COUNTA(C20:S20)</f>
        <v>2</v>
      </c>
      <c r="V20" s="44" t="n">
        <f aca="false">SUM(PRODUCT(T20,100))+(U20)</f>
        <v>61.89</v>
      </c>
      <c r="W20" s="40" t="s">
        <v>32</v>
      </c>
    </row>
    <row r="21" customFormat="false" ht="12.75" hidden="false" customHeight="false" outlineLevel="0" collapsed="false">
      <c r="A21" s="26"/>
      <c r="B21" s="36" t="s">
        <v>158</v>
      </c>
      <c r="C21" s="37"/>
      <c r="D21" s="37"/>
      <c r="E21" s="37"/>
      <c r="F21" s="37"/>
      <c r="G21" s="37"/>
      <c r="H21" s="37"/>
      <c r="I21" s="37"/>
      <c r="J21" s="37"/>
      <c r="K21" s="37" t="n">
        <v>0.5896</v>
      </c>
      <c r="L21" s="37"/>
      <c r="M21" s="37"/>
      <c r="N21" s="37"/>
      <c r="O21" s="37"/>
      <c r="P21" s="37"/>
      <c r="Q21" s="37"/>
      <c r="R21" s="37"/>
      <c r="S21" s="37" t="n">
        <v>0.597</v>
      </c>
      <c r="T21" s="37" t="n">
        <f aca="false">AVERAGE(C21:S21)</f>
        <v>0.5933</v>
      </c>
      <c r="U21" s="38" t="n">
        <f aca="false">COUNTA(C21:S21)</f>
        <v>2</v>
      </c>
      <c r="V21" s="39" t="n">
        <f aca="false">SUM(PRODUCT(T21,100))+(U21)</f>
        <v>61.33</v>
      </c>
      <c r="W21" s="40" t="s">
        <v>32</v>
      </c>
    </row>
    <row r="22" customFormat="false" ht="12.75" hidden="false" customHeight="false" outlineLevel="0" collapsed="false">
      <c r="A22" s="26"/>
      <c r="B22" s="45" t="s">
        <v>153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 t="n">
        <v>0.576</v>
      </c>
      <c r="R22" s="82"/>
      <c r="S22" s="82"/>
      <c r="T22" s="82" t="n">
        <f aca="false">AVERAGE(C22:S22)</f>
        <v>0.576</v>
      </c>
      <c r="U22" s="83" t="n">
        <f aca="false">COUNTA(C22:S22)</f>
        <v>1</v>
      </c>
      <c r="V22" s="84" t="n">
        <f aca="false">SUM(PRODUCT(T22,100))+(U22)</f>
        <v>58.6</v>
      </c>
      <c r="W22" s="40" t="s">
        <v>32</v>
      </c>
    </row>
    <row r="23" customFormat="false" ht="12.75" hidden="false" customHeight="false" outlineLevel="0" collapsed="false">
      <c r="A23" s="26"/>
      <c r="B23" s="36" t="s">
        <v>155</v>
      </c>
      <c r="C23" s="37" t="n">
        <v>0.5736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 t="n">
        <f aca="false">AVERAGE(C23:S23)</f>
        <v>0.5736</v>
      </c>
      <c r="U23" s="38" t="n">
        <f aca="false">COUNTA(C23:S23)</f>
        <v>1</v>
      </c>
      <c r="V23" s="39" t="n">
        <f aca="false">SUM(PRODUCT(T23,100))+(U23)</f>
        <v>58.36</v>
      </c>
      <c r="W23" s="40" t="s">
        <v>32</v>
      </c>
    </row>
    <row r="24" customFormat="false" ht="12.75" hidden="false" customHeight="false" outlineLevel="0" collapsed="false">
      <c r="A24" s="26"/>
      <c r="B24" s="36" t="s">
        <v>17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 t="n">
        <v>0.5655</v>
      </c>
      <c r="Q24" s="37"/>
      <c r="R24" s="37"/>
      <c r="S24" s="37"/>
      <c r="T24" s="37" t="n">
        <f aca="false">AVERAGE(C24:S24)</f>
        <v>0.5655</v>
      </c>
      <c r="U24" s="38" t="n">
        <f aca="false">COUNTA(C24:S24)</f>
        <v>1</v>
      </c>
      <c r="V24" s="39" t="n">
        <f aca="false">SUM(PRODUCT(T24,100))+(U24)</f>
        <v>57.55</v>
      </c>
      <c r="W24" s="40" t="s">
        <v>32</v>
      </c>
    </row>
    <row r="25" customFormat="false" ht="12.75" hidden="false" customHeight="false" outlineLevel="0" collapsed="false">
      <c r="A25" s="26"/>
      <c r="B25" s="36" t="s">
        <v>148</v>
      </c>
      <c r="C25" s="37"/>
      <c r="D25" s="37"/>
      <c r="E25" s="37" t="n">
        <v>0.546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 t="n">
        <f aca="false">AVERAGE(C25:S25)</f>
        <v>0.546</v>
      </c>
      <c r="U25" s="38" t="n">
        <f aca="false">COUNTA(C25:S25)</f>
        <v>1</v>
      </c>
      <c r="V25" s="39" t="n">
        <f aca="false">SUM(PRODUCT(T25,100))+(U25)</f>
        <v>55.6</v>
      </c>
      <c r="W25" s="40" t="s">
        <v>32</v>
      </c>
    </row>
    <row r="26" customFormat="false" ht="12.75" hidden="false" customHeight="false" outlineLevel="0" collapsed="false">
      <c r="A26" s="26"/>
      <c r="B26" s="36" t="s">
        <v>179</v>
      </c>
      <c r="C26" s="37"/>
      <c r="D26" s="37"/>
      <c r="E26" s="37"/>
      <c r="F26" s="37"/>
      <c r="G26" s="37" t="n">
        <v>0.5069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 t="n">
        <f aca="false">AVERAGE(C26:S26)</f>
        <v>0.5069</v>
      </c>
      <c r="U26" s="38" t="n">
        <f aca="false">COUNTA(C26:S26)</f>
        <v>1</v>
      </c>
      <c r="V26" s="39" t="n">
        <f aca="false">SUM(PRODUCT(T26,100))+(U26)</f>
        <v>51.69</v>
      </c>
      <c r="W26" s="40" t="s">
        <v>32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51" t="s">
        <v>21</v>
      </c>
      <c r="B29" s="52" t="s">
        <v>5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</row>
    <row r="31" customFormat="false" ht="13.5" hidden="false" customHeight="false" outlineLevel="0" collapsed="false"/>
    <row r="32" customFormat="false" ht="12.75" hidden="false" customHeight="false" outlineLevel="0" collapsed="false">
      <c r="A32" s="53"/>
      <c r="B32" s="54" t="s">
        <v>60</v>
      </c>
    </row>
    <row r="33" customFormat="false" ht="13.5" hidden="false" customHeight="false" outlineLevel="0" collapsed="false">
      <c r="A33" s="55"/>
    </row>
  </sheetData>
  <mergeCells count="20">
    <mergeCell ref="A3:P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S8:S9"/>
    <mergeCell ref="T8:T9"/>
    <mergeCell ref="A29:A30"/>
    <mergeCell ref="B29:W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La Betonscavi</cp:lastModifiedBy>
  <cp:lastPrinted>2005-10-24T13:00:05Z</cp:lastPrinted>
  <dcterms:modified xsi:type="dcterms:W3CDTF">2005-11-21T11:17:59Z</dcterms:modified>
  <cp:revision>0</cp:revision>
  <dc:subject/>
  <dc:title>Classifiche Circuito GID Veneto</dc:title>
</cp:coreProperties>
</file>