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K$35</definedName>
    <definedName function="false" hidden="false" localSheetId="3" name="_xlnm.Print_Area" vbProcedure="false">'E Jun Cavalli'!$A$1:$K$35</definedName>
    <definedName function="false" hidden="false" localSheetId="2" name="_xlnm.Print_Area" vbProcedure="false">'E Jun Pony'!$A$1:$K$35</definedName>
    <definedName function="false" hidden="false" localSheetId="4" name="_xlnm.Print_Area" vbProcedure="false">'E Senior'!$A$1:$L$35</definedName>
    <definedName function="false" hidden="false" localSheetId="6" name="_xlnm.Print_Area" vbProcedure="false">'F Jun Cavalli'!$A$1:$K$35</definedName>
    <definedName function="false" hidden="false" localSheetId="5" name="_xlnm.Print_Area" vbProcedure="false">'F Jun Pony'!$A$1:$K$35</definedName>
    <definedName function="false" hidden="false" localSheetId="7" name="_xlnm.Print_Area" vbProcedure="false">'F Senior'!$A$1:$K$35</definedName>
    <definedName function="false" hidden="false" localSheetId="1" name="_xlnm.Print_Area" vbProcedure="false">'Fut.Prom.Cavalli'!$A$1:$K$35</definedName>
    <definedName function="false" hidden="false" localSheetId="0" name="_xlnm.Print_Area" vbProcedure="false">'Fut.Prom.Pony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TRENTINO ALTO ADIGE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r>
      <rPr>
        <b val="true"/>
        <sz val="8"/>
        <rFont val="Arial"/>
        <family val="2"/>
      </rPr>
      <t xml:space="preserve">FUORI</t>
    </r>
    <r>
      <rPr>
        <b val="true"/>
        <sz val="7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REGIONE</t>
    </r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ONCORRENTI I QUALI NON HANNO CONSEGNATO IL MODULO D'ISCRIZIONE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CATEGORIA FUTURE PROMESSE UNDER 13 CAVALLI</t>
  </si>
  <si>
    <t xml:space="preserve">F.R.</t>
  </si>
  <si>
    <t xml:space="preserve">16\10</t>
  </si>
  <si>
    <t xml:space="preserve">MULLER NADIA</t>
  </si>
  <si>
    <t xml:space="preserve">CATEGORIA E JUNIOR PONY</t>
  </si>
  <si>
    <t xml:space="preserve">CATEGORIA E JUNIOR CAVALLI</t>
  </si>
  <si>
    <t xml:space="preserve">CATEGORIA E SENIOR</t>
  </si>
  <si>
    <t xml:space="preserve">MEDIA  %</t>
  </si>
  <si>
    <t xml:space="preserve">15\05</t>
  </si>
  <si>
    <t xml:space="preserve">29\05</t>
  </si>
  <si>
    <t xml:space="preserve">HEINE GABRIELE BARBARA</t>
  </si>
  <si>
    <t xml:space="preserve">LOSCH ALEXANDRA</t>
  </si>
  <si>
    <t xml:space="preserve">NON ISCRITTI AL GID</t>
  </si>
  <si>
    <t xml:space="preserve">CATEGORIA F JUNIOR PONY</t>
  </si>
  <si>
    <t xml:space="preserve">PRINI POLETTI GIULIA</t>
  </si>
  <si>
    <t xml:space="preserve">CATEGORIA F JUNIOR CAVALLI</t>
  </si>
  <si>
    <t xml:space="preserve">CATEGORIA F SENIOR</t>
  </si>
  <si>
    <t xml:space="preserve">4^tappa</t>
  </si>
  <si>
    <t xml:space="preserve">CATEGORIA    M   </t>
  </si>
  <si>
    <t xml:space="preserve">KOFLER 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20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055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80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3576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0552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3" t="s">
        <v>11</v>
      </c>
      <c r="J8" s="16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7" t="s">
        <v>14</v>
      </c>
      <c r="J9" s="18" t="s">
        <v>15</v>
      </c>
      <c r="K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 t="e">
        <f aca="false">AVERAGE(C10:G10)</f>
        <v>#DIV/0!</v>
      </c>
      <c r="I10" s="22" t="n">
        <f aca="false">COUNTA(C10:G10)</f>
        <v>0</v>
      </c>
      <c r="J10" s="23" t="e">
        <f aca="false">SUM(PRODUCT(H10,100))+(I10)</f>
        <v>#DIV/0!</v>
      </c>
      <c r="K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 t="e">
        <f aca="false">AVERAGE(C11:G11)</f>
        <v>#DIV/0!</v>
      </c>
      <c r="I11" s="28" t="n">
        <f aca="false">COUNTA(C11:G11)</f>
        <v>0</v>
      </c>
      <c r="J11" s="29" t="e">
        <f aca="false">SUM(PRODUCT(H11,100))+(I11)</f>
        <v>#DIV/0!</v>
      </c>
      <c r="K11" s="30"/>
    </row>
    <row r="12" customFormat="false" ht="12.75" hidden="false" customHeight="false" outlineLevel="0" collapsed="false">
      <c r="A12" s="25" t="n">
        <v>3</v>
      </c>
      <c r="B12" s="26"/>
      <c r="C12" s="27"/>
      <c r="D12" s="27"/>
      <c r="E12" s="27"/>
      <c r="F12" s="27"/>
      <c r="G12" s="27"/>
      <c r="H12" s="27" t="e">
        <f aca="false">AVERAGE(C12:G12)</f>
        <v>#DIV/0!</v>
      </c>
      <c r="I12" s="28" t="n">
        <f aca="false">COUNTA(C12:G12)</f>
        <v>0</v>
      </c>
      <c r="J12" s="29" t="e">
        <f aca="false">SUM(PRODUCT(H12,100))+(I12)</f>
        <v>#DIV/0!</v>
      </c>
      <c r="K12" s="30"/>
    </row>
    <row r="13" customFormat="false" ht="12.75" hidden="false" customHeight="false" outlineLevel="0" collapsed="false">
      <c r="A13" s="25" t="n">
        <v>4</v>
      </c>
      <c r="B13" s="26"/>
      <c r="C13" s="27"/>
      <c r="D13" s="27"/>
      <c r="E13" s="27"/>
      <c r="F13" s="27"/>
      <c r="G13" s="27"/>
      <c r="H13" s="27" t="e">
        <f aca="false">AVERAGE(C13:G13)</f>
        <v>#DIV/0!</v>
      </c>
      <c r="I13" s="28" t="n">
        <f aca="false">COUNTA(C13:G13)</f>
        <v>0</v>
      </c>
      <c r="J13" s="29" t="e">
        <f aca="false">SUM(PRODUCT(H13,100))+(I13)</f>
        <v>#DIV/0!</v>
      </c>
      <c r="K13" s="30"/>
    </row>
    <row r="14" customFormat="false" ht="12.75" hidden="false" customHeight="false" outlineLevel="0" collapsed="false">
      <c r="A14" s="25" t="n">
        <v>5</v>
      </c>
      <c r="B14" s="26"/>
      <c r="C14" s="27"/>
      <c r="D14" s="27"/>
      <c r="E14" s="27"/>
      <c r="F14" s="27"/>
      <c r="G14" s="27"/>
      <c r="H14" s="27" t="e">
        <f aca="false">AVERAGE(C14:G14)</f>
        <v>#DIV/0!</v>
      </c>
      <c r="I14" s="28" t="n">
        <f aca="false">COUNTA(C14:G14)</f>
        <v>0</v>
      </c>
      <c r="J14" s="29" t="e">
        <f aca="false">SUM(PRODUCT(H14,100))+(I14)</f>
        <v>#DIV/0!</v>
      </c>
      <c r="K14" s="30"/>
    </row>
    <row r="15" customFormat="false" ht="12.75" hidden="false" customHeight="false" outlineLevel="0" collapsed="false">
      <c r="A15" s="25" t="n">
        <v>6</v>
      </c>
      <c r="B15" s="26"/>
      <c r="C15" s="27"/>
      <c r="D15" s="27"/>
      <c r="E15" s="27"/>
      <c r="F15" s="27"/>
      <c r="G15" s="27"/>
      <c r="H15" s="27" t="e">
        <f aca="false">AVERAGE(C15:G15)</f>
        <v>#DIV/0!</v>
      </c>
      <c r="I15" s="28" t="n">
        <f aca="false">COUNTA(C15:G15)</f>
        <v>0</v>
      </c>
      <c r="J15" s="29" t="e">
        <f aca="false">SUM(PRODUCT(H15,100))+(I15)</f>
        <v>#DIV/0!</v>
      </c>
      <c r="K15" s="30"/>
    </row>
    <row r="16" customFormat="false" ht="12.75" hidden="false" customHeight="false" outlineLevel="0" collapsed="false">
      <c r="A16" s="25" t="n">
        <v>7</v>
      </c>
      <c r="B16" s="26"/>
      <c r="C16" s="27"/>
      <c r="D16" s="27"/>
      <c r="E16" s="27"/>
      <c r="F16" s="27"/>
      <c r="G16" s="27"/>
      <c r="H16" s="27" t="e">
        <f aca="false">AVERAGE(C16:G16)</f>
        <v>#DIV/0!</v>
      </c>
      <c r="I16" s="28" t="n">
        <f aca="false">COUNTA(C16:G16)</f>
        <v>0</v>
      </c>
      <c r="J16" s="29" t="e">
        <f aca="false">SUM(PRODUCT(H16,100))+(I16)</f>
        <v>#DIV/0!</v>
      </c>
      <c r="K16" s="30"/>
    </row>
    <row r="17" customFormat="false" ht="12.75" hidden="false" customHeight="false" outlineLevel="0" collapsed="false">
      <c r="A17" s="25" t="n">
        <v>8</v>
      </c>
      <c r="B17" s="26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25" t="n">
        <v>9</v>
      </c>
      <c r="B18" s="26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25" t="n">
        <v>12</v>
      </c>
      <c r="B21" s="26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25" t="n">
        <v>14</v>
      </c>
      <c r="B23" s="26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25" t="n">
        <v>15</v>
      </c>
      <c r="B24" s="26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25" t="n">
        <v>16</v>
      </c>
      <c r="B25" s="26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25" t="n">
        <v>17</v>
      </c>
      <c r="B26" s="26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25" t="n">
        <v>18</v>
      </c>
      <c r="B27" s="26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25" t="n">
        <v>19</v>
      </c>
      <c r="B28" s="26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25" t="n">
        <v>20</v>
      </c>
      <c r="B29" s="26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</f>
        <v>0</v>
      </c>
      <c r="J29" s="29" t="e">
        <f aca="false">SUM(PRODUCT(H29,100))+(I29)</f>
        <v>#DIV/0!</v>
      </c>
      <c r="K29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6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9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6" t="s">
        <v>20</v>
      </c>
      <c r="G8" s="14" t="s">
        <v>9</v>
      </c>
      <c r="H8" s="14" t="s">
        <v>10</v>
      </c>
      <c r="I8" s="3" t="s">
        <v>11</v>
      </c>
      <c r="J8" s="16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35" t="s">
        <v>21</v>
      </c>
      <c r="G9" s="14"/>
      <c r="H9" s="14"/>
      <c r="I9" s="17" t="s">
        <v>14</v>
      </c>
      <c r="J9" s="18" t="s">
        <v>15</v>
      </c>
      <c r="K9" s="14"/>
    </row>
    <row r="10" customFormat="false" ht="13.5" hidden="false" customHeight="false" outlineLevel="0" collapsed="false">
      <c r="A10" s="19" t="n">
        <v>1</v>
      </c>
      <c r="B10" s="36" t="s">
        <v>22</v>
      </c>
      <c r="C10" s="37"/>
      <c r="D10" s="37"/>
      <c r="E10" s="37"/>
      <c r="F10" s="37" t="n">
        <v>0.6088</v>
      </c>
      <c r="G10" s="37"/>
      <c r="H10" s="37" t="n">
        <f aca="false">AVERAGE(C10:G10)</f>
        <v>0.6088</v>
      </c>
      <c r="I10" s="38" t="n">
        <f aca="false">COUNTA(C10:G10)</f>
        <v>1</v>
      </c>
      <c r="J10" s="39" t="n">
        <f aca="false">SUM(PRODUCT(H10,100))+(I10)</f>
        <v>61.88</v>
      </c>
      <c r="K10" s="24"/>
    </row>
    <row r="11" customFormat="false" ht="12.75" hidden="false" customHeight="false" outlineLevel="0" collapsed="false">
      <c r="A11" s="25" t="n">
        <v>2</v>
      </c>
      <c r="B11" s="40"/>
      <c r="C11" s="27"/>
      <c r="D11" s="27"/>
      <c r="E11" s="27"/>
      <c r="F11" s="27"/>
      <c r="G11" s="27"/>
      <c r="H11" s="27" t="e">
        <f aca="false">AVERAGE(C11:G11)</f>
        <v>#DIV/0!</v>
      </c>
      <c r="I11" s="28" t="n">
        <f aca="false">COUNTA(C11:G11)</f>
        <v>0</v>
      </c>
      <c r="J11" s="29" t="e">
        <f aca="false">SUM(PRODUCT(H11,100))+(I11)</f>
        <v>#DIV/0!</v>
      </c>
      <c r="K11" s="30"/>
    </row>
    <row r="12" customFormat="false" ht="12.75" hidden="false" customHeight="false" outlineLevel="0" collapsed="false">
      <c r="A12" s="25" t="n">
        <v>3</v>
      </c>
      <c r="B12" s="40"/>
      <c r="C12" s="27"/>
      <c r="D12" s="27"/>
      <c r="E12" s="27"/>
      <c r="F12" s="27"/>
      <c r="G12" s="27"/>
      <c r="H12" s="27" t="e">
        <f aca="false">AVERAGE(C12:G12)</f>
        <v>#DIV/0!</v>
      </c>
      <c r="I12" s="28" t="n">
        <f aca="false">COUNTA(C12:G12)</f>
        <v>0</v>
      </c>
      <c r="J12" s="29" t="e">
        <f aca="false">SUM(PRODUCT(H12,100))+(I12)</f>
        <v>#DIV/0!</v>
      </c>
      <c r="K12" s="30"/>
    </row>
    <row r="13" customFormat="false" ht="12.75" hidden="false" customHeight="false" outlineLevel="0" collapsed="false">
      <c r="A13" s="25" t="n">
        <v>4</v>
      </c>
      <c r="B13" s="40"/>
      <c r="C13" s="27"/>
      <c r="D13" s="27"/>
      <c r="E13" s="27"/>
      <c r="F13" s="27"/>
      <c r="G13" s="27"/>
      <c r="H13" s="27" t="e">
        <f aca="false">AVERAGE(C13:G13)</f>
        <v>#DIV/0!</v>
      </c>
      <c r="I13" s="28" t="n">
        <f aca="false">COUNTA(C13:G13)</f>
        <v>0</v>
      </c>
      <c r="J13" s="29" t="e">
        <f aca="false">SUM(PRODUCT(H13,100))+(I13)</f>
        <v>#DIV/0!</v>
      </c>
      <c r="K13" s="30"/>
    </row>
    <row r="14" customFormat="false" ht="12.75" hidden="false" customHeight="false" outlineLevel="0" collapsed="false">
      <c r="A14" s="25" t="n">
        <v>5</v>
      </c>
      <c r="B14" s="40"/>
      <c r="C14" s="27"/>
      <c r="D14" s="27"/>
      <c r="E14" s="27"/>
      <c r="F14" s="27"/>
      <c r="G14" s="27"/>
      <c r="H14" s="27" t="e">
        <f aca="false">AVERAGE(C14:G14)</f>
        <v>#DIV/0!</v>
      </c>
      <c r="I14" s="28" t="n">
        <f aca="false">COUNTA(C14:G14)</f>
        <v>0</v>
      </c>
      <c r="J14" s="29" t="e">
        <f aca="false">SUM(PRODUCT(H14,100))+(I14)</f>
        <v>#DIV/0!</v>
      </c>
      <c r="K14" s="30"/>
    </row>
    <row r="15" customFormat="false" ht="12.75" hidden="false" customHeight="false" outlineLevel="0" collapsed="false">
      <c r="A15" s="25" t="n">
        <v>6</v>
      </c>
      <c r="B15" s="40"/>
      <c r="C15" s="27"/>
      <c r="D15" s="27"/>
      <c r="E15" s="27"/>
      <c r="F15" s="27"/>
      <c r="G15" s="27"/>
      <c r="H15" s="27" t="e">
        <f aca="false">AVERAGE(C15:G15)</f>
        <v>#DIV/0!</v>
      </c>
      <c r="I15" s="28" t="n">
        <f aca="false">COUNTA(C15:G15)</f>
        <v>0</v>
      </c>
      <c r="J15" s="29" t="e">
        <f aca="false">SUM(PRODUCT(H15,100))+(I15)</f>
        <v>#DIV/0!</v>
      </c>
      <c r="K15" s="30"/>
    </row>
    <row r="16" customFormat="false" ht="12.75" hidden="false" customHeight="false" outlineLevel="0" collapsed="false">
      <c r="A16" s="25" t="n">
        <v>7</v>
      </c>
      <c r="B16" s="40"/>
      <c r="C16" s="27"/>
      <c r="D16" s="27"/>
      <c r="E16" s="27"/>
      <c r="F16" s="27"/>
      <c r="G16" s="27"/>
      <c r="H16" s="27" t="e">
        <f aca="false">AVERAGE(C16:G16)</f>
        <v>#DIV/0!</v>
      </c>
      <c r="I16" s="28" t="n">
        <f aca="false">COUNTA(C16:G16)</f>
        <v>0</v>
      </c>
      <c r="J16" s="29" t="e">
        <f aca="false">SUM(PRODUCT(H16,100))+(I16)</f>
        <v>#DIV/0!</v>
      </c>
      <c r="K16" s="30"/>
    </row>
    <row r="17" customFormat="false" ht="12.75" hidden="false" customHeight="false" outlineLevel="0" collapsed="false">
      <c r="A17" s="25" t="n">
        <v>8</v>
      </c>
      <c r="B17" s="40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25" t="n">
        <v>9</v>
      </c>
      <c r="B18" s="40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25" t="n">
        <v>10</v>
      </c>
      <c r="B19" s="40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41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25" t="n">
        <v>12</v>
      </c>
      <c r="B21" s="40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25" t="n">
        <v>13</v>
      </c>
      <c r="B22" s="40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25" t="n">
        <v>14</v>
      </c>
      <c r="B23" s="40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25" t="n">
        <v>15</v>
      </c>
      <c r="B24" s="40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25" t="n">
        <v>16</v>
      </c>
      <c r="B25" s="40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25" t="n">
        <v>17</v>
      </c>
      <c r="B26" s="40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25" t="n">
        <v>18</v>
      </c>
      <c r="B27" s="40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25" t="n">
        <v>19</v>
      </c>
      <c r="B28" s="40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25" t="n">
        <v>20</v>
      </c>
      <c r="B29" s="40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</f>
        <v>0</v>
      </c>
      <c r="J29" s="29" t="e">
        <f aca="false">SUM(PRODUCT(H29,100))+(I29)</f>
        <v>#DIV/0!</v>
      </c>
      <c r="K29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3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3" t="s">
        <v>11</v>
      </c>
      <c r="J8" s="16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7" t="s">
        <v>14</v>
      </c>
      <c r="J9" s="18" t="s">
        <v>15</v>
      </c>
      <c r="K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 t="e">
        <f aca="false">AVERAGE(C10:G10)</f>
        <v>#DIV/0!</v>
      </c>
      <c r="I10" s="22" t="n">
        <f aca="false">COUNTA(C10:G10)</f>
        <v>0</v>
      </c>
      <c r="J10" s="23" t="e">
        <f aca="false">SUM(PRODUCT(H10,100))+(I10)</f>
        <v>#DIV/0!</v>
      </c>
      <c r="K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 t="e">
        <f aca="false">AVERAGE(C11:G11)</f>
        <v>#DIV/0!</v>
      </c>
      <c r="I11" s="28" t="n">
        <f aca="false">COUNTA(C11:G11)</f>
        <v>0</v>
      </c>
      <c r="J11" s="29" t="e">
        <f aca="false">SUM(PRODUCT(H11,100))+(I11)</f>
        <v>#DIV/0!</v>
      </c>
      <c r="K11" s="30"/>
    </row>
    <row r="12" customFormat="false" ht="12.75" hidden="false" customHeight="false" outlineLevel="0" collapsed="false">
      <c r="A12" s="25" t="n">
        <v>3</v>
      </c>
      <c r="B12" s="26"/>
      <c r="C12" s="27"/>
      <c r="D12" s="27"/>
      <c r="E12" s="27"/>
      <c r="F12" s="27"/>
      <c r="G12" s="27"/>
      <c r="H12" s="27" t="e">
        <f aca="false">AVERAGE(C12:G12)</f>
        <v>#DIV/0!</v>
      </c>
      <c r="I12" s="28" t="n">
        <f aca="false">COUNTA(C12:G12)</f>
        <v>0</v>
      </c>
      <c r="J12" s="29" t="e">
        <f aca="false">SUM(PRODUCT(H12,100))+(I12)</f>
        <v>#DIV/0!</v>
      </c>
      <c r="K12" s="30"/>
    </row>
    <row r="13" customFormat="false" ht="12.75" hidden="false" customHeight="false" outlineLevel="0" collapsed="false">
      <c r="A13" s="25" t="n">
        <v>4</v>
      </c>
      <c r="B13" s="26"/>
      <c r="C13" s="27"/>
      <c r="D13" s="27"/>
      <c r="E13" s="27"/>
      <c r="F13" s="27"/>
      <c r="G13" s="27"/>
      <c r="H13" s="27" t="e">
        <f aca="false">AVERAGE(C13:G13)</f>
        <v>#DIV/0!</v>
      </c>
      <c r="I13" s="28" t="n">
        <f aca="false">COUNTA(C13:G13)</f>
        <v>0</v>
      </c>
      <c r="J13" s="29" t="e">
        <f aca="false">SUM(PRODUCT(H13,100))+(I13)</f>
        <v>#DIV/0!</v>
      </c>
      <c r="K13" s="30"/>
    </row>
    <row r="14" customFormat="false" ht="12.75" hidden="false" customHeight="false" outlineLevel="0" collapsed="false">
      <c r="A14" s="25" t="n">
        <v>5</v>
      </c>
      <c r="B14" s="26"/>
      <c r="C14" s="27"/>
      <c r="D14" s="27"/>
      <c r="E14" s="27"/>
      <c r="F14" s="27"/>
      <c r="G14" s="27"/>
      <c r="H14" s="27" t="e">
        <f aca="false">AVERAGE(C14:G14)</f>
        <v>#DIV/0!</v>
      </c>
      <c r="I14" s="28" t="n">
        <f aca="false">COUNTA(C14:G14)</f>
        <v>0</v>
      </c>
      <c r="J14" s="29" t="e">
        <f aca="false">SUM(PRODUCT(H14,100))+(I14)</f>
        <v>#DIV/0!</v>
      </c>
      <c r="K14" s="30"/>
    </row>
    <row r="15" customFormat="false" ht="12.75" hidden="false" customHeight="false" outlineLevel="0" collapsed="false">
      <c r="A15" s="25" t="n">
        <v>6</v>
      </c>
      <c r="B15" s="26"/>
      <c r="C15" s="27"/>
      <c r="D15" s="27"/>
      <c r="E15" s="27"/>
      <c r="F15" s="27"/>
      <c r="G15" s="27"/>
      <c r="H15" s="27" t="e">
        <f aca="false">AVERAGE(C15:G15)</f>
        <v>#DIV/0!</v>
      </c>
      <c r="I15" s="28" t="n">
        <f aca="false">COUNTA(C15:G15)</f>
        <v>0</v>
      </c>
      <c r="J15" s="29" t="e">
        <f aca="false">SUM(PRODUCT(H15,100))+(I15)</f>
        <v>#DIV/0!</v>
      </c>
      <c r="K15" s="30"/>
    </row>
    <row r="16" customFormat="false" ht="12.75" hidden="false" customHeight="false" outlineLevel="0" collapsed="false">
      <c r="A16" s="25" t="n">
        <v>7</v>
      </c>
      <c r="B16" s="26"/>
      <c r="C16" s="27"/>
      <c r="D16" s="27"/>
      <c r="E16" s="27"/>
      <c r="F16" s="27"/>
      <c r="G16" s="27"/>
      <c r="H16" s="27" t="e">
        <f aca="false">AVERAGE(C16:G16)</f>
        <v>#DIV/0!</v>
      </c>
      <c r="I16" s="28" t="n">
        <f aca="false">COUNTA(C16:G16)</f>
        <v>0</v>
      </c>
      <c r="J16" s="29" t="e">
        <f aca="false">SUM(PRODUCT(H16,100))+(I16)</f>
        <v>#DIV/0!</v>
      </c>
      <c r="K16" s="30"/>
    </row>
    <row r="17" customFormat="false" ht="12.75" hidden="false" customHeight="false" outlineLevel="0" collapsed="false">
      <c r="A17" s="25" t="n">
        <v>8</v>
      </c>
      <c r="B17" s="26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25" t="n">
        <v>9</v>
      </c>
      <c r="B18" s="26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25" t="n">
        <v>12</v>
      </c>
      <c r="B21" s="26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25" t="n">
        <v>14</v>
      </c>
      <c r="B23" s="26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25" t="n">
        <v>15</v>
      </c>
      <c r="B24" s="26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25" t="n">
        <v>16</v>
      </c>
      <c r="B25" s="26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25" t="n">
        <v>17</v>
      </c>
      <c r="B26" s="26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25" t="n">
        <v>18</v>
      </c>
      <c r="B27" s="26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25" t="n">
        <v>19</v>
      </c>
      <c r="B28" s="26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25" t="n">
        <v>20</v>
      </c>
      <c r="B29" s="26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</f>
        <v>0</v>
      </c>
      <c r="J29" s="29" t="e">
        <f aca="false">SUM(PRODUCT(H29,100))+(I29)</f>
        <v>#DIV/0!</v>
      </c>
      <c r="K29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6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4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3" t="s">
        <v>11</v>
      </c>
      <c r="J8" s="16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7" t="s">
        <v>14</v>
      </c>
      <c r="J9" s="18" t="s">
        <v>15</v>
      </c>
      <c r="K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 t="e">
        <f aca="false">AVERAGE(C10:G10)</f>
        <v>#DIV/0!</v>
      </c>
      <c r="I10" s="22" t="n">
        <f aca="false">COUNTA(C10:G10)</f>
        <v>0</v>
      </c>
      <c r="J10" s="23" t="e">
        <f aca="false">SUM(PRODUCT(H10,100))+(I10)</f>
        <v>#DIV/0!</v>
      </c>
      <c r="K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 t="e">
        <f aca="false">AVERAGE(C11:G11)</f>
        <v>#DIV/0!</v>
      </c>
      <c r="I11" s="28" t="n">
        <f aca="false">COUNTA(C11:G11)</f>
        <v>0</v>
      </c>
      <c r="J11" s="29" t="e">
        <f aca="false">SUM(PRODUCT(H11,100))+(I11)</f>
        <v>#DIV/0!</v>
      </c>
      <c r="K11" s="30"/>
    </row>
    <row r="12" customFormat="false" ht="12.75" hidden="false" customHeight="false" outlineLevel="0" collapsed="false">
      <c r="A12" s="25" t="n">
        <v>3</v>
      </c>
      <c r="B12" s="26"/>
      <c r="C12" s="27"/>
      <c r="D12" s="27"/>
      <c r="E12" s="27"/>
      <c r="F12" s="27"/>
      <c r="G12" s="27"/>
      <c r="H12" s="27" t="e">
        <f aca="false">AVERAGE(C12:G12)</f>
        <v>#DIV/0!</v>
      </c>
      <c r="I12" s="28" t="n">
        <f aca="false">COUNTA(C12:G12)</f>
        <v>0</v>
      </c>
      <c r="J12" s="29" t="e">
        <f aca="false">SUM(PRODUCT(H12,100))+(I12)</f>
        <v>#DIV/0!</v>
      </c>
      <c r="K12" s="30"/>
    </row>
    <row r="13" customFormat="false" ht="12.75" hidden="false" customHeight="false" outlineLevel="0" collapsed="false">
      <c r="A13" s="25" t="n">
        <v>4</v>
      </c>
      <c r="B13" s="26"/>
      <c r="C13" s="27"/>
      <c r="D13" s="27"/>
      <c r="E13" s="27"/>
      <c r="F13" s="27"/>
      <c r="G13" s="27"/>
      <c r="H13" s="27" t="e">
        <f aca="false">AVERAGE(C13:G13)</f>
        <v>#DIV/0!</v>
      </c>
      <c r="I13" s="28" t="n">
        <f aca="false">COUNTA(C13:G13)</f>
        <v>0</v>
      </c>
      <c r="J13" s="29" t="e">
        <f aca="false">SUM(PRODUCT(H13,100))+(I13)</f>
        <v>#DIV/0!</v>
      </c>
      <c r="K13" s="30"/>
    </row>
    <row r="14" customFormat="false" ht="12.75" hidden="false" customHeight="false" outlineLevel="0" collapsed="false">
      <c r="A14" s="25" t="n">
        <v>5</v>
      </c>
      <c r="B14" s="26"/>
      <c r="C14" s="27"/>
      <c r="D14" s="27"/>
      <c r="E14" s="27"/>
      <c r="F14" s="27"/>
      <c r="G14" s="27"/>
      <c r="H14" s="27" t="e">
        <f aca="false">AVERAGE(C14:G14)</f>
        <v>#DIV/0!</v>
      </c>
      <c r="I14" s="28" t="n">
        <f aca="false">COUNTA(C14:G14)</f>
        <v>0</v>
      </c>
      <c r="J14" s="29" t="e">
        <f aca="false">SUM(PRODUCT(H14,100))+(I14)</f>
        <v>#DIV/0!</v>
      </c>
      <c r="K14" s="30"/>
    </row>
    <row r="15" customFormat="false" ht="12.75" hidden="false" customHeight="false" outlineLevel="0" collapsed="false">
      <c r="A15" s="25" t="n">
        <v>6</v>
      </c>
      <c r="B15" s="26"/>
      <c r="C15" s="27"/>
      <c r="D15" s="27"/>
      <c r="E15" s="27"/>
      <c r="F15" s="27"/>
      <c r="G15" s="27"/>
      <c r="H15" s="27" t="e">
        <f aca="false">AVERAGE(C15:G15)</f>
        <v>#DIV/0!</v>
      </c>
      <c r="I15" s="28" t="n">
        <f aca="false">COUNTA(C15:G15)</f>
        <v>0</v>
      </c>
      <c r="J15" s="29" t="e">
        <f aca="false">SUM(PRODUCT(H15,100))+(I15)</f>
        <v>#DIV/0!</v>
      </c>
      <c r="K15" s="30"/>
    </row>
    <row r="16" customFormat="false" ht="12.75" hidden="false" customHeight="false" outlineLevel="0" collapsed="false">
      <c r="A16" s="25" t="n">
        <v>7</v>
      </c>
      <c r="B16" s="26"/>
      <c r="C16" s="27"/>
      <c r="D16" s="27"/>
      <c r="E16" s="27"/>
      <c r="F16" s="27"/>
      <c r="G16" s="27"/>
      <c r="H16" s="27" t="e">
        <f aca="false">AVERAGE(C16:G16)</f>
        <v>#DIV/0!</v>
      </c>
      <c r="I16" s="28" t="n">
        <f aca="false">COUNTA(C16:G16)</f>
        <v>0</v>
      </c>
      <c r="J16" s="29" t="e">
        <f aca="false">SUM(PRODUCT(H16,100))+(I16)</f>
        <v>#DIV/0!</v>
      </c>
      <c r="K16" s="30"/>
    </row>
    <row r="17" customFormat="false" ht="12.75" hidden="false" customHeight="false" outlineLevel="0" collapsed="false">
      <c r="A17" s="25" t="n">
        <v>8</v>
      </c>
      <c r="B17" s="26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25" t="n">
        <v>9</v>
      </c>
      <c r="B18" s="26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25" t="n">
        <v>12</v>
      </c>
      <c r="B21" s="26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25" t="n">
        <v>14</v>
      </c>
      <c r="B23" s="26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25" t="n">
        <v>15</v>
      </c>
      <c r="B24" s="26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25" t="n">
        <v>16</v>
      </c>
      <c r="B25" s="26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25" t="n">
        <v>17</v>
      </c>
      <c r="B26" s="26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25" t="n">
        <v>18</v>
      </c>
      <c r="B27" s="26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25" t="n">
        <v>19</v>
      </c>
      <c r="B28" s="26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25" t="n">
        <v>20</v>
      </c>
      <c r="B29" s="26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</f>
        <v>0</v>
      </c>
      <c r="J29" s="29" t="e">
        <f aca="false">SUM(PRODUCT(H29,100))+(I29)</f>
        <v>#DIV/0!</v>
      </c>
      <c r="K29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6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8" min="6" style="1" width="7.42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42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2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 t="s">
        <v>5</v>
      </c>
      <c r="E8" s="14" t="s">
        <v>6</v>
      </c>
      <c r="F8" s="43" t="s">
        <v>20</v>
      </c>
      <c r="G8" s="16" t="s">
        <v>20</v>
      </c>
      <c r="H8" s="16" t="s">
        <v>20</v>
      </c>
      <c r="I8" s="14" t="s">
        <v>9</v>
      </c>
      <c r="J8" s="14" t="s">
        <v>26</v>
      </c>
      <c r="K8" s="3" t="s">
        <v>11</v>
      </c>
      <c r="L8" s="16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44" t="s">
        <v>27</v>
      </c>
      <c r="G9" s="35" t="s">
        <v>28</v>
      </c>
      <c r="H9" s="35" t="s">
        <v>21</v>
      </c>
      <c r="I9" s="14"/>
      <c r="J9" s="14"/>
      <c r="K9" s="17" t="s">
        <v>14</v>
      </c>
      <c r="L9" s="18" t="s">
        <v>15</v>
      </c>
    </row>
    <row r="10" customFormat="false" ht="13.5" hidden="false" customHeight="false" outlineLevel="0" collapsed="false">
      <c r="A10" s="19" t="n">
        <v>1</v>
      </c>
      <c r="B10" s="36" t="s">
        <v>29</v>
      </c>
      <c r="C10" s="36"/>
      <c r="D10" s="37"/>
      <c r="E10" s="37"/>
      <c r="F10" s="37" t="n">
        <v>0.6039</v>
      </c>
      <c r="G10" s="37"/>
      <c r="H10" s="37"/>
      <c r="I10" s="37"/>
      <c r="J10" s="37" t="n">
        <f aca="false">AVERAGE(D10:I10)</f>
        <v>0.6039</v>
      </c>
      <c r="K10" s="38" t="n">
        <f aca="false">COUNTA(D10:I10)</f>
        <v>1</v>
      </c>
      <c r="L10" s="39" t="n">
        <f aca="false">SUM(PRODUCT(J10,100))+(K10)</f>
        <v>61.39</v>
      </c>
    </row>
    <row r="11" customFormat="false" ht="12.75" hidden="false" customHeight="false" outlineLevel="0" collapsed="false">
      <c r="A11" s="25" t="n">
        <v>2</v>
      </c>
      <c r="B11" s="45" t="s">
        <v>30</v>
      </c>
      <c r="C11" s="45"/>
      <c r="D11" s="46"/>
      <c r="E11" s="46"/>
      <c r="F11" s="46"/>
      <c r="G11" s="46" t="n">
        <v>0.5632</v>
      </c>
      <c r="H11" s="46" t="n">
        <v>0.5789</v>
      </c>
      <c r="I11" s="46"/>
      <c r="J11" s="46" t="n">
        <f aca="false">AVERAGE(D11:I11)</f>
        <v>0.57105</v>
      </c>
      <c r="K11" s="47" t="n">
        <f aca="false">COUNTA(D11:I11)</f>
        <v>2</v>
      </c>
      <c r="L11" s="48" t="n">
        <f aca="false">SUM(PRODUCT(J11,100))+(K11)</f>
        <v>59.105</v>
      </c>
    </row>
    <row r="12" customFormat="false" ht="12.75" hidden="false" customHeight="false" outlineLevel="0" collapsed="false">
      <c r="A12" s="25" t="n">
        <v>3</v>
      </c>
      <c r="B12" s="40"/>
      <c r="C12" s="40"/>
      <c r="D12" s="27"/>
      <c r="E12" s="27"/>
      <c r="F12" s="27"/>
      <c r="G12" s="27"/>
      <c r="H12" s="27"/>
      <c r="I12" s="27"/>
      <c r="J12" s="27" t="e">
        <f aca="false">AVERAGE(D12:I12)</f>
        <v>#DIV/0!</v>
      </c>
      <c r="K12" s="28" t="n">
        <f aca="false">COUNTA(D12:I12)</f>
        <v>0</v>
      </c>
      <c r="L12" s="29" t="e">
        <f aca="false">SUM(PRODUCT(J12,100))+(K12)</f>
        <v>#DIV/0!</v>
      </c>
    </row>
    <row r="13" customFormat="false" ht="12.75" hidden="false" customHeight="false" outlineLevel="0" collapsed="false">
      <c r="A13" s="25" t="n">
        <v>4</v>
      </c>
      <c r="B13" s="40"/>
      <c r="C13" s="40"/>
      <c r="D13" s="27"/>
      <c r="E13" s="27"/>
      <c r="F13" s="27"/>
      <c r="G13" s="27"/>
      <c r="H13" s="27"/>
      <c r="I13" s="27"/>
      <c r="J13" s="27" t="e">
        <f aca="false">AVERAGE(D13:I13)</f>
        <v>#DIV/0!</v>
      </c>
      <c r="K13" s="28" t="n">
        <f aca="false">COUNTA(D13:I13)</f>
        <v>0</v>
      </c>
      <c r="L13" s="29" t="e">
        <f aca="false">SUM(PRODUCT(J13,100))+(K13)</f>
        <v>#DIV/0!</v>
      </c>
    </row>
    <row r="14" customFormat="false" ht="12.75" hidden="false" customHeight="false" outlineLevel="0" collapsed="false">
      <c r="A14" s="25" t="n">
        <v>5</v>
      </c>
      <c r="B14" s="40"/>
      <c r="C14" s="40"/>
      <c r="D14" s="27"/>
      <c r="E14" s="27"/>
      <c r="F14" s="27"/>
      <c r="G14" s="27"/>
      <c r="H14" s="27"/>
      <c r="I14" s="27"/>
      <c r="J14" s="27" t="e">
        <f aca="false">AVERAGE(D14:I14)</f>
        <v>#DIV/0!</v>
      </c>
      <c r="K14" s="28" t="n">
        <f aca="false">COUNTA(D14:I14)</f>
        <v>0</v>
      </c>
      <c r="L14" s="29" t="e">
        <f aca="false">SUM(PRODUCT(J14,100))+(K14)</f>
        <v>#DIV/0!</v>
      </c>
    </row>
    <row r="15" customFormat="false" ht="12.75" hidden="false" customHeight="false" outlineLevel="0" collapsed="false">
      <c r="A15" s="25" t="n">
        <v>6</v>
      </c>
      <c r="B15" s="40"/>
      <c r="C15" s="40"/>
      <c r="D15" s="27"/>
      <c r="E15" s="27"/>
      <c r="F15" s="27"/>
      <c r="G15" s="27"/>
      <c r="H15" s="27"/>
      <c r="I15" s="27"/>
      <c r="J15" s="27" t="e">
        <f aca="false">AVERAGE(D15:I15)</f>
        <v>#DIV/0!</v>
      </c>
      <c r="K15" s="28" t="n">
        <f aca="false">COUNTA(D15:I15)</f>
        <v>0</v>
      </c>
      <c r="L15" s="29" t="e">
        <f aca="false">SUM(PRODUCT(J15,100))+(K15)</f>
        <v>#DIV/0!</v>
      </c>
    </row>
    <row r="16" customFormat="false" ht="12.75" hidden="false" customHeight="false" outlineLevel="0" collapsed="false">
      <c r="A16" s="25" t="n">
        <v>7</v>
      </c>
      <c r="B16" s="40"/>
      <c r="C16" s="40"/>
      <c r="D16" s="27"/>
      <c r="E16" s="27"/>
      <c r="F16" s="27"/>
      <c r="G16" s="27"/>
      <c r="H16" s="27"/>
      <c r="I16" s="27"/>
      <c r="J16" s="27" t="e">
        <f aca="false">AVERAGE(D16:I16)</f>
        <v>#DIV/0!</v>
      </c>
      <c r="K16" s="28" t="n">
        <f aca="false">COUNTA(D16:I16)</f>
        <v>0</v>
      </c>
      <c r="L16" s="29" t="e">
        <f aca="false">SUM(PRODUCT(J16,100))+(K16)</f>
        <v>#DIV/0!</v>
      </c>
    </row>
    <row r="17" customFormat="false" ht="12.75" hidden="false" customHeight="false" outlineLevel="0" collapsed="false">
      <c r="A17" s="25" t="n">
        <v>8</v>
      </c>
      <c r="B17" s="40"/>
      <c r="C17" s="40"/>
      <c r="D17" s="27"/>
      <c r="E17" s="27"/>
      <c r="F17" s="27"/>
      <c r="G17" s="27"/>
      <c r="H17" s="27"/>
      <c r="I17" s="27"/>
      <c r="J17" s="27" t="e">
        <f aca="false">AVERAGE(D17:I17)</f>
        <v>#DIV/0!</v>
      </c>
      <c r="K17" s="28" t="n">
        <f aca="false">COUNTA(D17:I17)</f>
        <v>0</v>
      </c>
      <c r="L17" s="29" t="e">
        <f aca="false">SUM(PRODUCT(J17,100))+(K17)</f>
        <v>#DIV/0!</v>
      </c>
    </row>
    <row r="18" customFormat="false" ht="12.75" hidden="false" customHeight="false" outlineLevel="0" collapsed="false">
      <c r="A18" s="25" t="n">
        <v>9</v>
      </c>
      <c r="B18" s="40"/>
      <c r="C18" s="40"/>
      <c r="D18" s="27"/>
      <c r="E18" s="27"/>
      <c r="F18" s="27"/>
      <c r="G18" s="27"/>
      <c r="H18" s="27"/>
      <c r="I18" s="27"/>
      <c r="J18" s="27" t="e">
        <f aca="false">AVERAGE(D18:I18)</f>
        <v>#DIV/0!</v>
      </c>
      <c r="K18" s="28" t="n">
        <f aca="false">COUNTA(D18:I18)</f>
        <v>0</v>
      </c>
      <c r="L18" s="29" t="e">
        <f aca="false">SUM(PRODUCT(J18,100))+(K18)</f>
        <v>#DIV/0!</v>
      </c>
    </row>
    <row r="19" customFormat="false" ht="12.75" hidden="false" customHeight="false" outlineLevel="0" collapsed="false">
      <c r="A19" s="25" t="n">
        <v>10</v>
      </c>
      <c r="B19" s="40"/>
      <c r="C19" s="40"/>
      <c r="D19" s="27"/>
      <c r="E19" s="27"/>
      <c r="F19" s="27"/>
      <c r="G19" s="27"/>
      <c r="H19" s="27"/>
      <c r="I19" s="27"/>
      <c r="J19" s="27" t="e">
        <f aca="false">AVERAGE(D19:I19)</f>
        <v>#DIV/0!</v>
      </c>
      <c r="K19" s="28" t="n">
        <f aca="false">COUNTA(D19:I19)</f>
        <v>0</v>
      </c>
      <c r="L19" s="29" t="e">
        <f aca="false">SUM(PRODUCT(J19,100))+(K19)</f>
        <v>#DIV/0!</v>
      </c>
    </row>
    <row r="20" customFormat="false" ht="12.75" hidden="false" customHeight="false" outlineLevel="0" collapsed="false">
      <c r="A20" s="19" t="n">
        <v>11</v>
      </c>
      <c r="B20" s="41"/>
      <c r="C20" s="41"/>
      <c r="D20" s="21"/>
      <c r="E20" s="21"/>
      <c r="F20" s="21"/>
      <c r="G20" s="21"/>
      <c r="H20" s="21"/>
      <c r="I20" s="21"/>
      <c r="J20" s="21" t="e">
        <f aca="false">AVERAGE(D20:I20)</f>
        <v>#DIV/0!</v>
      </c>
      <c r="K20" s="22" t="n">
        <f aca="false">COUNTA(D20:I20)</f>
        <v>0</v>
      </c>
      <c r="L20" s="23" t="e">
        <f aca="false">SUM(PRODUCT(J20,100))+(K20)</f>
        <v>#DIV/0!</v>
      </c>
    </row>
    <row r="21" customFormat="false" ht="12.75" hidden="false" customHeight="false" outlineLevel="0" collapsed="false">
      <c r="A21" s="25" t="n">
        <v>12</v>
      </c>
      <c r="B21" s="40"/>
      <c r="C21" s="40"/>
      <c r="D21" s="27"/>
      <c r="E21" s="27"/>
      <c r="F21" s="27"/>
      <c r="G21" s="27"/>
      <c r="H21" s="27"/>
      <c r="I21" s="27"/>
      <c r="J21" s="27" t="e">
        <f aca="false">AVERAGE(D21:I21)</f>
        <v>#DIV/0!</v>
      </c>
      <c r="K21" s="28" t="n">
        <f aca="false">COUNTA(D21:I21)</f>
        <v>0</v>
      </c>
      <c r="L21" s="29" t="e">
        <f aca="false">SUM(PRODUCT(J21,100))+(K21)</f>
        <v>#DIV/0!</v>
      </c>
    </row>
    <row r="22" customFormat="false" ht="12.75" hidden="false" customHeight="false" outlineLevel="0" collapsed="false">
      <c r="A22" s="25" t="n">
        <v>13</v>
      </c>
      <c r="B22" s="40"/>
      <c r="C22" s="40"/>
      <c r="D22" s="27"/>
      <c r="E22" s="27"/>
      <c r="F22" s="27"/>
      <c r="G22" s="27"/>
      <c r="H22" s="27"/>
      <c r="I22" s="27"/>
      <c r="J22" s="27" t="e">
        <f aca="false">AVERAGE(D22:I22)</f>
        <v>#DIV/0!</v>
      </c>
      <c r="K22" s="28" t="n">
        <f aca="false">COUNTA(D22:I22)</f>
        <v>0</v>
      </c>
      <c r="L22" s="29" t="e">
        <f aca="false">SUM(PRODUCT(J22,100))+(K22)</f>
        <v>#DIV/0!</v>
      </c>
    </row>
    <row r="23" customFormat="false" ht="12.75" hidden="false" customHeight="false" outlineLevel="0" collapsed="false">
      <c r="A23" s="25" t="n">
        <v>14</v>
      </c>
      <c r="B23" s="40"/>
      <c r="C23" s="40"/>
      <c r="D23" s="27"/>
      <c r="E23" s="27"/>
      <c r="F23" s="27"/>
      <c r="G23" s="27"/>
      <c r="H23" s="27"/>
      <c r="I23" s="27"/>
      <c r="J23" s="27" t="e">
        <f aca="false">AVERAGE(D23:I23)</f>
        <v>#DIV/0!</v>
      </c>
      <c r="K23" s="28" t="n">
        <f aca="false">COUNTA(D23:I23)</f>
        <v>0</v>
      </c>
      <c r="L23" s="29" t="e">
        <f aca="false">SUM(PRODUCT(J23,100))+(K23)</f>
        <v>#DIV/0!</v>
      </c>
    </row>
    <row r="24" customFormat="false" ht="12.75" hidden="false" customHeight="false" outlineLevel="0" collapsed="false">
      <c r="A24" s="25" t="n">
        <v>15</v>
      </c>
      <c r="B24" s="40"/>
      <c r="C24" s="40"/>
      <c r="D24" s="27"/>
      <c r="E24" s="27"/>
      <c r="F24" s="27"/>
      <c r="G24" s="27"/>
      <c r="H24" s="27"/>
      <c r="I24" s="27"/>
      <c r="J24" s="27" t="e">
        <f aca="false">AVERAGE(D24:I24)</f>
        <v>#DIV/0!</v>
      </c>
      <c r="K24" s="28" t="n">
        <f aca="false">COUNTA(D24:I24)</f>
        <v>0</v>
      </c>
      <c r="L24" s="29" t="e">
        <f aca="false">SUM(PRODUCT(J24,100))+(K24)</f>
        <v>#DIV/0!</v>
      </c>
    </row>
    <row r="25" customFormat="false" ht="12.75" hidden="false" customHeight="false" outlineLevel="0" collapsed="false">
      <c r="A25" s="25" t="n">
        <v>16</v>
      </c>
      <c r="B25" s="40"/>
      <c r="C25" s="40"/>
      <c r="D25" s="27"/>
      <c r="E25" s="27"/>
      <c r="F25" s="27"/>
      <c r="G25" s="27"/>
      <c r="H25" s="27"/>
      <c r="I25" s="27"/>
      <c r="J25" s="27" t="e">
        <f aca="false">AVERAGE(D25:I25)</f>
        <v>#DIV/0!</v>
      </c>
      <c r="K25" s="28" t="n">
        <f aca="false">COUNTA(D25:I25)</f>
        <v>0</v>
      </c>
      <c r="L25" s="29" t="e">
        <f aca="false">SUM(PRODUCT(J25,100))+(K25)</f>
        <v>#DIV/0!</v>
      </c>
    </row>
    <row r="26" customFormat="false" ht="12.75" hidden="false" customHeight="false" outlineLevel="0" collapsed="false">
      <c r="A26" s="25" t="n">
        <v>17</v>
      </c>
      <c r="B26" s="40"/>
      <c r="C26" s="40"/>
      <c r="D26" s="27"/>
      <c r="E26" s="27"/>
      <c r="F26" s="27"/>
      <c r="G26" s="27"/>
      <c r="H26" s="27"/>
      <c r="I26" s="27"/>
      <c r="J26" s="27" t="e">
        <f aca="false">AVERAGE(D26:I26)</f>
        <v>#DIV/0!</v>
      </c>
      <c r="K26" s="28" t="n">
        <f aca="false">COUNTA(D26:I26)</f>
        <v>0</v>
      </c>
      <c r="L26" s="29" t="e">
        <f aca="false">SUM(PRODUCT(J26,100))+(K26)</f>
        <v>#DIV/0!</v>
      </c>
    </row>
    <row r="27" customFormat="false" ht="12.75" hidden="false" customHeight="false" outlineLevel="0" collapsed="false">
      <c r="A27" s="25" t="n">
        <v>18</v>
      </c>
      <c r="B27" s="40"/>
      <c r="C27" s="40"/>
      <c r="D27" s="27"/>
      <c r="E27" s="27"/>
      <c r="F27" s="27"/>
      <c r="G27" s="27"/>
      <c r="H27" s="27"/>
      <c r="I27" s="27"/>
      <c r="J27" s="27" t="e">
        <f aca="false">AVERAGE(D27:I27)</f>
        <v>#DIV/0!</v>
      </c>
      <c r="K27" s="28" t="n">
        <f aca="false">COUNTA(D27:I27)</f>
        <v>0</v>
      </c>
      <c r="L27" s="29" t="e">
        <f aca="false">SUM(PRODUCT(J27,100))+(K27)</f>
        <v>#DIV/0!</v>
      </c>
    </row>
    <row r="28" customFormat="false" ht="12.75" hidden="false" customHeight="false" outlineLevel="0" collapsed="false">
      <c r="A28" s="25" t="n">
        <v>19</v>
      </c>
      <c r="B28" s="40"/>
      <c r="C28" s="40"/>
      <c r="D28" s="27"/>
      <c r="E28" s="27"/>
      <c r="F28" s="27"/>
      <c r="G28" s="27"/>
      <c r="H28" s="27"/>
      <c r="I28" s="27"/>
      <c r="J28" s="27" t="e">
        <f aca="false">AVERAGE(D28:I28)</f>
        <v>#DIV/0!</v>
      </c>
      <c r="K28" s="28" t="n">
        <f aca="false">COUNTA(D28:I28)</f>
        <v>0</v>
      </c>
      <c r="L28" s="29" t="e">
        <f aca="false">SUM(PRODUCT(J28,100))+(K28)</f>
        <v>#DIV/0!</v>
      </c>
    </row>
    <row r="29" customFormat="false" ht="12.75" hidden="false" customHeight="false" outlineLevel="0" collapsed="false">
      <c r="A29" s="25" t="n">
        <v>20</v>
      </c>
      <c r="B29" s="40"/>
      <c r="C29" s="40"/>
      <c r="D29" s="27"/>
      <c r="E29" s="27"/>
      <c r="F29" s="27"/>
      <c r="G29" s="27"/>
      <c r="H29" s="27"/>
      <c r="I29" s="27"/>
      <c r="J29" s="27" t="e">
        <f aca="false">AVERAGE(D29:I29)</f>
        <v>#DIV/0!</v>
      </c>
      <c r="K29" s="28" t="n">
        <f aca="false">COUNTA(D29:I29)</f>
        <v>0</v>
      </c>
      <c r="L29" s="29" t="e">
        <f aca="false">SUM(PRODUCT(J29,100))+(K29)</f>
        <v>#DIV/0!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9"/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3.5" hidden="false" customHeight="false" outlineLevel="0" collapsed="false">
      <c r="A32" s="4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</sheetData>
  <mergeCells count="32">
    <mergeCell ref="A3:L3"/>
    <mergeCell ref="A6:C6"/>
    <mergeCell ref="A8:A9"/>
    <mergeCell ref="B8:C9"/>
    <mergeCell ref="D8:D9"/>
    <mergeCell ref="E8:E9"/>
    <mergeCell ref="I8:I9"/>
    <mergeCell ref="J8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A32"/>
    <mergeCell ref="B31:L32"/>
    <mergeCell ref="A34:A35"/>
    <mergeCell ref="B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43" t="s">
        <v>20</v>
      </c>
      <c r="G8" s="14" t="s">
        <v>9</v>
      </c>
      <c r="H8" s="14" t="s">
        <v>10</v>
      </c>
      <c r="I8" s="3" t="s">
        <v>11</v>
      </c>
      <c r="J8" s="16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44" t="s">
        <v>27</v>
      </c>
      <c r="G9" s="14"/>
      <c r="H9" s="14"/>
      <c r="I9" s="17" t="s">
        <v>14</v>
      </c>
      <c r="J9" s="18" t="s">
        <v>15</v>
      </c>
      <c r="K9" s="14"/>
    </row>
    <row r="10" customFormat="false" ht="13.5" hidden="false" customHeight="false" outlineLevel="0" collapsed="false">
      <c r="A10" s="19" t="n">
        <v>1</v>
      </c>
      <c r="B10" s="36" t="s">
        <v>33</v>
      </c>
      <c r="C10" s="37"/>
      <c r="D10" s="37"/>
      <c r="E10" s="37"/>
      <c r="F10" s="37" t="n">
        <v>0.5708</v>
      </c>
      <c r="G10" s="37"/>
      <c r="H10" s="37" t="n">
        <f aca="false">AVERAGE(C10:G10)</f>
        <v>0.5708</v>
      </c>
      <c r="I10" s="38" t="n">
        <f aca="false">COUNTA(C10:G10)</f>
        <v>1</v>
      </c>
      <c r="J10" s="39" t="n">
        <f aca="false">SUM(PRODUCT(H10,100))+(I10)</f>
        <v>58.08</v>
      </c>
      <c r="K10" s="50"/>
    </row>
    <row r="11" customFormat="false" ht="12.75" hidden="false" customHeight="false" outlineLevel="0" collapsed="false">
      <c r="A11" s="25" t="n">
        <v>2</v>
      </c>
      <c r="B11" s="40"/>
      <c r="C11" s="27"/>
      <c r="D11" s="27"/>
      <c r="E11" s="27"/>
      <c r="F11" s="27"/>
      <c r="G11" s="27"/>
      <c r="H11" s="27" t="e">
        <f aca="false">AVERAGE(C11:G11)</f>
        <v>#DIV/0!</v>
      </c>
      <c r="I11" s="28" t="n">
        <f aca="false">COUNTA(C11:G11)</f>
        <v>0</v>
      </c>
      <c r="J11" s="29" t="e">
        <f aca="false">SUM(PRODUCT(H11,100))+(I11)</f>
        <v>#DIV/0!</v>
      </c>
      <c r="K11" s="30"/>
    </row>
    <row r="12" customFormat="false" ht="12.75" hidden="false" customHeight="false" outlineLevel="0" collapsed="false">
      <c r="A12" s="25" t="n">
        <v>3</v>
      </c>
      <c r="B12" s="40"/>
      <c r="C12" s="27"/>
      <c r="D12" s="27"/>
      <c r="E12" s="27"/>
      <c r="F12" s="27"/>
      <c r="G12" s="27"/>
      <c r="H12" s="27" t="e">
        <f aca="false">AVERAGE(C12:G12)</f>
        <v>#DIV/0!</v>
      </c>
      <c r="I12" s="28" t="n">
        <f aca="false">COUNTA(C12:G12)</f>
        <v>0</v>
      </c>
      <c r="J12" s="29" t="e">
        <f aca="false">SUM(PRODUCT(H12,100))+(I12)</f>
        <v>#DIV/0!</v>
      </c>
      <c r="K12" s="30"/>
    </row>
    <row r="13" customFormat="false" ht="12.75" hidden="false" customHeight="false" outlineLevel="0" collapsed="false">
      <c r="A13" s="25" t="n">
        <v>4</v>
      </c>
      <c r="B13" s="40"/>
      <c r="C13" s="27"/>
      <c r="D13" s="27"/>
      <c r="E13" s="27"/>
      <c r="F13" s="27"/>
      <c r="G13" s="27"/>
      <c r="H13" s="27" t="e">
        <f aca="false">AVERAGE(C13:G13)</f>
        <v>#DIV/0!</v>
      </c>
      <c r="I13" s="28" t="n">
        <f aca="false">COUNTA(C13:G13)</f>
        <v>0</v>
      </c>
      <c r="J13" s="29" t="e">
        <f aca="false">SUM(PRODUCT(H13,100))+(I13)</f>
        <v>#DIV/0!</v>
      </c>
      <c r="K13" s="30"/>
    </row>
    <row r="14" customFormat="false" ht="12.75" hidden="false" customHeight="false" outlineLevel="0" collapsed="false">
      <c r="A14" s="25" t="n">
        <v>5</v>
      </c>
      <c r="B14" s="40"/>
      <c r="C14" s="27"/>
      <c r="D14" s="27"/>
      <c r="E14" s="27"/>
      <c r="F14" s="27"/>
      <c r="G14" s="27"/>
      <c r="H14" s="27" t="e">
        <f aca="false">AVERAGE(C14:G14)</f>
        <v>#DIV/0!</v>
      </c>
      <c r="I14" s="28" t="n">
        <f aca="false">COUNTA(C14:G14)</f>
        <v>0</v>
      </c>
      <c r="J14" s="29" t="e">
        <f aca="false">SUM(PRODUCT(H14,100))+(I14)</f>
        <v>#DIV/0!</v>
      </c>
      <c r="K14" s="30"/>
    </row>
    <row r="15" customFormat="false" ht="12.75" hidden="false" customHeight="false" outlineLevel="0" collapsed="false">
      <c r="A15" s="25" t="n">
        <v>6</v>
      </c>
      <c r="B15" s="40"/>
      <c r="C15" s="27"/>
      <c r="D15" s="27"/>
      <c r="E15" s="27"/>
      <c r="F15" s="27"/>
      <c r="G15" s="27"/>
      <c r="H15" s="27" t="e">
        <f aca="false">AVERAGE(C15:G15)</f>
        <v>#DIV/0!</v>
      </c>
      <c r="I15" s="28" t="n">
        <f aca="false">COUNTA(C15:G15)</f>
        <v>0</v>
      </c>
      <c r="J15" s="29" t="e">
        <f aca="false">SUM(PRODUCT(H15,100))+(I15)</f>
        <v>#DIV/0!</v>
      </c>
      <c r="K15" s="30"/>
    </row>
    <row r="16" customFormat="false" ht="12.75" hidden="false" customHeight="false" outlineLevel="0" collapsed="false">
      <c r="A16" s="25" t="n">
        <v>7</v>
      </c>
      <c r="B16" s="40"/>
      <c r="C16" s="27"/>
      <c r="D16" s="27"/>
      <c r="E16" s="27"/>
      <c r="F16" s="27"/>
      <c r="G16" s="27"/>
      <c r="H16" s="27" t="e">
        <f aca="false">AVERAGE(C16:G16)</f>
        <v>#DIV/0!</v>
      </c>
      <c r="I16" s="28" t="n">
        <f aca="false">COUNTA(C16:G16)</f>
        <v>0</v>
      </c>
      <c r="J16" s="29" t="e">
        <f aca="false">SUM(PRODUCT(H16,100))+(I16)</f>
        <v>#DIV/0!</v>
      </c>
      <c r="K16" s="30"/>
    </row>
    <row r="17" customFormat="false" ht="12.75" hidden="false" customHeight="false" outlineLevel="0" collapsed="false">
      <c r="A17" s="25" t="n">
        <v>8</v>
      </c>
      <c r="B17" s="40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25" t="n">
        <v>9</v>
      </c>
      <c r="B18" s="40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25" t="n">
        <v>10</v>
      </c>
      <c r="B19" s="40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41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25" t="n">
        <v>12</v>
      </c>
      <c r="B21" s="40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25" t="n">
        <v>13</v>
      </c>
      <c r="B22" s="40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25" t="n">
        <v>14</v>
      </c>
      <c r="B23" s="40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25" t="n">
        <v>15</v>
      </c>
      <c r="B24" s="40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25" t="n">
        <v>16</v>
      </c>
      <c r="B25" s="40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25" t="n">
        <v>17</v>
      </c>
      <c r="B26" s="40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25" t="n">
        <v>18</v>
      </c>
      <c r="B27" s="40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25" t="n">
        <v>19</v>
      </c>
      <c r="B28" s="40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25" t="n">
        <v>20</v>
      </c>
      <c r="B29" s="40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</f>
        <v>0</v>
      </c>
      <c r="J29" s="29" t="e">
        <f aca="false">SUM(PRODUCT(H29,100))+(I29)</f>
        <v>#DIV/0!</v>
      </c>
      <c r="K29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49"/>
      <c r="B31" s="32" t="s">
        <v>31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49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4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3" t="s">
        <v>11</v>
      </c>
      <c r="J8" s="16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7" t="s">
        <v>14</v>
      </c>
      <c r="J9" s="18" t="s">
        <v>15</v>
      </c>
      <c r="K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 t="e">
        <f aca="false">AVERAGE(C10:G10)</f>
        <v>#DIV/0!</v>
      </c>
      <c r="I10" s="22" t="n">
        <f aca="false">COUNTA(C10:G10)</f>
        <v>0</v>
      </c>
      <c r="J10" s="23" t="e">
        <f aca="false">SUM(PRODUCT(H10,100))+(I10)</f>
        <v>#DIV/0!</v>
      </c>
      <c r="K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 t="e">
        <f aca="false">AVERAGE(C11:G11)</f>
        <v>#DIV/0!</v>
      </c>
      <c r="I11" s="28" t="n">
        <f aca="false">COUNTA(C11:G11)</f>
        <v>0</v>
      </c>
      <c r="J11" s="29" t="e">
        <f aca="false">SUM(PRODUCT(H11,100))+(I11)</f>
        <v>#DIV/0!</v>
      </c>
      <c r="K11" s="30"/>
    </row>
    <row r="12" customFormat="false" ht="12.75" hidden="false" customHeight="false" outlineLevel="0" collapsed="false">
      <c r="A12" s="25" t="n">
        <v>3</v>
      </c>
      <c r="B12" s="26"/>
      <c r="C12" s="27"/>
      <c r="D12" s="27"/>
      <c r="E12" s="27"/>
      <c r="F12" s="27"/>
      <c r="G12" s="27"/>
      <c r="H12" s="27" t="e">
        <f aca="false">AVERAGE(C12:G12)</f>
        <v>#DIV/0!</v>
      </c>
      <c r="I12" s="28" t="n">
        <f aca="false">COUNTA(C12:G12)</f>
        <v>0</v>
      </c>
      <c r="J12" s="29" t="e">
        <f aca="false">SUM(PRODUCT(H12,100))+(I12)</f>
        <v>#DIV/0!</v>
      </c>
      <c r="K12" s="30"/>
    </row>
    <row r="13" customFormat="false" ht="12.75" hidden="false" customHeight="false" outlineLevel="0" collapsed="false">
      <c r="A13" s="25" t="n">
        <v>4</v>
      </c>
      <c r="B13" s="26"/>
      <c r="C13" s="27"/>
      <c r="D13" s="27"/>
      <c r="E13" s="27"/>
      <c r="F13" s="27"/>
      <c r="G13" s="27"/>
      <c r="H13" s="27" t="e">
        <f aca="false">AVERAGE(C13:G13)</f>
        <v>#DIV/0!</v>
      </c>
      <c r="I13" s="28" t="n">
        <f aca="false">COUNTA(C13:G13)</f>
        <v>0</v>
      </c>
      <c r="J13" s="29" t="e">
        <f aca="false">SUM(PRODUCT(H13,100))+(I13)</f>
        <v>#DIV/0!</v>
      </c>
      <c r="K13" s="30"/>
    </row>
    <row r="14" customFormat="false" ht="12.75" hidden="false" customHeight="false" outlineLevel="0" collapsed="false">
      <c r="A14" s="25" t="n">
        <v>5</v>
      </c>
      <c r="B14" s="26"/>
      <c r="C14" s="27"/>
      <c r="D14" s="27"/>
      <c r="E14" s="27"/>
      <c r="F14" s="27"/>
      <c r="G14" s="27"/>
      <c r="H14" s="27" t="e">
        <f aca="false">AVERAGE(C14:G14)</f>
        <v>#DIV/0!</v>
      </c>
      <c r="I14" s="28" t="n">
        <f aca="false">COUNTA(C14:G14)</f>
        <v>0</v>
      </c>
      <c r="J14" s="29" t="e">
        <f aca="false">SUM(PRODUCT(H14,100))+(I14)</f>
        <v>#DIV/0!</v>
      </c>
      <c r="K14" s="30"/>
    </row>
    <row r="15" customFormat="false" ht="12.75" hidden="false" customHeight="false" outlineLevel="0" collapsed="false">
      <c r="A15" s="25" t="n">
        <v>6</v>
      </c>
      <c r="B15" s="26"/>
      <c r="C15" s="27"/>
      <c r="D15" s="27"/>
      <c r="E15" s="27"/>
      <c r="F15" s="27"/>
      <c r="G15" s="27"/>
      <c r="H15" s="27" t="e">
        <f aca="false">AVERAGE(C15:G15)</f>
        <v>#DIV/0!</v>
      </c>
      <c r="I15" s="28" t="n">
        <f aca="false">COUNTA(C15:G15)</f>
        <v>0</v>
      </c>
      <c r="J15" s="29" t="e">
        <f aca="false">SUM(PRODUCT(H15,100))+(I15)</f>
        <v>#DIV/0!</v>
      </c>
      <c r="K15" s="30"/>
    </row>
    <row r="16" customFormat="false" ht="12.75" hidden="false" customHeight="false" outlineLevel="0" collapsed="false">
      <c r="A16" s="25" t="n">
        <v>7</v>
      </c>
      <c r="B16" s="26"/>
      <c r="C16" s="27"/>
      <c r="D16" s="27"/>
      <c r="E16" s="27"/>
      <c r="F16" s="27"/>
      <c r="G16" s="27"/>
      <c r="H16" s="27" t="e">
        <f aca="false">AVERAGE(C16:G16)</f>
        <v>#DIV/0!</v>
      </c>
      <c r="I16" s="28" t="n">
        <f aca="false">COUNTA(C16:G16)</f>
        <v>0</v>
      </c>
      <c r="J16" s="29" t="e">
        <f aca="false">SUM(PRODUCT(H16,100))+(I16)</f>
        <v>#DIV/0!</v>
      </c>
      <c r="K16" s="30"/>
    </row>
    <row r="17" customFormat="false" ht="12.75" hidden="false" customHeight="false" outlineLevel="0" collapsed="false">
      <c r="A17" s="25" t="n">
        <v>8</v>
      </c>
      <c r="B17" s="26"/>
      <c r="C17" s="27"/>
      <c r="D17" s="27"/>
      <c r="E17" s="27"/>
      <c r="F17" s="27"/>
      <c r="G17" s="27"/>
      <c r="H17" s="27" t="e">
        <f aca="false">AVERAGE(C17:G17)</f>
        <v>#DIV/0!</v>
      </c>
      <c r="I17" s="28" t="n">
        <f aca="false">COUNTA(C17:G17)</f>
        <v>0</v>
      </c>
      <c r="J17" s="29" t="e">
        <f aca="false">SUM(PRODUCT(H17,100))+(I17)</f>
        <v>#DIV/0!</v>
      </c>
      <c r="K17" s="30"/>
    </row>
    <row r="18" customFormat="false" ht="12.75" hidden="false" customHeight="false" outlineLevel="0" collapsed="false">
      <c r="A18" s="25" t="n">
        <v>9</v>
      </c>
      <c r="B18" s="26"/>
      <c r="C18" s="27"/>
      <c r="D18" s="27"/>
      <c r="E18" s="27"/>
      <c r="F18" s="27"/>
      <c r="G18" s="27"/>
      <c r="H18" s="27" t="e">
        <f aca="false">AVERAGE(C18:G18)</f>
        <v>#DIV/0!</v>
      </c>
      <c r="I18" s="28" t="n">
        <f aca="false">COUNTA(C18:G18)</f>
        <v>0</v>
      </c>
      <c r="J18" s="29" t="e">
        <f aca="false">SUM(PRODUCT(H18,100))+(I18)</f>
        <v>#DIV/0!</v>
      </c>
      <c r="K18" s="30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 t="e">
        <f aca="false">AVERAGE(C19:G19)</f>
        <v>#DIV/0!</v>
      </c>
      <c r="I19" s="28" t="n">
        <f aca="false">COUNTA(C19:G19)</f>
        <v>0</v>
      </c>
      <c r="J19" s="29" t="e">
        <f aca="false">SUM(PRODUCT(H19,100))+(I19)</f>
        <v>#DIV/0!</v>
      </c>
      <c r="K19" s="30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</f>
        <v>0</v>
      </c>
      <c r="J20" s="23" t="e">
        <f aca="false">SUM(PRODUCT(H20,100))+(I20)</f>
        <v>#DIV/0!</v>
      </c>
      <c r="K20" s="30"/>
    </row>
    <row r="21" customFormat="false" ht="12.75" hidden="false" customHeight="false" outlineLevel="0" collapsed="false">
      <c r="A21" s="25" t="n">
        <v>12</v>
      </c>
      <c r="B21" s="26"/>
      <c r="C21" s="27"/>
      <c r="D21" s="27"/>
      <c r="E21" s="27"/>
      <c r="F21" s="27"/>
      <c r="G21" s="27"/>
      <c r="H21" s="27" t="e">
        <f aca="false">AVERAGE(C21:G21)</f>
        <v>#DIV/0!</v>
      </c>
      <c r="I21" s="28" t="n">
        <f aca="false">COUNTA(C21:G21)</f>
        <v>0</v>
      </c>
      <c r="J21" s="29" t="e">
        <f aca="false">SUM(PRODUCT(H21,100))+(I21)</f>
        <v>#DIV/0!</v>
      </c>
      <c r="K21" s="30"/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27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30"/>
    </row>
    <row r="23" customFormat="false" ht="12.75" hidden="false" customHeight="false" outlineLevel="0" collapsed="false">
      <c r="A23" s="25" t="n">
        <v>14</v>
      </c>
      <c r="B23" s="26"/>
      <c r="C23" s="27"/>
      <c r="D23" s="27"/>
      <c r="E23" s="27"/>
      <c r="F23" s="27"/>
      <c r="G23" s="27"/>
      <c r="H23" s="27" t="e">
        <f aca="false">AVERAGE(C23:G23)</f>
        <v>#DIV/0!</v>
      </c>
      <c r="I23" s="28" t="n">
        <f aca="false">COUNTA(C23:G23)</f>
        <v>0</v>
      </c>
      <c r="J23" s="29" t="e">
        <f aca="false">SUM(PRODUCT(H23,100))+(I23)</f>
        <v>#DIV/0!</v>
      </c>
      <c r="K23" s="30"/>
    </row>
    <row r="24" customFormat="false" ht="12.75" hidden="false" customHeight="false" outlineLevel="0" collapsed="false">
      <c r="A24" s="25" t="n">
        <v>15</v>
      </c>
      <c r="B24" s="26"/>
      <c r="C24" s="27"/>
      <c r="D24" s="27"/>
      <c r="E24" s="27"/>
      <c r="F24" s="27"/>
      <c r="G24" s="27"/>
      <c r="H24" s="27" t="e">
        <f aca="false">AVERAGE(C24:G24)</f>
        <v>#DIV/0!</v>
      </c>
      <c r="I24" s="28" t="n">
        <f aca="false">COUNTA(C24:G24)</f>
        <v>0</v>
      </c>
      <c r="J24" s="29" t="e">
        <f aca="false">SUM(PRODUCT(H24,100))+(I24)</f>
        <v>#DIV/0!</v>
      </c>
      <c r="K24" s="30"/>
    </row>
    <row r="25" customFormat="false" ht="12.75" hidden="false" customHeight="false" outlineLevel="0" collapsed="false">
      <c r="A25" s="25" t="n">
        <v>16</v>
      </c>
      <c r="B25" s="26"/>
      <c r="C25" s="27"/>
      <c r="D25" s="27"/>
      <c r="E25" s="27"/>
      <c r="F25" s="27"/>
      <c r="G25" s="27"/>
      <c r="H25" s="27" t="e">
        <f aca="false">AVERAGE(C25:G25)</f>
        <v>#DIV/0!</v>
      </c>
      <c r="I25" s="28" t="n">
        <f aca="false">COUNTA(C25:G25)</f>
        <v>0</v>
      </c>
      <c r="J25" s="29" t="e">
        <f aca="false">SUM(PRODUCT(H25,100))+(I25)</f>
        <v>#DIV/0!</v>
      </c>
      <c r="K25" s="30"/>
    </row>
    <row r="26" customFormat="false" ht="12.75" hidden="false" customHeight="false" outlineLevel="0" collapsed="false">
      <c r="A26" s="25" t="n">
        <v>17</v>
      </c>
      <c r="B26" s="26"/>
      <c r="C26" s="27"/>
      <c r="D26" s="27"/>
      <c r="E26" s="27"/>
      <c r="F26" s="27"/>
      <c r="G26" s="27"/>
      <c r="H26" s="27" t="e">
        <f aca="false">AVERAGE(C26:G26)</f>
        <v>#DIV/0!</v>
      </c>
      <c r="I26" s="28" t="n">
        <f aca="false">COUNTA(C26:G26)</f>
        <v>0</v>
      </c>
      <c r="J26" s="29" t="e">
        <f aca="false">SUM(PRODUCT(H26,100))+(I26)</f>
        <v>#DIV/0!</v>
      </c>
      <c r="K26" s="30"/>
    </row>
    <row r="27" customFormat="false" ht="12.75" hidden="false" customHeight="false" outlineLevel="0" collapsed="false">
      <c r="A27" s="25" t="n">
        <v>18</v>
      </c>
      <c r="B27" s="26"/>
      <c r="C27" s="27"/>
      <c r="D27" s="27"/>
      <c r="E27" s="27"/>
      <c r="F27" s="27"/>
      <c r="G27" s="27"/>
      <c r="H27" s="27" t="e">
        <f aca="false">AVERAGE(C27:G27)</f>
        <v>#DIV/0!</v>
      </c>
      <c r="I27" s="28" t="n">
        <f aca="false">COUNTA(C27:G27)</f>
        <v>0</v>
      </c>
      <c r="J27" s="29" t="e">
        <f aca="false">SUM(PRODUCT(H27,100))+(I27)</f>
        <v>#DIV/0!</v>
      </c>
      <c r="K27" s="30"/>
    </row>
    <row r="28" customFormat="false" ht="12.75" hidden="false" customHeight="false" outlineLevel="0" collapsed="false">
      <c r="A28" s="25" t="n">
        <v>19</v>
      </c>
      <c r="B28" s="26"/>
      <c r="C28" s="27"/>
      <c r="D28" s="27"/>
      <c r="E28" s="27"/>
      <c r="F28" s="27"/>
      <c r="G28" s="27"/>
      <c r="H28" s="27" t="e">
        <f aca="false">AVERAGE(C28:G28)</f>
        <v>#DIV/0!</v>
      </c>
      <c r="I28" s="28" t="n">
        <f aca="false">COUNTA(C28:G28)</f>
        <v>0</v>
      </c>
      <c r="J28" s="29" t="e">
        <f aca="false">SUM(PRODUCT(H28,100))+(I28)</f>
        <v>#DIV/0!</v>
      </c>
      <c r="K28" s="30"/>
    </row>
    <row r="29" customFormat="false" ht="12.75" hidden="false" customHeight="false" outlineLevel="0" collapsed="false">
      <c r="A29" s="25" t="n">
        <v>20</v>
      </c>
      <c r="B29" s="26"/>
      <c r="C29" s="27"/>
      <c r="D29" s="27"/>
      <c r="E29" s="27"/>
      <c r="F29" s="27"/>
      <c r="G29" s="27"/>
      <c r="H29" s="27" t="e">
        <f aca="false">AVERAGE(C29:G29)</f>
        <v>#DIV/0!</v>
      </c>
      <c r="I29" s="28" t="n">
        <f aca="false">COUNTA(C29:G29)</f>
        <v>0</v>
      </c>
      <c r="J29" s="29" t="e">
        <f aca="false">SUM(PRODUCT(H29,100))+(I29)</f>
        <v>#DIV/0!</v>
      </c>
      <c r="K29" s="30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6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51" t="s">
        <v>0</v>
      </c>
      <c r="C1" s="42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 t="s">
        <v>5</v>
      </c>
      <c r="E8" s="14" t="s">
        <v>6</v>
      </c>
      <c r="F8" s="15" t="s">
        <v>8</v>
      </c>
      <c r="G8" s="14" t="s">
        <v>36</v>
      </c>
      <c r="H8" s="14" t="s">
        <v>9</v>
      </c>
      <c r="I8" s="14" t="s">
        <v>26</v>
      </c>
      <c r="J8" s="3" t="s">
        <v>11</v>
      </c>
      <c r="K8" s="16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4"/>
      <c r="J9" s="17" t="s">
        <v>14</v>
      </c>
      <c r="K9" s="18" t="s">
        <v>15</v>
      </c>
    </row>
    <row r="10" customFormat="false" ht="13.5" hidden="false" customHeight="false" outlineLevel="0" collapsed="false">
      <c r="A10" s="19" t="n">
        <v>1</v>
      </c>
      <c r="B10" s="20"/>
      <c r="C10" s="20"/>
      <c r="D10" s="21"/>
      <c r="E10" s="21"/>
      <c r="F10" s="21"/>
      <c r="G10" s="21"/>
      <c r="H10" s="21"/>
      <c r="I10" s="21" t="e">
        <f aca="false">AVERAGE(D10:H10)</f>
        <v>#DIV/0!</v>
      </c>
      <c r="J10" s="22" t="n">
        <f aca="false">COUNTA(D10:H10)</f>
        <v>0</v>
      </c>
      <c r="K10" s="23" t="e">
        <f aca="false">SUM(PRODUCT(I10,100))+(J10)</f>
        <v>#DIV/0!</v>
      </c>
    </row>
    <row r="11" customFormat="false" ht="12.75" hidden="false" customHeight="false" outlineLevel="0" collapsed="false">
      <c r="A11" s="25" t="n">
        <v>2</v>
      </c>
      <c r="B11" s="26"/>
      <c r="C11" s="26"/>
      <c r="D11" s="27"/>
      <c r="E11" s="27"/>
      <c r="F11" s="27"/>
      <c r="G11" s="27"/>
      <c r="H11" s="27"/>
      <c r="I11" s="27" t="e">
        <f aca="false">AVERAGE(D11:H11)</f>
        <v>#DIV/0!</v>
      </c>
      <c r="J11" s="28" t="n">
        <f aca="false">COUNTA(D11:H11)</f>
        <v>0</v>
      </c>
      <c r="K11" s="29" t="e">
        <f aca="false">SUM(PRODUCT(I11,100))+(J11)</f>
        <v>#DIV/0!</v>
      </c>
    </row>
    <row r="12" customFormat="false" ht="12.75" hidden="false" customHeight="false" outlineLevel="0" collapsed="false">
      <c r="A12" s="25" t="n">
        <v>3</v>
      </c>
      <c r="B12" s="26"/>
      <c r="C12" s="26"/>
      <c r="D12" s="27"/>
      <c r="E12" s="27"/>
      <c r="F12" s="27"/>
      <c r="G12" s="27"/>
      <c r="H12" s="27"/>
      <c r="I12" s="27" t="e">
        <f aca="false">AVERAGE(D12:H12)</f>
        <v>#DIV/0!</v>
      </c>
      <c r="J12" s="28" t="n">
        <f aca="false">COUNTA(D12:H12)</f>
        <v>0</v>
      </c>
      <c r="K12" s="29" t="e">
        <f aca="false">SUM(PRODUCT(I12,100))+(J12)</f>
        <v>#DIV/0!</v>
      </c>
    </row>
    <row r="13" customFormat="false" ht="12.75" hidden="false" customHeight="false" outlineLevel="0" collapsed="false">
      <c r="A13" s="25" t="n">
        <v>4</v>
      </c>
      <c r="B13" s="26"/>
      <c r="C13" s="26"/>
      <c r="D13" s="27"/>
      <c r="E13" s="27"/>
      <c r="F13" s="27"/>
      <c r="G13" s="27"/>
      <c r="H13" s="27"/>
      <c r="I13" s="27" t="e">
        <f aca="false">AVERAGE(D13:H13)</f>
        <v>#DIV/0!</v>
      </c>
      <c r="J13" s="28" t="n">
        <f aca="false">COUNTA(D13:H13)</f>
        <v>0</v>
      </c>
      <c r="K13" s="29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26"/>
      <c r="C14" s="26"/>
      <c r="D14" s="27"/>
      <c r="E14" s="27"/>
      <c r="F14" s="27"/>
      <c r="G14" s="27"/>
      <c r="H14" s="27"/>
      <c r="I14" s="27" t="e">
        <f aca="false">AVERAGE(D14:H14)</f>
        <v>#DIV/0!</v>
      </c>
      <c r="J14" s="28" t="n">
        <f aca="false">COUNTA(D14:H14)</f>
        <v>0</v>
      </c>
      <c r="K14" s="29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26"/>
      <c r="C15" s="26"/>
      <c r="D15" s="27"/>
      <c r="E15" s="27"/>
      <c r="F15" s="27"/>
      <c r="G15" s="27"/>
      <c r="H15" s="27"/>
      <c r="I15" s="27" t="e">
        <f aca="false">AVERAGE(D15:H15)</f>
        <v>#DIV/0!</v>
      </c>
      <c r="J15" s="28" t="n">
        <f aca="false">COUNTA(D15:H15)</f>
        <v>0</v>
      </c>
      <c r="K15" s="29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26"/>
      <c r="C16" s="26"/>
      <c r="D16" s="27"/>
      <c r="E16" s="27"/>
      <c r="F16" s="27"/>
      <c r="G16" s="27"/>
      <c r="H16" s="27"/>
      <c r="I16" s="27" t="e">
        <f aca="false">AVERAGE(D16:H16)</f>
        <v>#DIV/0!</v>
      </c>
      <c r="J16" s="28" t="n">
        <f aca="false">COUNTA(D16:H16)</f>
        <v>0</v>
      </c>
      <c r="K16" s="29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26"/>
      <c r="C17" s="26"/>
      <c r="D17" s="27"/>
      <c r="E17" s="27"/>
      <c r="F17" s="27"/>
      <c r="G17" s="27"/>
      <c r="H17" s="27"/>
      <c r="I17" s="27" t="e">
        <f aca="false">AVERAGE(D17:H17)</f>
        <v>#DIV/0!</v>
      </c>
      <c r="J17" s="28" t="n">
        <f aca="false">COUNTA(D17:H17)</f>
        <v>0</v>
      </c>
      <c r="K17" s="29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26"/>
      <c r="C18" s="26"/>
      <c r="D18" s="27"/>
      <c r="E18" s="27"/>
      <c r="F18" s="27"/>
      <c r="G18" s="27"/>
      <c r="H18" s="27"/>
      <c r="I18" s="27" t="e">
        <f aca="false">AVERAGE(D18:H18)</f>
        <v>#DIV/0!</v>
      </c>
      <c r="J18" s="28" t="n">
        <f aca="false">COUNTA(D18:H18)</f>
        <v>0</v>
      </c>
      <c r="K18" s="29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26"/>
      <c r="C19" s="26"/>
      <c r="D19" s="27"/>
      <c r="E19" s="27"/>
      <c r="F19" s="27"/>
      <c r="G19" s="27"/>
      <c r="H19" s="27"/>
      <c r="I19" s="27" t="e">
        <f aca="false">AVERAGE(D19:H19)</f>
        <v>#DIV/0!</v>
      </c>
      <c r="J19" s="28" t="n">
        <f aca="false">COUNTA(D19:H19)</f>
        <v>0</v>
      </c>
      <c r="K19" s="29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20"/>
      <c r="C20" s="20"/>
      <c r="D20" s="21"/>
      <c r="E20" s="21"/>
      <c r="F20" s="21"/>
      <c r="G20" s="21"/>
      <c r="H20" s="21"/>
      <c r="I20" s="21" t="e">
        <f aca="false">AVERAGE(D20:H20)</f>
        <v>#DIV/0!</v>
      </c>
      <c r="J20" s="22" t="n">
        <f aca="false">COUNTA(D20:H20)</f>
        <v>0</v>
      </c>
      <c r="K20" s="23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26"/>
      <c r="C21" s="26"/>
      <c r="D21" s="27"/>
      <c r="E21" s="27"/>
      <c r="F21" s="27"/>
      <c r="G21" s="27"/>
      <c r="H21" s="27"/>
      <c r="I21" s="27" t="e">
        <f aca="false">AVERAGE(D21:H21)</f>
        <v>#DIV/0!</v>
      </c>
      <c r="J21" s="28" t="n">
        <f aca="false">COUNTA(D21:H21)</f>
        <v>0</v>
      </c>
      <c r="K21" s="29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26"/>
      <c r="C22" s="26"/>
      <c r="D22" s="27"/>
      <c r="E22" s="27"/>
      <c r="F22" s="27"/>
      <c r="G22" s="27"/>
      <c r="H22" s="27"/>
      <c r="I22" s="27" t="e">
        <f aca="false">AVERAGE(D22:H22)</f>
        <v>#DIV/0!</v>
      </c>
      <c r="J22" s="28" t="n">
        <f aca="false">COUNTA(D22:H22)</f>
        <v>0</v>
      </c>
      <c r="K22" s="29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26"/>
      <c r="C23" s="26"/>
      <c r="D23" s="27"/>
      <c r="E23" s="27"/>
      <c r="F23" s="27"/>
      <c r="G23" s="27"/>
      <c r="H23" s="27"/>
      <c r="I23" s="27" t="e">
        <f aca="false">AVERAGE(D23:H23)</f>
        <v>#DIV/0!</v>
      </c>
      <c r="J23" s="28" t="n">
        <f aca="false">COUNTA(D23:H23)</f>
        <v>0</v>
      </c>
      <c r="K23" s="29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26"/>
      <c r="C24" s="26"/>
      <c r="D24" s="27"/>
      <c r="E24" s="27"/>
      <c r="F24" s="27"/>
      <c r="G24" s="27"/>
      <c r="H24" s="27"/>
      <c r="I24" s="27" t="e">
        <f aca="false">AVERAGE(D24:H24)</f>
        <v>#DIV/0!</v>
      </c>
      <c r="J24" s="28" t="n">
        <f aca="false">COUNTA(D24:H24)</f>
        <v>0</v>
      </c>
      <c r="K24" s="29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26"/>
      <c r="C25" s="26"/>
      <c r="D25" s="27"/>
      <c r="E25" s="27"/>
      <c r="F25" s="27"/>
      <c r="G25" s="27"/>
      <c r="H25" s="27"/>
      <c r="I25" s="27" t="e">
        <f aca="false">AVERAGE(D25:H25)</f>
        <v>#DIV/0!</v>
      </c>
      <c r="J25" s="28" t="n">
        <f aca="false">COUNTA(D25:H25)</f>
        <v>0</v>
      </c>
      <c r="K25" s="29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26"/>
      <c r="C26" s="26"/>
      <c r="D26" s="27"/>
      <c r="E26" s="27"/>
      <c r="F26" s="27"/>
      <c r="G26" s="27"/>
      <c r="H26" s="27"/>
      <c r="I26" s="27" t="e">
        <f aca="false">AVERAGE(D26:H26)</f>
        <v>#DIV/0!</v>
      </c>
      <c r="J26" s="28" t="n">
        <f aca="false">COUNTA(D26:H26)</f>
        <v>0</v>
      </c>
      <c r="K26" s="29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26"/>
      <c r="C27" s="26"/>
      <c r="D27" s="27"/>
      <c r="E27" s="27"/>
      <c r="F27" s="27"/>
      <c r="G27" s="27"/>
      <c r="H27" s="27"/>
      <c r="I27" s="27" t="e">
        <f aca="false">AVERAGE(D27:H27)</f>
        <v>#DIV/0!</v>
      </c>
      <c r="J27" s="28" t="n">
        <f aca="false">COUNTA(D27:H27)</f>
        <v>0</v>
      </c>
      <c r="K27" s="29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26"/>
      <c r="C28" s="26"/>
      <c r="D28" s="27"/>
      <c r="E28" s="27"/>
      <c r="F28" s="27"/>
      <c r="G28" s="27"/>
      <c r="H28" s="27"/>
      <c r="I28" s="27" t="e">
        <f aca="false">AVERAGE(D28:H28)</f>
        <v>#DIV/0!</v>
      </c>
      <c r="J28" s="28" t="n">
        <f aca="false">COUNTA(D28:H28)</f>
        <v>0</v>
      </c>
      <c r="K28" s="29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26"/>
      <c r="C29" s="26"/>
      <c r="D29" s="27"/>
      <c r="E29" s="27"/>
      <c r="F29" s="27"/>
      <c r="G29" s="27"/>
      <c r="H29" s="27"/>
      <c r="I29" s="27" t="e">
        <f aca="false">AVERAGE(D29:H29)</f>
        <v>#DIV/0!</v>
      </c>
      <c r="J29" s="28" t="n">
        <f aca="false">COUNTA(D29:H29)</f>
        <v>0</v>
      </c>
      <c r="K29" s="29" t="e">
        <f aca="false">SUM(PRODUCT(I29,100))+(J29)</f>
        <v>#DIV/0!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</sheetData>
  <mergeCells count="34">
    <mergeCell ref="A3:K3"/>
    <mergeCell ref="A6:C6"/>
    <mergeCell ref="A8:A9"/>
    <mergeCell ref="B8:C9"/>
    <mergeCell ref="D8:D9"/>
    <mergeCell ref="E8:E9"/>
    <mergeCell ref="F8:F9"/>
    <mergeCell ref="G8:G9"/>
    <mergeCell ref="H8:H9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A32"/>
    <mergeCell ref="B31:K32"/>
    <mergeCell ref="A34:A35"/>
    <mergeCell ref="B34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51" t="s">
        <v>0</v>
      </c>
      <c r="C1" s="42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 t="s">
        <v>5</v>
      </c>
      <c r="E8" s="14" t="s">
        <v>6</v>
      </c>
      <c r="F8" s="43" t="s">
        <v>20</v>
      </c>
      <c r="G8" s="14" t="s">
        <v>36</v>
      </c>
      <c r="H8" s="14" t="s">
        <v>9</v>
      </c>
      <c r="I8" s="14" t="s">
        <v>26</v>
      </c>
      <c r="J8" s="3" t="s">
        <v>11</v>
      </c>
      <c r="K8" s="16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44" t="s">
        <v>27</v>
      </c>
      <c r="G9" s="14"/>
      <c r="H9" s="14"/>
      <c r="I9" s="14"/>
      <c r="J9" s="17" t="s">
        <v>14</v>
      </c>
      <c r="K9" s="18" t="s">
        <v>15</v>
      </c>
    </row>
    <row r="10" customFormat="false" ht="13.5" hidden="false" customHeight="false" outlineLevel="0" collapsed="false">
      <c r="A10" s="19" t="n">
        <v>1</v>
      </c>
      <c r="B10" s="36" t="s">
        <v>38</v>
      </c>
      <c r="C10" s="36"/>
      <c r="D10" s="37"/>
      <c r="E10" s="37"/>
      <c r="F10" s="37" t="n">
        <v>0.6089</v>
      </c>
      <c r="G10" s="37"/>
      <c r="H10" s="37"/>
      <c r="I10" s="37" t="n">
        <f aca="false">AVERAGE(D10:H10)</f>
        <v>0.6089</v>
      </c>
      <c r="J10" s="38" t="n">
        <f aca="false">COUNTA(D10:H10)</f>
        <v>1</v>
      </c>
      <c r="K10" s="39" t="n">
        <f aca="false">SUM(PRODUCT(I10,100))+(J10)</f>
        <v>61.89</v>
      </c>
    </row>
    <row r="11" customFormat="false" ht="12.75" hidden="false" customHeight="false" outlineLevel="0" collapsed="false">
      <c r="A11" s="25" t="n">
        <v>2</v>
      </c>
      <c r="B11" s="40"/>
      <c r="C11" s="40"/>
      <c r="D11" s="27"/>
      <c r="E11" s="27"/>
      <c r="F11" s="27"/>
      <c r="G11" s="27"/>
      <c r="H11" s="27"/>
      <c r="I11" s="27" t="e">
        <f aca="false">AVERAGE(D11:H11)</f>
        <v>#DIV/0!</v>
      </c>
      <c r="J11" s="28" t="n">
        <f aca="false">COUNTA(D11:H11)</f>
        <v>0</v>
      </c>
      <c r="K11" s="29" t="e">
        <f aca="false">SUM(PRODUCT(I11,100))+(J11)</f>
        <v>#DIV/0!</v>
      </c>
    </row>
    <row r="12" customFormat="false" ht="12.75" hidden="false" customHeight="false" outlineLevel="0" collapsed="false">
      <c r="A12" s="25" t="n">
        <v>3</v>
      </c>
      <c r="B12" s="40"/>
      <c r="C12" s="40"/>
      <c r="D12" s="27"/>
      <c r="E12" s="27"/>
      <c r="F12" s="27"/>
      <c r="G12" s="27"/>
      <c r="H12" s="27"/>
      <c r="I12" s="27" t="e">
        <f aca="false">AVERAGE(D12:H12)</f>
        <v>#DIV/0!</v>
      </c>
      <c r="J12" s="28" t="n">
        <f aca="false">COUNTA(D12:H12)</f>
        <v>0</v>
      </c>
      <c r="K12" s="29" t="e">
        <f aca="false">SUM(PRODUCT(I12,100))+(J12)</f>
        <v>#DIV/0!</v>
      </c>
    </row>
    <row r="13" customFormat="false" ht="12.75" hidden="false" customHeight="false" outlineLevel="0" collapsed="false">
      <c r="A13" s="25" t="n">
        <v>4</v>
      </c>
      <c r="B13" s="40"/>
      <c r="C13" s="40"/>
      <c r="D13" s="27"/>
      <c r="E13" s="27"/>
      <c r="F13" s="27"/>
      <c r="G13" s="27"/>
      <c r="H13" s="27"/>
      <c r="I13" s="27" t="e">
        <f aca="false">AVERAGE(D13:H13)</f>
        <v>#DIV/0!</v>
      </c>
      <c r="J13" s="28" t="n">
        <f aca="false">COUNTA(D13:H13)</f>
        <v>0</v>
      </c>
      <c r="K13" s="29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40"/>
      <c r="C14" s="40"/>
      <c r="D14" s="27"/>
      <c r="E14" s="27"/>
      <c r="F14" s="27"/>
      <c r="G14" s="27"/>
      <c r="H14" s="27"/>
      <c r="I14" s="27" t="e">
        <f aca="false">AVERAGE(D14:H14)</f>
        <v>#DIV/0!</v>
      </c>
      <c r="J14" s="28" t="n">
        <f aca="false">COUNTA(D14:H14)</f>
        <v>0</v>
      </c>
      <c r="K14" s="29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40"/>
      <c r="C15" s="40"/>
      <c r="D15" s="27"/>
      <c r="E15" s="27"/>
      <c r="F15" s="27"/>
      <c r="G15" s="27"/>
      <c r="H15" s="27"/>
      <c r="I15" s="27" t="e">
        <f aca="false">AVERAGE(D15:H15)</f>
        <v>#DIV/0!</v>
      </c>
      <c r="J15" s="28" t="n">
        <f aca="false">COUNTA(D15:H15)</f>
        <v>0</v>
      </c>
      <c r="K15" s="29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40"/>
      <c r="C16" s="40"/>
      <c r="D16" s="27"/>
      <c r="E16" s="27"/>
      <c r="F16" s="27"/>
      <c r="G16" s="27"/>
      <c r="H16" s="27"/>
      <c r="I16" s="27" t="e">
        <f aca="false">AVERAGE(D16:H16)</f>
        <v>#DIV/0!</v>
      </c>
      <c r="J16" s="28" t="n">
        <f aca="false">COUNTA(D16:H16)</f>
        <v>0</v>
      </c>
      <c r="K16" s="29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40"/>
      <c r="C17" s="40"/>
      <c r="D17" s="27"/>
      <c r="E17" s="27"/>
      <c r="F17" s="27"/>
      <c r="G17" s="27"/>
      <c r="H17" s="27"/>
      <c r="I17" s="27" t="e">
        <f aca="false">AVERAGE(D17:H17)</f>
        <v>#DIV/0!</v>
      </c>
      <c r="J17" s="28" t="n">
        <f aca="false">COUNTA(D17:H17)</f>
        <v>0</v>
      </c>
      <c r="K17" s="29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40"/>
      <c r="C18" s="40"/>
      <c r="D18" s="27"/>
      <c r="E18" s="27"/>
      <c r="F18" s="27"/>
      <c r="G18" s="27"/>
      <c r="H18" s="27"/>
      <c r="I18" s="27" t="e">
        <f aca="false">AVERAGE(D18:H18)</f>
        <v>#DIV/0!</v>
      </c>
      <c r="J18" s="28" t="n">
        <f aca="false">COUNTA(D18:H18)</f>
        <v>0</v>
      </c>
      <c r="K18" s="29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40"/>
      <c r="C19" s="40"/>
      <c r="D19" s="27"/>
      <c r="E19" s="27"/>
      <c r="F19" s="27"/>
      <c r="G19" s="27"/>
      <c r="H19" s="27"/>
      <c r="I19" s="27" t="e">
        <f aca="false">AVERAGE(D19:H19)</f>
        <v>#DIV/0!</v>
      </c>
      <c r="J19" s="28" t="n">
        <f aca="false">COUNTA(D19:H19)</f>
        <v>0</v>
      </c>
      <c r="K19" s="29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41"/>
      <c r="C20" s="41"/>
      <c r="D20" s="21"/>
      <c r="E20" s="21"/>
      <c r="F20" s="21"/>
      <c r="G20" s="21"/>
      <c r="H20" s="21"/>
      <c r="I20" s="21" t="e">
        <f aca="false">AVERAGE(D20:H20)</f>
        <v>#DIV/0!</v>
      </c>
      <c r="J20" s="22" t="n">
        <f aca="false">COUNTA(D20:H20)</f>
        <v>0</v>
      </c>
      <c r="K20" s="23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40"/>
      <c r="C21" s="40"/>
      <c r="D21" s="27"/>
      <c r="E21" s="27"/>
      <c r="F21" s="27"/>
      <c r="G21" s="27"/>
      <c r="H21" s="27"/>
      <c r="I21" s="27" t="e">
        <f aca="false">AVERAGE(D21:H21)</f>
        <v>#DIV/0!</v>
      </c>
      <c r="J21" s="28" t="n">
        <f aca="false">COUNTA(D21:H21)</f>
        <v>0</v>
      </c>
      <c r="K21" s="29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40"/>
      <c r="C22" s="40"/>
      <c r="D22" s="27"/>
      <c r="E22" s="27"/>
      <c r="F22" s="27"/>
      <c r="G22" s="27"/>
      <c r="H22" s="27"/>
      <c r="I22" s="27" t="e">
        <f aca="false">AVERAGE(D22:H22)</f>
        <v>#DIV/0!</v>
      </c>
      <c r="J22" s="28" t="n">
        <f aca="false">COUNTA(D22:H22)</f>
        <v>0</v>
      </c>
      <c r="K22" s="29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40"/>
      <c r="C23" s="40"/>
      <c r="D23" s="27"/>
      <c r="E23" s="27"/>
      <c r="F23" s="27"/>
      <c r="G23" s="27"/>
      <c r="H23" s="27"/>
      <c r="I23" s="27" t="e">
        <f aca="false">AVERAGE(D23:H23)</f>
        <v>#DIV/0!</v>
      </c>
      <c r="J23" s="28" t="n">
        <f aca="false">COUNTA(D23:H23)</f>
        <v>0</v>
      </c>
      <c r="K23" s="29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40"/>
      <c r="C24" s="40"/>
      <c r="D24" s="27"/>
      <c r="E24" s="27"/>
      <c r="F24" s="27"/>
      <c r="G24" s="27"/>
      <c r="H24" s="27"/>
      <c r="I24" s="27" t="e">
        <f aca="false">AVERAGE(D24:H24)</f>
        <v>#DIV/0!</v>
      </c>
      <c r="J24" s="28" t="n">
        <f aca="false">COUNTA(D24:H24)</f>
        <v>0</v>
      </c>
      <c r="K24" s="29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40"/>
      <c r="C25" s="40"/>
      <c r="D25" s="27"/>
      <c r="E25" s="27"/>
      <c r="F25" s="27"/>
      <c r="G25" s="27"/>
      <c r="H25" s="27"/>
      <c r="I25" s="27" t="e">
        <f aca="false">AVERAGE(D25:H25)</f>
        <v>#DIV/0!</v>
      </c>
      <c r="J25" s="28" t="n">
        <f aca="false">COUNTA(D25:H25)</f>
        <v>0</v>
      </c>
      <c r="K25" s="29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40"/>
      <c r="C26" s="40"/>
      <c r="D26" s="27"/>
      <c r="E26" s="27"/>
      <c r="F26" s="27"/>
      <c r="G26" s="27"/>
      <c r="H26" s="27"/>
      <c r="I26" s="27" t="e">
        <f aca="false">AVERAGE(D26:H26)</f>
        <v>#DIV/0!</v>
      </c>
      <c r="J26" s="28" t="n">
        <f aca="false">COUNTA(D26:H26)</f>
        <v>0</v>
      </c>
      <c r="K26" s="29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40"/>
      <c r="C27" s="40"/>
      <c r="D27" s="27"/>
      <c r="E27" s="27"/>
      <c r="F27" s="27"/>
      <c r="G27" s="27"/>
      <c r="H27" s="27"/>
      <c r="I27" s="27" t="e">
        <f aca="false">AVERAGE(D27:H27)</f>
        <v>#DIV/0!</v>
      </c>
      <c r="J27" s="28" t="n">
        <f aca="false">COUNTA(D27:H27)</f>
        <v>0</v>
      </c>
      <c r="K27" s="29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40"/>
      <c r="C28" s="40"/>
      <c r="D28" s="27"/>
      <c r="E28" s="27"/>
      <c r="F28" s="27"/>
      <c r="G28" s="27"/>
      <c r="H28" s="27"/>
      <c r="I28" s="27" t="e">
        <f aca="false">AVERAGE(D28:H28)</f>
        <v>#DIV/0!</v>
      </c>
      <c r="J28" s="28" t="n">
        <f aca="false">COUNTA(D28:H28)</f>
        <v>0</v>
      </c>
      <c r="K28" s="29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40"/>
      <c r="C29" s="40"/>
      <c r="D29" s="27"/>
      <c r="E29" s="27"/>
      <c r="F29" s="27"/>
      <c r="G29" s="27"/>
      <c r="H29" s="27"/>
      <c r="I29" s="27" t="e">
        <f aca="false">AVERAGE(D29:H29)</f>
        <v>#DIV/0!</v>
      </c>
      <c r="J29" s="28" t="n">
        <f aca="false">COUNTA(D29:H29)</f>
        <v>0</v>
      </c>
      <c r="K29" s="29" t="e">
        <f aca="false">SUM(PRODUCT(I29,100))+(J29)</f>
        <v>#DIV/0!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9"/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49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</sheetData>
  <mergeCells count="33">
    <mergeCell ref="A3:K3"/>
    <mergeCell ref="A6:C6"/>
    <mergeCell ref="A8:A9"/>
    <mergeCell ref="B8:C9"/>
    <mergeCell ref="D8:D9"/>
    <mergeCell ref="E8:E9"/>
    <mergeCell ref="G8:G9"/>
    <mergeCell ref="H8:H9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A32"/>
    <mergeCell ref="B31:K32"/>
    <mergeCell ref="A34:A35"/>
    <mergeCell ref="B34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4-13T18:08:02Z</cp:lastPrinted>
  <dcterms:modified xsi:type="dcterms:W3CDTF">2005-10-17T09:14:51Z</dcterms:modified>
  <cp:revision>0</cp:revision>
  <dc:subject/>
  <dc:title>Classifiche Circuito GID Trentino</dc:title>
</cp:coreProperties>
</file>