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.Pony" sheetId="1" state="visible" r:id="rId2"/>
    <sheet name="Fut.Prom.Cavalli" sheetId="2" state="visible" r:id="rId3"/>
    <sheet name="E Jun Pony" sheetId="3" state="visible" r:id="rId4"/>
    <sheet name="E Jun Cavalli" sheetId="4" state="visible" r:id="rId5"/>
    <sheet name="E Senior" sheetId="5" state="visible" r:id="rId6"/>
    <sheet name="F Jun Pony" sheetId="6" state="visible" r:id="rId7"/>
    <sheet name="F Jun Cavalli" sheetId="7" state="visible" r:id="rId8"/>
    <sheet name="F Senior" sheetId="8" state="visible" r:id="rId9"/>
    <sheet name="     M     " sheetId="9" state="visible" r:id="rId10"/>
  </sheets>
  <definedNames>
    <definedName function="false" hidden="false" localSheetId="8" name="_xlnm.Print_Area" vbProcedure="false">'     M     '!$A$1:$L$33</definedName>
    <definedName function="false" hidden="false" localSheetId="3" name="_xlnm.Print_Area" vbProcedure="false">'E Jun Cavalli'!$A$1:$L$38</definedName>
    <definedName function="false" hidden="false" localSheetId="2" name="_xlnm.Print_Area" vbProcedure="false">'E Jun Pony'!$A$1:$L$33</definedName>
    <definedName function="false" hidden="false" localSheetId="4" name="_xlnm.Print_Area" vbProcedure="false">'E Senior'!$A$1:$L$33</definedName>
    <definedName function="false" hidden="false" localSheetId="6" name="_xlnm.Print_Area" vbProcedure="false">'F Jun Cavalli'!$A$1:$L$33</definedName>
    <definedName function="false" hidden="false" localSheetId="5" name="_xlnm.Print_Area" vbProcedure="false">'F Jun Pony'!$A$1:$L$33</definedName>
    <definedName function="false" hidden="false" localSheetId="7" name="_xlnm.Print_Area" vbProcedure="false">'F Senior'!$A$1:$L$33</definedName>
    <definedName function="false" hidden="false" localSheetId="1" name="_xlnm.Print_Area" vbProcedure="false">'Fut.Prom.Cavalli'!$A$1:$L$33</definedName>
    <definedName function="false" hidden="false" localSheetId="0" name="_xlnm.Print_Area" vbProcedure="false">'Fut.Prom.Pony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7">
  <si>
    <t xml:space="preserve">AGGIORNATE AL 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UGLIA </t>
    </r>
    <r>
      <rPr>
        <b val="true"/>
        <sz val="12"/>
        <color rgb="FF008000"/>
        <rFont val="Arial"/>
        <family val="2"/>
      </rPr>
      <t xml:space="preserve">2005</t>
    </r>
  </si>
  <si>
    <t xml:space="preserve">CATEGORIA FUTURE PROMESSE UNDER 13 PONY</t>
  </si>
  <si>
    <t xml:space="preserve">Cl.</t>
  </si>
  <si>
    <t xml:space="preserve">CAVALIERE</t>
  </si>
  <si>
    <t xml:space="preserve">22\05</t>
  </si>
  <si>
    <t xml:space="preserve">19\06</t>
  </si>
  <si>
    <t xml:space="preserve">09\10</t>
  </si>
  <si>
    <t xml:space="preserve">4^tappa</t>
  </si>
  <si>
    <t xml:space="preserve">FUORI REG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DE LUCIA ISABELLA</t>
  </si>
  <si>
    <t xml:space="preserve">LANGHELLA ALESSANDRA</t>
  </si>
  <si>
    <t xml:space="preserve">NISIO MONICA</t>
  </si>
  <si>
    <t xml:space="preserve">MIGLIORE ANTONELLA</t>
  </si>
  <si>
    <t xml:space="preserve">CARRIERI FEDERICA</t>
  </si>
  <si>
    <t xml:space="preserve">RIGGERI MARIKA</t>
  </si>
  <si>
    <t xml:space="preserve">CARRIERI FRANCESCA</t>
  </si>
  <si>
    <t xml:space="preserve">BOSSO NICOLA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FUTURE PROMESSE UNDER 13 CAVALLI</t>
  </si>
  <si>
    <t xml:space="preserve">01\05</t>
  </si>
  <si>
    <t xml:space="preserve">ZINGARO NICOLA ROSSANO</t>
  </si>
  <si>
    <t xml:space="preserve">D'ADDARIO LEONETTA</t>
  </si>
  <si>
    <t xml:space="preserve">MORGESE EMMANUELE</t>
  </si>
  <si>
    <t xml:space="preserve">BELLOMO MARIA VITTORIA</t>
  </si>
  <si>
    <t xml:space="preserve">CALABRESE SARA</t>
  </si>
  <si>
    <t xml:space="preserve">BRUNETTI NICOLA</t>
  </si>
  <si>
    <t xml:space="preserve">FISCHIETTI GIUSEPPE</t>
  </si>
  <si>
    <t xml:space="preserve">PESOLE MICHELE</t>
  </si>
  <si>
    <t xml:space="preserve">CARBONE ANDREA</t>
  </si>
  <si>
    <t xml:space="preserve">PELLICCIA ARRIGO</t>
  </si>
  <si>
    <t xml:space="preserve">CATEGORIA E JUNIOR PONY</t>
  </si>
  <si>
    <t xml:space="preserve">3^tappa</t>
  </si>
  <si>
    <t xml:space="preserve">CORCIULO ANNACHIARA</t>
  </si>
  <si>
    <t xml:space="preserve">CATANESE LUCIA</t>
  </si>
  <si>
    <t xml:space="preserve">CATEGORIA E JUNIOR CAVALLI</t>
  </si>
  <si>
    <t xml:space="preserve">20\05</t>
  </si>
  <si>
    <t xml:space="preserve">DE STASIO GIUSEPPINA</t>
  </si>
  <si>
    <t xml:space="preserve">GISOTTI ESTER</t>
  </si>
  <si>
    <t xml:space="preserve">GRANIERO ETTORE</t>
  </si>
  <si>
    <t xml:space="preserve">LANZO GIULIA</t>
  </si>
  <si>
    <t xml:space="preserve">NATILLA GIULIA</t>
  </si>
  <si>
    <t xml:space="preserve">LABIA FEDERICA</t>
  </si>
  <si>
    <t xml:space="preserve">BISCEGLIE CLAUDIA</t>
  </si>
  <si>
    <t xml:space="preserve">SANTILLO GAIA</t>
  </si>
  <si>
    <t xml:space="preserve">FRANCANZANI FRANCESCA</t>
  </si>
  <si>
    <t xml:space="preserve">MARULLI TOMMASO</t>
  </si>
  <si>
    <t xml:space="preserve">DE CAROLI MICHELA</t>
  </si>
  <si>
    <t xml:space="preserve">MATICECCHIA PASQUALE</t>
  </si>
  <si>
    <t xml:space="preserve">LANZO ANNAGRAZIA</t>
  </si>
  <si>
    <t xml:space="preserve">LUPOLI GAIA</t>
  </si>
  <si>
    <t xml:space="preserve">TURRISI LUCA FRANCESCO</t>
  </si>
  <si>
    <t xml:space="preserve">SIBILLA ANGELO</t>
  </si>
  <si>
    <t xml:space="preserve">PETTA SARA</t>
  </si>
  <si>
    <t xml:space="preserve">DE QUARTO JACOPO</t>
  </si>
  <si>
    <t xml:space="preserve">LOGLISCI GIULIANA</t>
  </si>
  <si>
    <t xml:space="preserve">LOSCO FRANCESCA</t>
  </si>
  <si>
    <t xml:space="preserve">MASTROMARINO FLORIANA</t>
  </si>
  <si>
    <t xml:space="preserve">DE LUCIA FRANCESCO</t>
  </si>
  <si>
    <t xml:space="preserve">CATANESE ANTONIO</t>
  </si>
  <si>
    <t xml:space="preserve">CATEGORIA E SENIOR</t>
  </si>
  <si>
    <t xml:space="preserve">MEDIA  %</t>
  </si>
  <si>
    <t xml:space="preserve">SCIANCALEPORE COSIMO</t>
  </si>
  <si>
    <t xml:space="preserve">BUCCARELLA FABRIZIO</t>
  </si>
  <si>
    <t xml:space="preserve">TURNONE COMASIA</t>
  </si>
  <si>
    <t xml:space="preserve">PAGANI MARIA</t>
  </si>
  <si>
    <t xml:space="preserve">MUSCETTA NICOLETTA</t>
  </si>
  <si>
    <t xml:space="preserve">D'ADDARIO MARIA ROSARIA</t>
  </si>
  <si>
    <t xml:space="preserve">PALLANTE GIULIANA</t>
  </si>
  <si>
    <t xml:space="preserve">SEMERARO IOLANDA</t>
  </si>
  <si>
    <t xml:space="preserve">LATEGANA FRANCESCA</t>
  </si>
  <si>
    <t xml:space="preserve">DEMASCELLI DOMENICO</t>
  </si>
  <si>
    <t xml:space="preserve">PIGNATELLI ROSSELLA</t>
  </si>
  <si>
    <t xml:space="preserve">GUARINO CHIARA</t>
  </si>
  <si>
    <t xml:space="preserve">SCIALPI CLAUDIA</t>
  </si>
  <si>
    <t xml:space="preserve">ALBANO MANUEL</t>
  </si>
  <si>
    <t xml:space="preserve">DE GIORGIO LUISA</t>
  </si>
  <si>
    <t xml:space="preserve">SPECCHIA MARIO</t>
  </si>
  <si>
    <t xml:space="preserve">CATEGORIA F JUNIOR PONY</t>
  </si>
  <si>
    <t xml:space="preserve">CATEGORIA F JUNIOR CAVALLI</t>
  </si>
  <si>
    <t xml:space="preserve">MANTUA EDOARDO</t>
  </si>
  <si>
    <t xml:space="preserve">MORETTI GIUSEPPE</t>
  </si>
  <si>
    <t xml:space="preserve">CATEGORIA F SENIOR</t>
  </si>
  <si>
    <t xml:space="preserve">CERVINO ANTONELLA</t>
  </si>
  <si>
    <t xml:space="preserve">STILING ELEANOR</t>
  </si>
  <si>
    <t xml:space="preserve">ALBANESI PAOLA</t>
  </si>
  <si>
    <t xml:space="preserve">VASCO ANNA MARIA</t>
  </si>
  <si>
    <t xml:space="preserve">SELVAGGIO ROBERTA</t>
  </si>
  <si>
    <t xml:space="preserve">FACECCHIA ANTONIO EMANUELE</t>
  </si>
  <si>
    <t xml:space="preserve">LATEGANA STELLA</t>
  </si>
  <si>
    <t xml:space="preserve">LUISI ALESSIA</t>
  </si>
  <si>
    <t xml:space="preserve">LUCCHESE ALESSIA</t>
  </si>
  <si>
    <t xml:space="preserve">DAMASCELLI DOMENICO</t>
  </si>
  <si>
    <t xml:space="preserve">LEO DOMENICO</t>
  </si>
  <si>
    <t xml:space="preserve">CATEGORIA    M   </t>
  </si>
  <si>
    <t xml:space="preserve">TRIOUS ELENA</t>
  </si>
  <si>
    <t xml:space="preserve">LACASELLA FRANCESCA</t>
  </si>
  <si>
    <t xml:space="preserve">RIVOLI ROSS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General"/>
    <numFmt numFmtId="168" formatCode="0.00"/>
    <numFmt numFmtId="169" formatCode="d\ mmmm\ 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4664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181440</xdr:colOff>
      <xdr:row>6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9006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277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20" t="s">
        <v>17</v>
      </c>
      <c r="C10" s="21"/>
      <c r="D10" s="21"/>
      <c r="E10" s="21" t="n">
        <v>0.5618</v>
      </c>
      <c r="F10" s="21"/>
      <c r="G10" s="21"/>
      <c r="H10" s="21" t="n">
        <v>0.6137</v>
      </c>
      <c r="I10" s="21" t="n">
        <f aca="false">AVERAGE(C10:H10)</f>
        <v>0.58775</v>
      </c>
      <c r="J10" s="22" t="n">
        <f aca="false">COUNTA(C10:H10)</f>
        <v>2</v>
      </c>
      <c r="K10" s="23" t="n">
        <f aca="false">SUM(PRODUCT(I10,100))+(J10)</f>
        <v>60.775</v>
      </c>
      <c r="L10" s="24"/>
    </row>
    <row r="11" customFormat="false" ht="12.75" hidden="false" customHeight="false" outlineLevel="0" collapsed="false">
      <c r="A11" s="25" t="n">
        <v>2</v>
      </c>
      <c r="B11" s="26" t="s">
        <v>18</v>
      </c>
      <c r="C11" s="27"/>
      <c r="D11" s="27" t="n">
        <v>0.6176</v>
      </c>
      <c r="E11" s="27"/>
      <c r="F11" s="27"/>
      <c r="G11" s="27"/>
      <c r="H11" s="27"/>
      <c r="I11" s="27" t="n">
        <f aca="false">AVERAGE(C11:H11)</f>
        <v>0.6176</v>
      </c>
      <c r="J11" s="28" t="n">
        <f aca="false">COUNTA(C11:H11)</f>
        <v>1</v>
      </c>
      <c r="K11" s="29" t="n">
        <f aca="false">SUM(PRODUCT(I11,100))+(J11)</f>
        <v>62.76</v>
      </c>
      <c r="L11" s="30"/>
    </row>
    <row r="12" customFormat="false" ht="12.75" hidden="false" customHeight="false" outlineLevel="0" collapsed="false">
      <c r="A12" s="25" t="n">
        <v>3</v>
      </c>
      <c r="B12" s="26" t="s">
        <v>19</v>
      </c>
      <c r="C12" s="27" t="n">
        <v>0.6078</v>
      </c>
      <c r="D12" s="27"/>
      <c r="E12" s="27"/>
      <c r="F12" s="27"/>
      <c r="G12" s="27"/>
      <c r="H12" s="27"/>
      <c r="I12" s="27" t="n">
        <f aca="false">AVERAGE(C12:H12)</f>
        <v>0.6078</v>
      </c>
      <c r="J12" s="28" t="n">
        <f aca="false">COUNTA(C12:H12)</f>
        <v>1</v>
      </c>
      <c r="K12" s="29" t="n">
        <f aca="false">SUM(PRODUCT(I12,100))+(J12)</f>
        <v>61.78</v>
      </c>
      <c r="L12" s="30"/>
    </row>
    <row r="13" customFormat="false" ht="12.75" hidden="false" customHeight="false" outlineLevel="0" collapsed="false">
      <c r="A13" s="25" t="n">
        <v>4</v>
      </c>
      <c r="B13" s="26" t="s">
        <v>20</v>
      </c>
      <c r="C13" s="27" t="n">
        <v>0.5902</v>
      </c>
      <c r="D13" s="27"/>
      <c r="E13" s="27"/>
      <c r="F13" s="27"/>
      <c r="G13" s="27"/>
      <c r="H13" s="27"/>
      <c r="I13" s="27" t="n">
        <f aca="false">AVERAGE(C13:H13)</f>
        <v>0.5902</v>
      </c>
      <c r="J13" s="28" t="n">
        <f aca="false">COUNTA(C13:H13)</f>
        <v>1</v>
      </c>
      <c r="K13" s="29" t="n">
        <f aca="false">SUM(PRODUCT(I13,100))+(J13)</f>
        <v>60.02</v>
      </c>
      <c r="L13" s="31"/>
    </row>
    <row r="14" customFormat="false" ht="12.75" hidden="false" customHeight="false" outlineLevel="0" collapsed="false">
      <c r="A14" s="25" t="n">
        <v>5</v>
      </c>
      <c r="B14" s="26" t="s">
        <v>21</v>
      </c>
      <c r="C14" s="27"/>
      <c r="D14" s="27"/>
      <c r="E14" s="27"/>
      <c r="F14" s="27"/>
      <c r="G14" s="27"/>
      <c r="H14" s="27" t="n">
        <v>0.5725</v>
      </c>
      <c r="I14" s="27" t="n">
        <f aca="false">AVERAGE(C14:H14)</f>
        <v>0.5725</v>
      </c>
      <c r="J14" s="28" t="n">
        <f aca="false">COUNTA(C14:H14)</f>
        <v>1</v>
      </c>
      <c r="K14" s="29" t="n">
        <f aca="false">SUM(PRODUCT(I14,100))+(J14)</f>
        <v>58.25</v>
      </c>
      <c r="L14" s="31"/>
    </row>
    <row r="15" customFormat="false" ht="12.75" hidden="false" customHeight="false" outlineLevel="0" collapsed="false">
      <c r="A15" s="25" t="n">
        <v>6</v>
      </c>
      <c r="B15" s="26" t="s">
        <v>22</v>
      </c>
      <c r="C15" s="27"/>
      <c r="D15" s="27"/>
      <c r="E15" s="27"/>
      <c r="F15" s="27"/>
      <c r="G15" s="27"/>
      <c r="H15" s="27" t="n">
        <v>0.5686</v>
      </c>
      <c r="I15" s="27" t="n">
        <f aca="false">AVERAGE(C15:H15)</f>
        <v>0.5686</v>
      </c>
      <c r="J15" s="28" t="n">
        <f aca="false">COUNTA(C15:H15)</f>
        <v>1</v>
      </c>
      <c r="K15" s="29" t="n">
        <f aca="false">SUM(PRODUCT(I15,100))+(J15)</f>
        <v>57.86</v>
      </c>
      <c r="L15" s="31"/>
    </row>
    <row r="16" customFormat="false" ht="12.75" hidden="false" customHeight="false" outlineLevel="0" collapsed="false">
      <c r="A16" s="25" t="n">
        <v>7</v>
      </c>
      <c r="B16" s="26" t="s">
        <v>23</v>
      </c>
      <c r="C16" s="27"/>
      <c r="D16" s="27"/>
      <c r="E16" s="27"/>
      <c r="F16" s="27"/>
      <c r="G16" s="27"/>
      <c r="H16" s="27" t="n">
        <v>0.5629</v>
      </c>
      <c r="I16" s="27" t="n">
        <f aca="false">AVERAGE(C16:H16)</f>
        <v>0.5629</v>
      </c>
      <c r="J16" s="28" t="n">
        <f aca="false">COUNTA(C16:H16)</f>
        <v>1</v>
      </c>
      <c r="K16" s="29" t="n">
        <f aca="false">SUM(PRODUCT(I16,100))+(J16)</f>
        <v>57.29</v>
      </c>
      <c r="L16" s="31"/>
    </row>
    <row r="17" customFormat="false" ht="12.75" hidden="false" customHeight="false" outlineLevel="0" collapsed="false">
      <c r="A17" s="25" t="n">
        <v>8</v>
      </c>
      <c r="B17" s="26" t="s">
        <v>24</v>
      </c>
      <c r="C17" s="27"/>
      <c r="D17" s="27"/>
      <c r="E17" s="27" t="n">
        <v>0.5206</v>
      </c>
      <c r="F17" s="27"/>
      <c r="G17" s="27"/>
      <c r="H17" s="27"/>
      <c r="I17" s="27" t="n">
        <f aca="false">AVERAGE(C17:H17)</f>
        <v>0.5206</v>
      </c>
      <c r="J17" s="28" t="n">
        <f aca="false">COUNTA(C17:H17)</f>
        <v>1</v>
      </c>
      <c r="K17" s="29" t="n">
        <f aca="false">SUM(PRODUCT(I17,100))+(J17)</f>
        <v>53.06</v>
      </c>
      <c r="L17" s="31"/>
    </row>
    <row r="18" customFormat="false" ht="12.75" hidden="false" customHeight="false" outlineLevel="0" collapsed="false">
      <c r="A18" s="25" t="n">
        <v>9</v>
      </c>
      <c r="B18" s="32"/>
      <c r="C18" s="33"/>
      <c r="D18" s="33"/>
      <c r="E18" s="33"/>
      <c r="F18" s="33"/>
      <c r="G18" s="33"/>
      <c r="H18" s="33"/>
      <c r="I18" s="33" t="e">
        <f aca="false">AVERAGE(C18:H18)</f>
        <v>#DIV/0!</v>
      </c>
      <c r="J18" s="34" t="n">
        <f aca="false">COUNTA(C18:H18)</f>
        <v>0</v>
      </c>
      <c r="K18" s="35" t="e">
        <f aca="false">SUM(PRODUCT(I18,100))+(J18)</f>
        <v>#DIV/0!</v>
      </c>
      <c r="L18" s="31"/>
    </row>
    <row r="19" customFormat="false" ht="12.75" hidden="false" customHeight="false" outlineLevel="0" collapsed="false">
      <c r="A19" s="25" t="n">
        <v>10</v>
      </c>
      <c r="B19" s="32"/>
      <c r="C19" s="33"/>
      <c r="D19" s="33"/>
      <c r="E19" s="33"/>
      <c r="F19" s="33"/>
      <c r="G19" s="33"/>
      <c r="H19" s="33"/>
      <c r="I19" s="33" t="e">
        <f aca="false">AVERAGE(C19:H19)</f>
        <v>#DIV/0!</v>
      </c>
      <c r="J19" s="34" t="n">
        <f aca="false">COUNTA(C19:H19)</f>
        <v>0</v>
      </c>
      <c r="K19" s="35" t="e">
        <f aca="false">SUM(PRODUCT(I19,100))+(J19)</f>
        <v>#DIV/0!</v>
      </c>
      <c r="L19" s="31"/>
    </row>
    <row r="20" customFormat="false" ht="12.75" hidden="false" customHeight="false" outlineLevel="0" collapsed="false">
      <c r="A20" s="19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8" t="n">
        <f aca="false">COUNTA(C20:H20)</f>
        <v>0</v>
      </c>
      <c r="K20" s="39" t="e">
        <f aca="false">SUM(PRODUCT(I20,100))+(J20)</f>
        <v>#DIV/0!</v>
      </c>
      <c r="L20" s="31"/>
    </row>
    <row r="21" customFormat="false" ht="12.75" hidden="false" customHeight="false" outlineLevel="0" collapsed="false">
      <c r="A21" s="25" t="n">
        <v>12</v>
      </c>
      <c r="B21" s="32"/>
      <c r="C21" s="33"/>
      <c r="D21" s="33"/>
      <c r="E21" s="33"/>
      <c r="F21" s="33"/>
      <c r="G21" s="33"/>
      <c r="H21" s="33"/>
      <c r="I21" s="33" t="e">
        <f aca="false">AVERAGE(C21:H21)</f>
        <v>#DIV/0!</v>
      </c>
      <c r="J21" s="34" t="n">
        <f aca="false">COUNTA(C21:H21)</f>
        <v>0</v>
      </c>
      <c r="K21" s="35" t="e">
        <f aca="false">SUM(PRODUCT(I21,100))+(J21)</f>
        <v>#DIV/0!</v>
      </c>
      <c r="L21" s="31"/>
    </row>
    <row r="22" customFormat="false" ht="12.75" hidden="false" customHeight="false" outlineLevel="0" collapsed="false">
      <c r="A22" s="25" t="n">
        <v>13</v>
      </c>
      <c r="B22" s="32"/>
      <c r="C22" s="33"/>
      <c r="D22" s="33"/>
      <c r="E22" s="33"/>
      <c r="F22" s="33"/>
      <c r="G22" s="33"/>
      <c r="H22" s="33"/>
      <c r="I22" s="33" t="e">
        <f aca="false">AVERAGE(C22:H22)</f>
        <v>#DIV/0!</v>
      </c>
      <c r="J22" s="34" t="n">
        <f aca="false">COUNTA(C22:H22)</f>
        <v>0</v>
      </c>
      <c r="K22" s="35" t="e">
        <f aca="false">SUM(PRODUCT(I22,100))+(J22)</f>
        <v>#DIV/0!</v>
      </c>
      <c r="L22" s="31"/>
    </row>
    <row r="23" customFormat="false" ht="12.75" hidden="false" customHeight="false" outlineLevel="0" collapsed="false">
      <c r="A23" s="25" t="n">
        <v>14</v>
      </c>
      <c r="B23" s="32"/>
      <c r="C23" s="33"/>
      <c r="D23" s="33"/>
      <c r="E23" s="33"/>
      <c r="F23" s="33"/>
      <c r="G23" s="33"/>
      <c r="H23" s="33"/>
      <c r="I23" s="33" t="e">
        <f aca="false">AVERAGE(C23:H23)</f>
        <v>#DIV/0!</v>
      </c>
      <c r="J23" s="34" t="n">
        <f aca="false">COUNTA(C23:H23)</f>
        <v>0</v>
      </c>
      <c r="K23" s="35" t="e">
        <f aca="false">SUM(PRODUCT(I23,100))+(J23)</f>
        <v>#DIV/0!</v>
      </c>
      <c r="L23" s="31"/>
    </row>
    <row r="24" customFormat="false" ht="12.75" hidden="false" customHeight="false" outlineLevel="0" collapsed="false">
      <c r="A24" s="25" t="n">
        <v>15</v>
      </c>
      <c r="B24" s="32"/>
      <c r="C24" s="33"/>
      <c r="D24" s="33"/>
      <c r="E24" s="33"/>
      <c r="F24" s="33"/>
      <c r="G24" s="33"/>
      <c r="H24" s="33"/>
      <c r="I24" s="33" t="e">
        <f aca="false">AVERAGE(C24:H24)</f>
        <v>#DIV/0!</v>
      </c>
      <c r="J24" s="34" t="n">
        <f aca="false">COUNTA(C24:H24)</f>
        <v>0</v>
      </c>
      <c r="K24" s="35" t="e">
        <f aca="false">SUM(PRODUCT(I24,100))+(J24)</f>
        <v>#DIV/0!</v>
      </c>
      <c r="L24" s="31"/>
    </row>
    <row r="25" customFormat="false" ht="12.75" hidden="false" customHeight="false" outlineLevel="0" collapsed="false">
      <c r="A25" s="25" t="n">
        <v>16</v>
      </c>
      <c r="B25" s="32"/>
      <c r="C25" s="33"/>
      <c r="D25" s="33"/>
      <c r="E25" s="33"/>
      <c r="F25" s="33"/>
      <c r="G25" s="33"/>
      <c r="H25" s="33"/>
      <c r="I25" s="33" t="e">
        <f aca="false">AVERAGE(C25:H25)</f>
        <v>#DIV/0!</v>
      </c>
      <c r="J25" s="34" t="n">
        <f aca="false">COUNTA(C25:H25)</f>
        <v>0</v>
      </c>
      <c r="K25" s="35" t="e">
        <f aca="false">SUM(PRODUCT(I25,100))+(J25)</f>
        <v>#DIV/0!</v>
      </c>
      <c r="L25" s="31"/>
    </row>
    <row r="26" customFormat="false" ht="12.75" hidden="false" customHeight="false" outlineLevel="0" collapsed="false">
      <c r="A26" s="25" t="n">
        <v>17</v>
      </c>
      <c r="B26" s="32"/>
      <c r="C26" s="33"/>
      <c r="D26" s="33"/>
      <c r="E26" s="33"/>
      <c r="F26" s="33"/>
      <c r="G26" s="33"/>
      <c r="H26" s="33"/>
      <c r="I26" s="33" t="e">
        <f aca="false">AVERAGE(C26:H26)</f>
        <v>#DIV/0!</v>
      </c>
      <c r="J26" s="34" t="n">
        <f aca="false">COUNTA(C26:H26)</f>
        <v>0</v>
      </c>
      <c r="K26" s="35" t="e">
        <f aca="false">SUM(PRODUCT(I26,100))+(J26)</f>
        <v>#DIV/0!</v>
      </c>
      <c r="L26" s="31"/>
    </row>
    <row r="27" customFormat="false" ht="12.75" hidden="false" customHeight="false" outlineLevel="0" collapsed="false">
      <c r="A27" s="25" t="n">
        <v>18</v>
      </c>
      <c r="B27" s="32"/>
      <c r="C27" s="33"/>
      <c r="D27" s="33"/>
      <c r="E27" s="33"/>
      <c r="F27" s="33"/>
      <c r="G27" s="33"/>
      <c r="H27" s="33"/>
      <c r="I27" s="33" t="e">
        <f aca="false">AVERAGE(C27:H27)</f>
        <v>#DIV/0!</v>
      </c>
      <c r="J27" s="34" t="n">
        <f aca="false">COUNTA(C27:H27)</f>
        <v>0</v>
      </c>
      <c r="K27" s="35" t="e">
        <f aca="false">SUM(PRODUCT(I27,100))+(J27)</f>
        <v>#DIV/0!</v>
      </c>
      <c r="L27" s="31"/>
    </row>
    <row r="28" customFormat="false" ht="12.75" hidden="false" customHeight="false" outlineLevel="0" collapsed="false">
      <c r="A28" s="25" t="n">
        <v>19</v>
      </c>
      <c r="B28" s="32"/>
      <c r="C28" s="33"/>
      <c r="D28" s="33"/>
      <c r="E28" s="33"/>
      <c r="F28" s="33"/>
      <c r="G28" s="33"/>
      <c r="H28" s="33"/>
      <c r="I28" s="33" t="e">
        <f aca="false">AVERAGE(C28:H28)</f>
        <v>#DIV/0!</v>
      </c>
      <c r="J28" s="34" t="n">
        <f aca="false">COUNTA(C28:H28)</f>
        <v>0</v>
      </c>
      <c r="K28" s="35" t="e">
        <f aca="false">SUM(PRODUCT(I28,100))+(J28)</f>
        <v>#DIV/0!</v>
      </c>
      <c r="L28" s="31"/>
    </row>
    <row r="29" customFormat="false" ht="12.75" hidden="false" customHeight="false" outlineLevel="0" collapsed="false">
      <c r="A29" s="25" t="n">
        <v>20</v>
      </c>
      <c r="B29" s="32"/>
      <c r="C29" s="33"/>
      <c r="D29" s="33"/>
      <c r="E29" s="33"/>
      <c r="F29" s="33"/>
      <c r="G29" s="33"/>
      <c r="H29" s="33"/>
      <c r="I29" s="33" t="e">
        <f aca="false">AVERAGE(C29:H29)</f>
        <v>#DIV/0!</v>
      </c>
      <c r="J29" s="34" t="n">
        <f aca="false">COUNTA(C29:H29)</f>
        <v>0</v>
      </c>
      <c r="K29" s="35" t="e">
        <f aca="false">SUM(PRODUCT(I29,100))+(J29)</f>
        <v>#DIV/0!</v>
      </c>
      <c r="L29" s="31"/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25</v>
      </c>
      <c r="B32" s="41" t="s">
        <v>26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27</v>
      </c>
    </row>
    <row r="36" customFormat="false" ht="13.5" hidden="false" customHeight="false" outlineLevel="0" collapsed="false">
      <c r="A36" s="44"/>
      <c r="B36" s="43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8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29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45" t="s">
        <v>30</v>
      </c>
      <c r="C10" s="46"/>
      <c r="D10" s="46"/>
      <c r="E10" s="46" t="n">
        <v>0.5971</v>
      </c>
      <c r="F10" s="46"/>
      <c r="G10" s="46"/>
      <c r="H10" s="46"/>
      <c r="I10" s="46" t="n">
        <f aca="false">AVERAGE(C10:H10)</f>
        <v>0.5971</v>
      </c>
      <c r="J10" s="47" t="n">
        <f aca="false">COUNTA(C10:H10)</f>
        <v>1</v>
      </c>
      <c r="K10" s="48" t="n">
        <f aca="false">SUM(PRODUCT(I10,100))+(J10)</f>
        <v>60.71</v>
      </c>
      <c r="L10" s="24"/>
    </row>
    <row r="11" customFormat="false" ht="12.75" hidden="false" customHeight="false" outlineLevel="0" collapsed="false">
      <c r="A11" s="25" t="n">
        <v>2</v>
      </c>
      <c r="B11" s="26" t="s">
        <v>31</v>
      </c>
      <c r="C11" s="27"/>
      <c r="D11" s="27"/>
      <c r="E11" s="27"/>
      <c r="F11" s="27"/>
      <c r="G11" s="27"/>
      <c r="H11" s="27" t="n">
        <v>0.5784</v>
      </c>
      <c r="I11" s="27" t="n">
        <f aca="false">AVERAGE(C11:H11)</f>
        <v>0.5784</v>
      </c>
      <c r="J11" s="28" t="n">
        <f aca="false">COUNTA(C11:H11)</f>
        <v>1</v>
      </c>
      <c r="K11" s="29" t="n">
        <f aca="false">SUM(PRODUCT(I11,100))+(J11)</f>
        <v>58.84</v>
      </c>
      <c r="L11" s="30"/>
    </row>
    <row r="12" customFormat="false" ht="12.75" hidden="false" customHeight="false" outlineLevel="0" collapsed="false">
      <c r="A12" s="25" t="n">
        <v>3</v>
      </c>
      <c r="B12" s="26" t="s">
        <v>32</v>
      </c>
      <c r="C12" s="27" t="n">
        <v>0.5765</v>
      </c>
      <c r="D12" s="27"/>
      <c r="E12" s="27"/>
      <c r="F12" s="27"/>
      <c r="G12" s="27"/>
      <c r="H12" s="27"/>
      <c r="I12" s="27" t="n">
        <f aca="false">AVERAGE(C12:H12)</f>
        <v>0.5765</v>
      </c>
      <c r="J12" s="28" t="n">
        <f aca="false">COUNTA(C12:H12)</f>
        <v>1</v>
      </c>
      <c r="K12" s="29" t="n">
        <f aca="false">SUM(PRODUCT(I12,100))+(J12)</f>
        <v>58.65</v>
      </c>
      <c r="L12" s="30"/>
    </row>
    <row r="13" customFormat="false" ht="12.75" hidden="false" customHeight="false" outlineLevel="0" collapsed="false">
      <c r="A13" s="25" t="n">
        <v>4</v>
      </c>
      <c r="B13" s="26" t="s">
        <v>33</v>
      </c>
      <c r="C13" s="27"/>
      <c r="D13" s="27"/>
      <c r="E13" s="27" t="n">
        <v>0.5765</v>
      </c>
      <c r="F13" s="27"/>
      <c r="G13" s="27"/>
      <c r="H13" s="27"/>
      <c r="I13" s="27" t="n">
        <f aca="false">AVERAGE(C13:H13)</f>
        <v>0.5765</v>
      </c>
      <c r="J13" s="28" t="n">
        <f aca="false">COUNTA(C13:H13)</f>
        <v>1</v>
      </c>
      <c r="K13" s="29" t="n">
        <f aca="false">SUM(PRODUCT(I13,100))+(J13)</f>
        <v>58.65</v>
      </c>
      <c r="L13" s="31"/>
    </row>
    <row r="14" customFormat="false" ht="12.75" hidden="false" customHeight="false" outlineLevel="0" collapsed="false">
      <c r="A14" s="25" t="n">
        <v>5</v>
      </c>
      <c r="B14" s="26" t="s">
        <v>34</v>
      </c>
      <c r="C14" s="27"/>
      <c r="D14" s="27"/>
      <c r="E14" s="27" t="n">
        <v>0.5765</v>
      </c>
      <c r="F14" s="27"/>
      <c r="G14" s="27"/>
      <c r="H14" s="27"/>
      <c r="I14" s="27" t="n">
        <f aca="false">AVERAGE(C14:H14)</f>
        <v>0.5765</v>
      </c>
      <c r="J14" s="28" t="n">
        <f aca="false">COUNTA(C14:H14)</f>
        <v>1</v>
      </c>
      <c r="K14" s="29" t="n">
        <f aca="false">SUM(PRODUCT(I14,100))+(J14)</f>
        <v>58.65</v>
      </c>
      <c r="L14" s="31"/>
    </row>
    <row r="15" customFormat="false" ht="12.75" hidden="false" customHeight="false" outlineLevel="0" collapsed="false">
      <c r="A15" s="25" t="n">
        <v>6</v>
      </c>
      <c r="B15" s="26" t="s">
        <v>35</v>
      </c>
      <c r="C15" s="27"/>
      <c r="D15" s="27"/>
      <c r="E15" s="27" t="n">
        <v>0.5676</v>
      </c>
      <c r="F15" s="27"/>
      <c r="G15" s="27"/>
      <c r="H15" s="27"/>
      <c r="I15" s="27" t="n">
        <f aca="false">AVERAGE(C15:H15)</f>
        <v>0.5676</v>
      </c>
      <c r="J15" s="28" t="n">
        <f aca="false">COUNTA(C15:H15)</f>
        <v>1</v>
      </c>
      <c r="K15" s="29" t="n">
        <f aca="false">SUM(PRODUCT(I15,100))+(J15)</f>
        <v>57.76</v>
      </c>
      <c r="L15" s="31"/>
    </row>
    <row r="16" customFormat="false" ht="12.75" hidden="false" customHeight="false" outlineLevel="0" collapsed="false">
      <c r="A16" s="25" t="n">
        <v>7</v>
      </c>
      <c r="B16" s="26" t="s">
        <v>36</v>
      </c>
      <c r="C16" s="27"/>
      <c r="D16" s="27" t="n">
        <v>0.5647</v>
      </c>
      <c r="E16" s="27"/>
      <c r="F16" s="27"/>
      <c r="G16" s="27"/>
      <c r="H16" s="27"/>
      <c r="I16" s="27" t="n">
        <f aca="false">AVERAGE(C16:H16)</f>
        <v>0.5647</v>
      </c>
      <c r="J16" s="28" t="n">
        <f aca="false">COUNTA(C16:H16)</f>
        <v>1</v>
      </c>
      <c r="K16" s="29" t="n">
        <f aca="false">SUM(PRODUCT(I16,100))+(J16)</f>
        <v>57.47</v>
      </c>
      <c r="L16" s="31"/>
    </row>
    <row r="17" customFormat="false" ht="12.75" hidden="false" customHeight="false" outlineLevel="0" collapsed="false">
      <c r="A17" s="25" t="n">
        <v>8</v>
      </c>
      <c r="B17" s="26" t="s">
        <v>37</v>
      </c>
      <c r="C17" s="27"/>
      <c r="D17" s="27"/>
      <c r="E17" s="27" t="n">
        <v>0.55</v>
      </c>
      <c r="F17" s="27"/>
      <c r="G17" s="27"/>
      <c r="H17" s="27"/>
      <c r="I17" s="27" t="n">
        <f aca="false">AVERAGE(C17:H17)</f>
        <v>0.55</v>
      </c>
      <c r="J17" s="28" t="n">
        <f aca="false">COUNTA(C17:H17)</f>
        <v>1</v>
      </c>
      <c r="K17" s="29" t="n">
        <f aca="false">SUM(PRODUCT(I17,100))+(J17)</f>
        <v>56</v>
      </c>
      <c r="L17" s="31"/>
    </row>
    <row r="18" customFormat="false" ht="12.75" hidden="false" customHeight="false" outlineLevel="0" collapsed="false">
      <c r="A18" s="25" t="n">
        <v>9</v>
      </c>
      <c r="B18" s="26" t="s">
        <v>38</v>
      </c>
      <c r="C18" s="27"/>
      <c r="D18" s="27" t="n">
        <v>0.5294</v>
      </c>
      <c r="E18" s="27"/>
      <c r="F18" s="27"/>
      <c r="G18" s="27"/>
      <c r="H18" s="27"/>
      <c r="I18" s="27" t="n">
        <f aca="false">AVERAGE(C18:H18)</f>
        <v>0.5294</v>
      </c>
      <c r="J18" s="28" t="n">
        <f aca="false">COUNTA(C18:H18)</f>
        <v>1</v>
      </c>
      <c r="K18" s="29" t="n">
        <f aca="false">SUM(PRODUCT(I18,100))+(J18)</f>
        <v>53.94</v>
      </c>
      <c r="L18" s="31"/>
    </row>
    <row r="19" customFormat="false" ht="12.75" hidden="false" customHeight="false" outlineLevel="0" collapsed="false">
      <c r="A19" s="25" t="n">
        <v>10</v>
      </c>
      <c r="B19" s="26" t="s">
        <v>39</v>
      </c>
      <c r="C19" s="27"/>
      <c r="D19" s="27"/>
      <c r="E19" s="27" t="n">
        <v>0.5176</v>
      </c>
      <c r="F19" s="27"/>
      <c r="G19" s="27"/>
      <c r="H19" s="27"/>
      <c r="I19" s="27" t="n">
        <f aca="false">AVERAGE(C19:H19)</f>
        <v>0.5176</v>
      </c>
      <c r="J19" s="28" t="n">
        <f aca="false">COUNTA(C19:H19)</f>
        <v>1</v>
      </c>
      <c r="K19" s="29" t="n">
        <f aca="false">SUM(PRODUCT(I19,100))+(J19)</f>
        <v>52.76</v>
      </c>
      <c r="L19" s="31"/>
    </row>
    <row r="20" customFormat="false" ht="12.75" hidden="false" customHeight="false" outlineLevel="0" collapsed="false">
      <c r="A20" s="19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8" t="n">
        <f aca="false">COUNTA(C20:H20)</f>
        <v>0</v>
      </c>
      <c r="K20" s="39" t="e">
        <f aca="false">SUM(PRODUCT(I20,100))+(J20)</f>
        <v>#DIV/0!</v>
      </c>
      <c r="L20" s="31"/>
    </row>
    <row r="21" customFormat="false" ht="12.75" hidden="false" customHeight="false" outlineLevel="0" collapsed="false">
      <c r="A21" s="25" t="n">
        <v>12</v>
      </c>
      <c r="B21" s="32"/>
      <c r="C21" s="33"/>
      <c r="D21" s="33"/>
      <c r="E21" s="33"/>
      <c r="F21" s="33"/>
      <c r="G21" s="33"/>
      <c r="H21" s="33"/>
      <c r="I21" s="33" t="e">
        <f aca="false">AVERAGE(C21:H21)</f>
        <v>#DIV/0!</v>
      </c>
      <c r="J21" s="34" t="n">
        <f aca="false">COUNTA(C21:H21)</f>
        <v>0</v>
      </c>
      <c r="K21" s="35" t="e">
        <f aca="false">SUM(PRODUCT(I21,100))+(J21)</f>
        <v>#DIV/0!</v>
      </c>
      <c r="L21" s="31"/>
    </row>
    <row r="22" customFormat="false" ht="12.75" hidden="false" customHeight="false" outlineLevel="0" collapsed="false">
      <c r="A22" s="25" t="n">
        <v>13</v>
      </c>
      <c r="B22" s="32"/>
      <c r="C22" s="33"/>
      <c r="D22" s="33"/>
      <c r="E22" s="33"/>
      <c r="F22" s="33"/>
      <c r="G22" s="33"/>
      <c r="H22" s="33"/>
      <c r="I22" s="33" t="e">
        <f aca="false">AVERAGE(C22:H22)</f>
        <v>#DIV/0!</v>
      </c>
      <c r="J22" s="34" t="n">
        <f aca="false">COUNTA(C22:H22)</f>
        <v>0</v>
      </c>
      <c r="K22" s="35" t="e">
        <f aca="false">SUM(PRODUCT(I22,100))+(J22)</f>
        <v>#DIV/0!</v>
      </c>
      <c r="L22" s="31"/>
    </row>
    <row r="23" customFormat="false" ht="12.75" hidden="false" customHeight="false" outlineLevel="0" collapsed="false">
      <c r="A23" s="25" t="n">
        <v>14</v>
      </c>
      <c r="B23" s="32"/>
      <c r="C23" s="33"/>
      <c r="D23" s="33"/>
      <c r="E23" s="33"/>
      <c r="F23" s="33"/>
      <c r="G23" s="33"/>
      <c r="H23" s="33"/>
      <c r="I23" s="33" t="e">
        <f aca="false">AVERAGE(C23:H23)</f>
        <v>#DIV/0!</v>
      </c>
      <c r="J23" s="34" t="n">
        <f aca="false">COUNTA(C23:H23)</f>
        <v>0</v>
      </c>
      <c r="K23" s="35" t="e">
        <f aca="false">SUM(PRODUCT(I23,100))+(J23)</f>
        <v>#DIV/0!</v>
      </c>
      <c r="L23" s="31"/>
    </row>
    <row r="24" customFormat="false" ht="12.75" hidden="false" customHeight="false" outlineLevel="0" collapsed="false">
      <c r="A24" s="25" t="n">
        <v>15</v>
      </c>
      <c r="B24" s="32"/>
      <c r="C24" s="33"/>
      <c r="D24" s="33"/>
      <c r="E24" s="33"/>
      <c r="F24" s="33"/>
      <c r="G24" s="33"/>
      <c r="H24" s="33"/>
      <c r="I24" s="33" t="e">
        <f aca="false">AVERAGE(C24:H24)</f>
        <v>#DIV/0!</v>
      </c>
      <c r="J24" s="34" t="n">
        <f aca="false">COUNTA(C24:H24)</f>
        <v>0</v>
      </c>
      <c r="K24" s="35" t="e">
        <f aca="false">SUM(PRODUCT(I24,100))+(J24)</f>
        <v>#DIV/0!</v>
      </c>
      <c r="L24" s="31"/>
    </row>
    <row r="25" customFormat="false" ht="12.75" hidden="false" customHeight="false" outlineLevel="0" collapsed="false">
      <c r="A25" s="25" t="n">
        <v>16</v>
      </c>
      <c r="B25" s="32"/>
      <c r="C25" s="33"/>
      <c r="D25" s="33"/>
      <c r="E25" s="33"/>
      <c r="F25" s="33"/>
      <c r="G25" s="33"/>
      <c r="H25" s="33"/>
      <c r="I25" s="33" t="e">
        <f aca="false">AVERAGE(C25:H25)</f>
        <v>#DIV/0!</v>
      </c>
      <c r="J25" s="34" t="n">
        <f aca="false">COUNTA(C25:H25)</f>
        <v>0</v>
      </c>
      <c r="K25" s="35" t="e">
        <f aca="false">SUM(PRODUCT(I25,100))+(J25)</f>
        <v>#DIV/0!</v>
      </c>
      <c r="L25" s="31"/>
    </row>
    <row r="26" customFormat="false" ht="12.75" hidden="false" customHeight="false" outlineLevel="0" collapsed="false">
      <c r="A26" s="25" t="n">
        <v>17</v>
      </c>
      <c r="B26" s="32"/>
      <c r="C26" s="33"/>
      <c r="D26" s="33"/>
      <c r="E26" s="33"/>
      <c r="F26" s="33"/>
      <c r="G26" s="33"/>
      <c r="H26" s="33"/>
      <c r="I26" s="33" t="e">
        <f aca="false">AVERAGE(C26:H26)</f>
        <v>#DIV/0!</v>
      </c>
      <c r="J26" s="34" t="n">
        <f aca="false">COUNTA(C26:H26)</f>
        <v>0</v>
      </c>
      <c r="K26" s="35" t="e">
        <f aca="false">SUM(PRODUCT(I26,100))+(J26)</f>
        <v>#DIV/0!</v>
      </c>
      <c r="L26" s="31"/>
    </row>
    <row r="27" customFormat="false" ht="12.75" hidden="false" customHeight="false" outlineLevel="0" collapsed="false">
      <c r="A27" s="25" t="n">
        <v>18</v>
      </c>
      <c r="B27" s="32"/>
      <c r="C27" s="33"/>
      <c r="D27" s="33"/>
      <c r="E27" s="33"/>
      <c r="F27" s="33"/>
      <c r="G27" s="33"/>
      <c r="H27" s="33"/>
      <c r="I27" s="33" t="e">
        <f aca="false">AVERAGE(C27:H27)</f>
        <v>#DIV/0!</v>
      </c>
      <c r="J27" s="34" t="n">
        <f aca="false">COUNTA(C27:H27)</f>
        <v>0</v>
      </c>
      <c r="K27" s="35" t="e">
        <f aca="false">SUM(PRODUCT(I27,100))+(J27)</f>
        <v>#DIV/0!</v>
      </c>
      <c r="L27" s="31"/>
    </row>
    <row r="28" customFormat="false" ht="12.75" hidden="false" customHeight="false" outlineLevel="0" collapsed="false">
      <c r="A28" s="25" t="n">
        <v>19</v>
      </c>
      <c r="B28" s="32"/>
      <c r="C28" s="33"/>
      <c r="D28" s="33"/>
      <c r="E28" s="33"/>
      <c r="F28" s="33"/>
      <c r="G28" s="33"/>
      <c r="H28" s="33"/>
      <c r="I28" s="33" t="e">
        <f aca="false">AVERAGE(C28:H28)</f>
        <v>#DIV/0!</v>
      </c>
      <c r="J28" s="34" t="n">
        <f aca="false">COUNTA(C28:H28)</f>
        <v>0</v>
      </c>
      <c r="K28" s="35" t="e">
        <f aca="false">SUM(PRODUCT(I28,100))+(J28)</f>
        <v>#DIV/0!</v>
      </c>
      <c r="L28" s="31"/>
    </row>
    <row r="29" customFormat="false" ht="12.75" hidden="false" customHeight="false" outlineLevel="0" collapsed="false">
      <c r="A29" s="25" t="n">
        <v>20</v>
      </c>
      <c r="B29" s="32"/>
      <c r="C29" s="33"/>
      <c r="D29" s="33"/>
      <c r="E29" s="33"/>
      <c r="F29" s="33"/>
      <c r="G29" s="33"/>
      <c r="H29" s="33"/>
      <c r="I29" s="33" t="e">
        <f aca="false">AVERAGE(C29:H29)</f>
        <v>#DIV/0!</v>
      </c>
      <c r="J29" s="34" t="n">
        <f aca="false">COUNTA(C29:H29)</f>
        <v>0</v>
      </c>
      <c r="K29" s="35" t="e">
        <f aca="false">SUM(PRODUCT(I29,100))+(J29)</f>
        <v>#DIV/0!</v>
      </c>
      <c r="L29" s="31"/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25</v>
      </c>
      <c r="B32" s="41" t="s">
        <v>26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27</v>
      </c>
    </row>
    <row r="36" customFormat="false" ht="13.5" hidden="false" customHeight="false" outlineLevel="0" collapsed="false">
      <c r="A36" s="44"/>
      <c r="B36" s="43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0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41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45" t="s">
        <v>42</v>
      </c>
      <c r="C10" s="46" t="n">
        <v>0.5537</v>
      </c>
      <c r="D10" s="46"/>
      <c r="E10" s="46"/>
      <c r="F10" s="46"/>
      <c r="G10" s="46"/>
      <c r="H10" s="46"/>
      <c r="I10" s="46" t="n">
        <f aca="false">AVERAGE(C10:H10)</f>
        <v>0.5537</v>
      </c>
      <c r="J10" s="47" t="n">
        <f aca="false">COUNTA(C10:H10)</f>
        <v>1</v>
      </c>
      <c r="K10" s="48" t="n">
        <f aca="false">SUM(PRODUCT(I10,100))+(J10)</f>
        <v>56.37</v>
      </c>
      <c r="L10" s="49"/>
    </row>
    <row r="11" customFormat="false" ht="12.75" hidden="false" customHeight="false" outlineLevel="0" collapsed="false">
      <c r="A11" s="25" t="n">
        <v>2</v>
      </c>
      <c r="B11" s="26" t="s">
        <v>43</v>
      </c>
      <c r="C11" s="27"/>
      <c r="D11" s="27"/>
      <c r="E11" s="27"/>
      <c r="F11" s="27"/>
      <c r="G11" s="27"/>
      <c r="H11" s="27" t="n">
        <v>0.5128</v>
      </c>
      <c r="I11" s="27" t="n">
        <f aca="false">AVERAGE(C11:H11)</f>
        <v>0.5128</v>
      </c>
      <c r="J11" s="28" t="n">
        <f aca="false">COUNTA(C11:H11)</f>
        <v>1</v>
      </c>
      <c r="K11" s="29" t="n">
        <f aca="false">SUM(PRODUCT(I11,100))+(J11)</f>
        <v>52.28</v>
      </c>
      <c r="L11" s="50"/>
    </row>
    <row r="12" customFormat="false" ht="12.75" hidden="false" customHeight="false" outlineLevel="0" collapsed="false">
      <c r="A12" s="25" t="n">
        <v>3</v>
      </c>
      <c r="B12" s="32"/>
      <c r="C12" s="33"/>
      <c r="D12" s="33"/>
      <c r="E12" s="33"/>
      <c r="F12" s="33"/>
      <c r="G12" s="33"/>
      <c r="H12" s="33"/>
      <c r="I12" s="33" t="e">
        <f aca="false">AVERAGE(C12:H12)</f>
        <v>#DIV/0!</v>
      </c>
      <c r="J12" s="34" t="n">
        <f aca="false">COUNTA(C12:H12)</f>
        <v>0</v>
      </c>
      <c r="K12" s="35" t="e">
        <f aca="false">SUM(PRODUCT(I12,100))+(J12)</f>
        <v>#DIV/0!</v>
      </c>
      <c r="L12" s="31"/>
    </row>
    <row r="13" customFormat="false" ht="12.75" hidden="false" customHeight="false" outlineLevel="0" collapsed="false">
      <c r="A13" s="25" t="n">
        <v>4</v>
      </c>
      <c r="B13" s="32"/>
      <c r="C13" s="33"/>
      <c r="D13" s="33"/>
      <c r="E13" s="33"/>
      <c r="F13" s="33"/>
      <c r="G13" s="33"/>
      <c r="H13" s="33"/>
      <c r="I13" s="33" t="e">
        <f aca="false">AVERAGE(C13:H13)</f>
        <v>#DIV/0!</v>
      </c>
      <c r="J13" s="34" t="n">
        <f aca="false">COUNTA(C13:H13)</f>
        <v>0</v>
      </c>
      <c r="K13" s="35" t="e">
        <f aca="false">SUM(PRODUCT(I13,100))+(J13)</f>
        <v>#DIV/0!</v>
      </c>
      <c r="L13" s="31"/>
    </row>
    <row r="14" customFormat="false" ht="12.75" hidden="false" customHeight="false" outlineLevel="0" collapsed="false">
      <c r="A14" s="25" t="n">
        <v>5</v>
      </c>
      <c r="B14" s="32"/>
      <c r="C14" s="33"/>
      <c r="D14" s="33"/>
      <c r="E14" s="33"/>
      <c r="F14" s="33"/>
      <c r="G14" s="33"/>
      <c r="H14" s="33"/>
      <c r="I14" s="33" t="e">
        <f aca="false">AVERAGE(C14:H14)</f>
        <v>#DIV/0!</v>
      </c>
      <c r="J14" s="34" t="n">
        <f aca="false">COUNTA(C14:H14)</f>
        <v>0</v>
      </c>
      <c r="K14" s="35" t="e">
        <f aca="false">SUM(PRODUCT(I14,100))+(J14)</f>
        <v>#DIV/0!</v>
      </c>
      <c r="L14" s="31"/>
    </row>
    <row r="15" customFormat="false" ht="12.75" hidden="false" customHeight="false" outlineLevel="0" collapsed="false">
      <c r="A15" s="25" t="n">
        <v>6</v>
      </c>
      <c r="B15" s="32"/>
      <c r="C15" s="33"/>
      <c r="D15" s="33"/>
      <c r="E15" s="33"/>
      <c r="F15" s="33"/>
      <c r="G15" s="33"/>
      <c r="H15" s="33"/>
      <c r="I15" s="33" t="e">
        <f aca="false">AVERAGE(C15:H15)</f>
        <v>#DIV/0!</v>
      </c>
      <c r="J15" s="34" t="n">
        <f aca="false">COUNTA(C15:H15)</f>
        <v>0</v>
      </c>
      <c r="K15" s="35" t="e">
        <f aca="false">SUM(PRODUCT(I15,100))+(J15)</f>
        <v>#DIV/0!</v>
      </c>
      <c r="L15" s="31"/>
    </row>
    <row r="16" customFormat="false" ht="12.75" hidden="false" customHeight="false" outlineLevel="0" collapsed="false">
      <c r="A16" s="25" t="n">
        <v>7</v>
      </c>
      <c r="B16" s="32"/>
      <c r="C16" s="33"/>
      <c r="D16" s="33"/>
      <c r="E16" s="33"/>
      <c r="F16" s="33"/>
      <c r="G16" s="33"/>
      <c r="H16" s="33"/>
      <c r="I16" s="33" t="e">
        <f aca="false">AVERAGE(C16:H16)</f>
        <v>#DIV/0!</v>
      </c>
      <c r="J16" s="34" t="n">
        <f aca="false">COUNTA(C16:H16)</f>
        <v>0</v>
      </c>
      <c r="K16" s="35" t="e">
        <f aca="false">SUM(PRODUCT(I16,100))+(J16)</f>
        <v>#DIV/0!</v>
      </c>
      <c r="L16" s="31"/>
    </row>
    <row r="17" customFormat="false" ht="12.75" hidden="false" customHeight="false" outlineLevel="0" collapsed="false">
      <c r="A17" s="25" t="n">
        <v>8</v>
      </c>
      <c r="B17" s="32"/>
      <c r="C17" s="33"/>
      <c r="D17" s="33"/>
      <c r="E17" s="33"/>
      <c r="F17" s="33"/>
      <c r="G17" s="33"/>
      <c r="H17" s="33"/>
      <c r="I17" s="33" t="e">
        <f aca="false">AVERAGE(C17:H17)</f>
        <v>#DIV/0!</v>
      </c>
      <c r="J17" s="34" t="n">
        <f aca="false">COUNTA(C17:H17)</f>
        <v>0</v>
      </c>
      <c r="K17" s="35" t="e">
        <f aca="false">SUM(PRODUCT(I17,100))+(J17)</f>
        <v>#DIV/0!</v>
      </c>
      <c r="L17" s="31"/>
    </row>
    <row r="18" customFormat="false" ht="12.75" hidden="false" customHeight="false" outlineLevel="0" collapsed="false">
      <c r="A18" s="25" t="n">
        <v>9</v>
      </c>
      <c r="B18" s="32"/>
      <c r="C18" s="33"/>
      <c r="D18" s="33"/>
      <c r="E18" s="33"/>
      <c r="F18" s="33"/>
      <c r="G18" s="33"/>
      <c r="H18" s="33"/>
      <c r="I18" s="33" t="e">
        <f aca="false">AVERAGE(C18:H18)</f>
        <v>#DIV/0!</v>
      </c>
      <c r="J18" s="34" t="n">
        <f aca="false">COUNTA(C18:H18)</f>
        <v>0</v>
      </c>
      <c r="K18" s="35" t="e">
        <f aca="false">SUM(PRODUCT(I18,100))+(J18)</f>
        <v>#DIV/0!</v>
      </c>
      <c r="L18" s="31"/>
    </row>
    <row r="19" customFormat="false" ht="12.75" hidden="false" customHeight="false" outlineLevel="0" collapsed="false">
      <c r="A19" s="25" t="n">
        <v>10</v>
      </c>
      <c r="B19" s="32"/>
      <c r="C19" s="33"/>
      <c r="D19" s="33"/>
      <c r="E19" s="33"/>
      <c r="F19" s="33"/>
      <c r="G19" s="33"/>
      <c r="H19" s="33"/>
      <c r="I19" s="33" t="e">
        <f aca="false">AVERAGE(C19:H19)</f>
        <v>#DIV/0!</v>
      </c>
      <c r="J19" s="34" t="n">
        <f aca="false">COUNTA(C19:H19)</f>
        <v>0</v>
      </c>
      <c r="K19" s="35" t="e">
        <f aca="false">SUM(PRODUCT(I19,100))+(J19)</f>
        <v>#DIV/0!</v>
      </c>
      <c r="L19" s="31"/>
    </row>
    <row r="20" customFormat="false" ht="12.75" hidden="false" customHeight="false" outlineLevel="0" collapsed="false">
      <c r="A20" s="19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8" t="n">
        <f aca="false">COUNTA(C20:H20)</f>
        <v>0</v>
      </c>
      <c r="K20" s="39" t="e">
        <f aca="false">SUM(PRODUCT(I20,100))+(J20)</f>
        <v>#DIV/0!</v>
      </c>
      <c r="L20" s="31"/>
    </row>
    <row r="21" customFormat="false" ht="12.75" hidden="false" customHeight="false" outlineLevel="0" collapsed="false">
      <c r="A21" s="25" t="n">
        <v>12</v>
      </c>
      <c r="B21" s="32"/>
      <c r="C21" s="33"/>
      <c r="D21" s="33"/>
      <c r="E21" s="33"/>
      <c r="F21" s="33"/>
      <c r="G21" s="33"/>
      <c r="H21" s="33"/>
      <c r="I21" s="33" t="e">
        <f aca="false">AVERAGE(C21:H21)</f>
        <v>#DIV/0!</v>
      </c>
      <c r="J21" s="34" t="n">
        <f aca="false">COUNTA(C21:H21)</f>
        <v>0</v>
      </c>
      <c r="K21" s="35" t="e">
        <f aca="false">SUM(PRODUCT(I21,100))+(J21)</f>
        <v>#DIV/0!</v>
      </c>
      <c r="L21" s="31"/>
    </row>
    <row r="22" customFormat="false" ht="12.75" hidden="false" customHeight="false" outlineLevel="0" collapsed="false">
      <c r="A22" s="25" t="n">
        <v>13</v>
      </c>
      <c r="B22" s="32"/>
      <c r="C22" s="33"/>
      <c r="D22" s="33"/>
      <c r="E22" s="33"/>
      <c r="F22" s="33"/>
      <c r="G22" s="33"/>
      <c r="H22" s="33"/>
      <c r="I22" s="33" t="e">
        <f aca="false">AVERAGE(C22:H22)</f>
        <v>#DIV/0!</v>
      </c>
      <c r="J22" s="34" t="n">
        <f aca="false">COUNTA(C22:H22)</f>
        <v>0</v>
      </c>
      <c r="K22" s="35" t="e">
        <f aca="false">SUM(PRODUCT(I22,100))+(J22)</f>
        <v>#DIV/0!</v>
      </c>
      <c r="L22" s="31"/>
    </row>
    <row r="23" customFormat="false" ht="12.75" hidden="false" customHeight="false" outlineLevel="0" collapsed="false">
      <c r="A23" s="25" t="n">
        <v>14</v>
      </c>
      <c r="B23" s="32"/>
      <c r="C23" s="33"/>
      <c r="D23" s="33"/>
      <c r="E23" s="33"/>
      <c r="F23" s="33"/>
      <c r="G23" s="33"/>
      <c r="H23" s="33"/>
      <c r="I23" s="33" t="e">
        <f aca="false">AVERAGE(C23:H23)</f>
        <v>#DIV/0!</v>
      </c>
      <c r="J23" s="34" t="n">
        <f aca="false">COUNTA(C23:H23)</f>
        <v>0</v>
      </c>
      <c r="K23" s="35" t="e">
        <f aca="false">SUM(PRODUCT(I23,100))+(J23)</f>
        <v>#DIV/0!</v>
      </c>
      <c r="L23" s="31"/>
    </row>
    <row r="24" customFormat="false" ht="12.75" hidden="false" customHeight="false" outlineLevel="0" collapsed="false">
      <c r="A24" s="25" t="n">
        <v>15</v>
      </c>
      <c r="B24" s="32"/>
      <c r="C24" s="33"/>
      <c r="D24" s="33"/>
      <c r="E24" s="33"/>
      <c r="F24" s="33"/>
      <c r="G24" s="33"/>
      <c r="H24" s="33"/>
      <c r="I24" s="33" t="e">
        <f aca="false">AVERAGE(C24:H24)</f>
        <v>#DIV/0!</v>
      </c>
      <c r="J24" s="34" t="n">
        <f aca="false">COUNTA(C24:H24)</f>
        <v>0</v>
      </c>
      <c r="K24" s="35" t="e">
        <f aca="false">SUM(PRODUCT(I24,100))+(J24)</f>
        <v>#DIV/0!</v>
      </c>
      <c r="L24" s="31"/>
    </row>
    <row r="25" customFormat="false" ht="12.75" hidden="false" customHeight="false" outlineLevel="0" collapsed="false">
      <c r="A25" s="25" t="n">
        <v>16</v>
      </c>
      <c r="B25" s="32"/>
      <c r="C25" s="33"/>
      <c r="D25" s="33"/>
      <c r="E25" s="33"/>
      <c r="F25" s="33"/>
      <c r="G25" s="33"/>
      <c r="H25" s="33"/>
      <c r="I25" s="33" t="e">
        <f aca="false">AVERAGE(C25:H25)</f>
        <v>#DIV/0!</v>
      </c>
      <c r="J25" s="34" t="n">
        <f aca="false">COUNTA(C25:H25)</f>
        <v>0</v>
      </c>
      <c r="K25" s="35" t="e">
        <f aca="false">SUM(PRODUCT(I25,100))+(J25)</f>
        <v>#DIV/0!</v>
      </c>
      <c r="L25" s="31"/>
    </row>
    <row r="26" customFormat="false" ht="12.75" hidden="false" customHeight="false" outlineLevel="0" collapsed="false">
      <c r="A26" s="25" t="n">
        <v>17</v>
      </c>
      <c r="B26" s="32"/>
      <c r="C26" s="33"/>
      <c r="D26" s="33"/>
      <c r="E26" s="33"/>
      <c r="F26" s="33"/>
      <c r="G26" s="33"/>
      <c r="H26" s="33"/>
      <c r="I26" s="33" t="e">
        <f aca="false">AVERAGE(C26:H26)</f>
        <v>#DIV/0!</v>
      </c>
      <c r="J26" s="34" t="n">
        <f aca="false">COUNTA(C26:H26)</f>
        <v>0</v>
      </c>
      <c r="K26" s="35" t="e">
        <f aca="false">SUM(PRODUCT(I26,100))+(J26)</f>
        <v>#DIV/0!</v>
      </c>
      <c r="L26" s="31"/>
    </row>
    <row r="27" customFormat="false" ht="12.75" hidden="false" customHeight="false" outlineLevel="0" collapsed="false">
      <c r="A27" s="25" t="n">
        <v>18</v>
      </c>
      <c r="B27" s="32"/>
      <c r="C27" s="33"/>
      <c r="D27" s="33"/>
      <c r="E27" s="33"/>
      <c r="F27" s="33"/>
      <c r="G27" s="33"/>
      <c r="H27" s="33"/>
      <c r="I27" s="33" t="e">
        <f aca="false">AVERAGE(C27:H27)</f>
        <v>#DIV/0!</v>
      </c>
      <c r="J27" s="34" t="n">
        <f aca="false">COUNTA(C27:H27)</f>
        <v>0</v>
      </c>
      <c r="K27" s="35" t="e">
        <f aca="false">SUM(PRODUCT(I27,100))+(J27)</f>
        <v>#DIV/0!</v>
      </c>
      <c r="L27" s="31"/>
    </row>
    <row r="28" customFormat="false" ht="12.75" hidden="false" customHeight="false" outlineLevel="0" collapsed="false">
      <c r="A28" s="25" t="n">
        <v>19</v>
      </c>
      <c r="B28" s="32"/>
      <c r="C28" s="33"/>
      <c r="D28" s="33"/>
      <c r="E28" s="33"/>
      <c r="F28" s="33"/>
      <c r="G28" s="33"/>
      <c r="H28" s="33"/>
      <c r="I28" s="33" t="e">
        <f aca="false">AVERAGE(C28:H28)</f>
        <v>#DIV/0!</v>
      </c>
      <c r="J28" s="34" t="n">
        <f aca="false">COUNTA(C28:H28)</f>
        <v>0</v>
      </c>
      <c r="K28" s="35" t="e">
        <f aca="false">SUM(PRODUCT(I28,100))+(J28)</f>
        <v>#DIV/0!</v>
      </c>
      <c r="L28" s="31"/>
    </row>
    <row r="29" customFormat="false" ht="12.75" hidden="false" customHeight="false" outlineLevel="0" collapsed="false">
      <c r="A29" s="25" t="n">
        <v>20</v>
      </c>
      <c r="B29" s="32"/>
      <c r="C29" s="33"/>
      <c r="D29" s="33"/>
      <c r="E29" s="33"/>
      <c r="F29" s="33"/>
      <c r="G29" s="33"/>
      <c r="H29" s="33"/>
      <c r="I29" s="33" t="e">
        <f aca="false">AVERAGE(C29:H29)</f>
        <v>#DIV/0!</v>
      </c>
      <c r="J29" s="34" t="n">
        <f aca="false">COUNTA(C29:H29)</f>
        <v>0</v>
      </c>
      <c r="K29" s="35" t="e">
        <f aca="false">SUM(PRODUCT(I29,100))+(J29)</f>
        <v>#DIV/0!</v>
      </c>
      <c r="L29" s="31"/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25</v>
      </c>
      <c r="B32" s="41" t="s">
        <v>26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27</v>
      </c>
    </row>
    <row r="36" customFormat="false" ht="13.5" hidden="false" customHeight="false" outlineLevel="0" collapsed="false">
      <c r="A36" s="44"/>
      <c r="B36" s="43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4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4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32" t="s">
        <v>46</v>
      </c>
      <c r="C10" s="37" t="n">
        <v>0.613</v>
      </c>
      <c r="D10" s="37" t="s">
        <v>25</v>
      </c>
      <c r="E10" s="37" t="n">
        <v>0.6421</v>
      </c>
      <c r="F10" s="37"/>
      <c r="G10" s="37"/>
      <c r="H10" s="37" t="n">
        <v>0.6579</v>
      </c>
      <c r="I10" s="37" t="n">
        <f aca="false">AVERAGE(C10:H10)</f>
        <v>0.637666666666667</v>
      </c>
      <c r="J10" s="38" t="n">
        <f aca="false">COUNTA(C10:H10)</f>
        <v>4</v>
      </c>
      <c r="K10" s="39" t="n">
        <f aca="false">SUM(PRODUCT(I10,100))+(J10)</f>
        <v>67.7666666666667</v>
      </c>
      <c r="L10" s="24"/>
    </row>
    <row r="11" customFormat="false" ht="12.75" hidden="false" customHeight="false" outlineLevel="0" collapsed="false">
      <c r="A11" s="25" t="n">
        <v>2</v>
      </c>
      <c r="B11" s="32" t="s">
        <v>47</v>
      </c>
      <c r="C11" s="33" t="n">
        <v>0.5722</v>
      </c>
      <c r="D11" s="33" t="s">
        <v>25</v>
      </c>
      <c r="E11" s="33"/>
      <c r="F11" s="33"/>
      <c r="G11" s="33"/>
      <c r="H11" s="33" t="n">
        <v>0.5719</v>
      </c>
      <c r="I11" s="33" t="n">
        <f aca="false">AVERAGE(C11:H11)</f>
        <v>0.57205</v>
      </c>
      <c r="J11" s="34" t="n">
        <f aca="false">COUNTA(C11:H11)</f>
        <v>3</v>
      </c>
      <c r="K11" s="35" t="n">
        <f aca="false">SUM(PRODUCT(I11,100))+(J11)</f>
        <v>60.205</v>
      </c>
      <c r="L11" s="30"/>
    </row>
    <row r="12" customFormat="false" ht="12.75" hidden="false" customHeight="false" outlineLevel="0" collapsed="false">
      <c r="A12" s="25" t="n">
        <v>3</v>
      </c>
      <c r="B12" s="32" t="s">
        <v>48</v>
      </c>
      <c r="C12" s="51"/>
      <c r="D12" s="33"/>
      <c r="E12" s="33" t="n">
        <v>0.5687</v>
      </c>
      <c r="F12" s="33"/>
      <c r="G12" s="33"/>
      <c r="H12" s="33" t="n">
        <v>0.5596</v>
      </c>
      <c r="I12" s="33" t="n">
        <f aca="false">AVERAGE(C12:H12)</f>
        <v>0.56415</v>
      </c>
      <c r="J12" s="34" t="n">
        <f aca="false">COUNTA(C12:H12)</f>
        <v>2</v>
      </c>
      <c r="K12" s="35" t="n">
        <f aca="false">SUM(PRODUCT(I12,100))+(J12)</f>
        <v>58.415</v>
      </c>
      <c r="L12" s="30"/>
    </row>
    <row r="13" customFormat="false" ht="12.75" hidden="false" customHeight="false" outlineLevel="0" collapsed="false">
      <c r="A13" s="25" t="n">
        <v>4</v>
      </c>
      <c r="B13" s="52" t="s">
        <v>49</v>
      </c>
      <c r="C13" s="53" t="n">
        <v>0.5704</v>
      </c>
      <c r="D13" s="53"/>
      <c r="E13" s="53"/>
      <c r="F13" s="53"/>
      <c r="G13" s="53"/>
      <c r="H13" s="53" t="n">
        <v>0.5579</v>
      </c>
      <c r="I13" s="53" t="n">
        <f aca="false">AVERAGE(C13:H13)</f>
        <v>0.56415</v>
      </c>
      <c r="J13" s="54" t="n">
        <f aca="false">COUNTA(C13:H13)</f>
        <v>2</v>
      </c>
      <c r="K13" s="55" t="n">
        <f aca="false">SUM(PRODUCT(I13,100))+(J13)</f>
        <v>58.415</v>
      </c>
      <c r="L13" s="30"/>
    </row>
    <row r="14" customFormat="false" ht="12.75" hidden="false" customHeight="false" outlineLevel="0" collapsed="false">
      <c r="A14" s="25" t="n">
        <v>5</v>
      </c>
      <c r="B14" s="52" t="s">
        <v>50</v>
      </c>
      <c r="C14" s="53" t="n">
        <v>0.6722</v>
      </c>
      <c r="D14" s="53"/>
      <c r="E14" s="53" t="n">
        <v>0.6211</v>
      </c>
      <c r="F14" s="53"/>
      <c r="G14" s="53"/>
      <c r="H14" s="53"/>
      <c r="I14" s="53" t="n">
        <f aca="false">AVERAGE(C14:H14)</f>
        <v>0.64665</v>
      </c>
      <c r="J14" s="54" t="n">
        <f aca="false">COUNTA(C14:H14)</f>
        <v>2</v>
      </c>
      <c r="K14" s="55" t="n">
        <f aca="false">SUM(PRODUCT(I14,100))+(J14)</f>
        <v>66.665</v>
      </c>
      <c r="L14" s="30"/>
    </row>
    <row r="15" customFormat="false" ht="12.75" hidden="false" customHeight="false" outlineLevel="0" collapsed="false">
      <c r="A15" s="25" t="n">
        <v>6</v>
      </c>
      <c r="B15" s="52" t="s">
        <v>51</v>
      </c>
      <c r="C15" s="53" t="n">
        <v>0.6389</v>
      </c>
      <c r="D15" s="53"/>
      <c r="E15" s="53" t="n">
        <v>0.614</v>
      </c>
      <c r="F15" s="53"/>
      <c r="G15" s="53"/>
      <c r="H15" s="53"/>
      <c r="I15" s="53" t="n">
        <f aca="false">AVERAGE(C15:H15)</f>
        <v>0.62645</v>
      </c>
      <c r="J15" s="54" t="n">
        <f aca="false">COUNTA(C15:H15)</f>
        <v>2</v>
      </c>
      <c r="K15" s="55" t="n">
        <f aca="false">SUM(PRODUCT(I15,100))+(J15)</f>
        <v>64.645</v>
      </c>
      <c r="L15" s="30"/>
    </row>
    <row r="16" customFormat="false" ht="12.75" hidden="false" customHeight="false" outlineLevel="0" collapsed="false">
      <c r="A16" s="25" t="n">
        <v>7</v>
      </c>
      <c r="B16" s="52" t="s">
        <v>52</v>
      </c>
      <c r="C16" s="53" t="n">
        <v>0.6222</v>
      </c>
      <c r="D16" s="53"/>
      <c r="E16" s="53" t="n">
        <v>0.5982</v>
      </c>
      <c r="F16" s="53"/>
      <c r="G16" s="53"/>
      <c r="H16" s="53"/>
      <c r="I16" s="53" t="n">
        <f aca="false">AVERAGE(C16:H16)</f>
        <v>0.6102</v>
      </c>
      <c r="J16" s="54" t="n">
        <f aca="false">COUNTA(C16:H16)</f>
        <v>2</v>
      </c>
      <c r="K16" s="55" t="n">
        <f aca="false">SUM(PRODUCT(I16,100))+(J16)</f>
        <v>63.02</v>
      </c>
      <c r="L16" s="30"/>
    </row>
    <row r="17" customFormat="false" ht="12.75" hidden="false" customHeight="false" outlineLevel="0" collapsed="false">
      <c r="A17" s="25" t="n">
        <v>8</v>
      </c>
      <c r="B17" s="52" t="s">
        <v>53</v>
      </c>
      <c r="C17" s="53" t="n">
        <v>0.6093</v>
      </c>
      <c r="D17" s="53" t="n">
        <v>0.5315</v>
      </c>
      <c r="E17" s="53"/>
      <c r="F17" s="53"/>
      <c r="G17" s="53"/>
      <c r="H17" s="53"/>
      <c r="I17" s="53" t="n">
        <f aca="false">AVERAGE(C17:H17)</f>
        <v>0.5704</v>
      </c>
      <c r="J17" s="54" t="n">
        <f aca="false">COUNTA(C17:H17)</f>
        <v>2</v>
      </c>
      <c r="K17" s="55" t="n">
        <f aca="false">SUM(PRODUCT(I17,100))+(J17)</f>
        <v>59.04</v>
      </c>
      <c r="L17" s="30"/>
    </row>
    <row r="18" customFormat="false" ht="12.75" hidden="false" customHeight="false" outlineLevel="0" collapsed="false">
      <c r="A18" s="25" t="n">
        <v>9</v>
      </c>
      <c r="B18" s="20" t="s">
        <v>54</v>
      </c>
      <c r="C18" s="27" t="n">
        <v>0.4741</v>
      </c>
      <c r="D18" s="27"/>
      <c r="E18" s="53"/>
      <c r="F18" s="53"/>
      <c r="G18" s="53"/>
      <c r="H18" s="53" t="n">
        <v>0.6246</v>
      </c>
      <c r="I18" s="53" t="n">
        <f aca="false">AVERAGE(C18:H18)</f>
        <v>0.54935</v>
      </c>
      <c r="J18" s="54" t="n">
        <f aca="false">COUNTA(C18:H18)</f>
        <v>2</v>
      </c>
      <c r="K18" s="55" t="n">
        <f aca="false">SUM(PRODUCT(I18,100))+(J18)</f>
        <v>56.935</v>
      </c>
      <c r="L18" s="30"/>
    </row>
    <row r="19" customFormat="false" ht="12.75" hidden="false" customHeight="false" outlineLevel="0" collapsed="false">
      <c r="A19" s="25" t="n">
        <v>10</v>
      </c>
      <c r="B19" s="52" t="s">
        <v>55</v>
      </c>
      <c r="C19" s="53"/>
      <c r="D19" s="53"/>
      <c r="E19" s="53" t="n">
        <v>0.5211</v>
      </c>
      <c r="F19" s="53"/>
      <c r="G19" s="53"/>
      <c r="H19" s="53" t="n">
        <v>0.5228</v>
      </c>
      <c r="I19" s="53" t="n">
        <f aca="false">AVERAGE(C19:H19)</f>
        <v>0.52195</v>
      </c>
      <c r="J19" s="54" t="n">
        <f aca="false">COUNTA(C19:H19)</f>
        <v>2</v>
      </c>
      <c r="K19" s="55" t="n">
        <f aca="false">SUM(PRODUCT(I19,100))+(J19)</f>
        <v>54.195</v>
      </c>
      <c r="L19" s="30"/>
    </row>
    <row r="20" customFormat="false" ht="12.75" hidden="false" customHeight="false" outlineLevel="0" collapsed="false">
      <c r="A20" s="19" t="n">
        <v>11</v>
      </c>
      <c r="B20" s="26" t="s">
        <v>56</v>
      </c>
      <c r="C20" s="46" t="n">
        <v>0.6204</v>
      </c>
      <c r="D20" s="46"/>
      <c r="E20" s="46"/>
      <c r="F20" s="46"/>
      <c r="G20" s="46"/>
      <c r="H20" s="46"/>
      <c r="I20" s="46" t="n">
        <f aca="false">AVERAGE(C20:H20)</f>
        <v>0.6204</v>
      </c>
      <c r="J20" s="47" t="n">
        <f aca="false">COUNTA(C20:H20)</f>
        <v>1</v>
      </c>
      <c r="K20" s="48" t="n">
        <f aca="false">SUM(PRODUCT(I20,100))+(J20)</f>
        <v>63.04</v>
      </c>
      <c r="L20" s="30"/>
    </row>
    <row r="21" customFormat="false" ht="12.75" hidden="false" customHeight="false" outlineLevel="0" collapsed="false">
      <c r="A21" s="25" t="n">
        <v>12</v>
      </c>
      <c r="B21" s="26" t="s">
        <v>57</v>
      </c>
      <c r="C21" s="27"/>
      <c r="D21" s="27"/>
      <c r="E21" s="27"/>
      <c r="F21" s="27"/>
      <c r="G21" s="27"/>
      <c r="H21" s="27" t="n">
        <v>0.6175</v>
      </c>
      <c r="I21" s="27" t="n">
        <f aca="false">AVERAGE(C21:H21)</f>
        <v>0.6175</v>
      </c>
      <c r="J21" s="28" t="n">
        <f aca="false">COUNTA(C21:H21)</f>
        <v>1</v>
      </c>
      <c r="K21" s="29" t="n">
        <f aca="false">SUM(PRODUCT(I21,100))+(J21)</f>
        <v>62.75</v>
      </c>
      <c r="L21" s="30"/>
    </row>
    <row r="22" customFormat="false" ht="12.75" hidden="false" customHeight="false" outlineLevel="0" collapsed="false">
      <c r="A22" s="25" t="n">
        <v>13</v>
      </c>
      <c r="B22" s="26" t="s">
        <v>58</v>
      </c>
      <c r="C22" s="27"/>
      <c r="D22" s="27"/>
      <c r="E22" s="27"/>
      <c r="F22" s="27"/>
      <c r="G22" s="27"/>
      <c r="H22" s="27" t="n">
        <v>0.5982</v>
      </c>
      <c r="I22" s="27" t="n">
        <f aca="false">AVERAGE(C22:H22)</f>
        <v>0.5982</v>
      </c>
      <c r="J22" s="28" t="n">
        <f aca="false">COUNTA(C22:H22)</f>
        <v>1</v>
      </c>
      <c r="K22" s="29" t="n">
        <f aca="false">SUM(PRODUCT(I22,100))+(J22)</f>
        <v>60.82</v>
      </c>
      <c r="L22" s="31"/>
    </row>
    <row r="23" customFormat="false" ht="12.75" hidden="false" customHeight="false" outlineLevel="0" collapsed="false">
      <c r="A23" s="25" t="n">
        <v>14</v>
      </c>
      <c r="B23" s="26" t="s">
        <v>59</v>
      </c>
      <c r="C23" s="27"/>
      <c r="D23" s="27"/>
      <c r="E23" s="27"/>
      <c r="F23" s="27"/>
      <c r="G23" s="27"/>
      <c r="H23" s="27" t="n">
        <v>0.5877</v>
      </c>
      <c r="I23" s="27" t="n">
        <f aca="false">AVERAGE(C23:H23)</f>
        <v>0.5877</v>
      </c>
      <c r="J23" s="28" t="n">
        <f aca="false">COUNTA(C23:H23)</f>
        <v>1</v>
      </c>
      <c r="K23" s="29" t="n">
        <f aca="false">SUM(PRODUCT(I23,100))+(J23)</f>
        <v>59.77</v>
      </c>
      <c r="L23" s="31"/>
    </row>
    <row r="24" customFormat="false" ht="12.75" hidden="false" customHeight="false" outlineLevel="0" collapsed="false">
      <c r="A24" s="25" t="n">
        <v>15</v>
      </c>
      <c r="B24" s="56" t="s">
        <v>60</v>
      </c>
      <c r="C24" s="27" t="n">
        <v>0.5778</v>
      </c>
      <c r="D24" s="27"/>
      <c r="E24" s="27"/>
      <c r="F24" s="27"/>
      <c r="G24" s="27"/>
      <c r="H24" s="27"/>
      <c r="I24" s="27" t="n">
        <f aca="false">AVERAGE(C24:H24)</f>
        <v>0.5778</v>
      </c>
      <c r="J24" s="28" t="n">
        <f aca="false">COUNTA(C24:H24)</f>
        <v>1</v>
      </c>
      <c r="K24" s="29" t="n">
        <f aca="false">SUM(PRODUCT(I24,100))+(J24)</f>
        <v>58.78</v>
      </c>
      <c r="L24" s="31"/>
    </row>
    <row r="25" customFormat="false" ht="12.75" hidden="false" customHeight="false" outlineLevel="0" collapsed="false">
      <c r="A25" s="25" t="n">
        <v>16</v>
      </c>
      <c r="B25" s="26" t="s">
        <v>61</v>
      </c>
      <c r="C25" s="27"/>
      <c r="D25" s="27"/>
      <c r="E25" s="27"/>
      <c r="F25" s="27"/>
      <c r="G25" s="27"/>
      <c r="H25" s="27" t="n">
        <v>0.5719</v>
      </c>
      <c r="I25" s="27" t="n">
        <f aca="false">AVERAGE(C25:H25)</f>
        <v>0.5719</v>
      </c>
      <c r="J25" s="28" t="n">
        <f aca="false">COUNTA(C25:H25)</f>
        <v>1</v>
      </c>
      <c r="K25" s="29" t="n">
        <f aca="false">SUM(PRODUCT(I25,100))+(J25)</f>
        <v>58.19</v>
      </c>
      <c r="L25" s="31"/>
    </row>
    <row r="26" customFormat="false" ht="12.75" hidden="false" customHeight="false" outlineLevel="0" collapsed="false">
      <c r="A26" s="25" t="n">
        <v>17</v>
      </c>
      <c r="B26" s="26" t="s">
        <v>62</v>
      </c>
      <c r="C26" s="27" t="n">
        <v>0.5667</v>
      </c>
      <c r="D26" s="27"/>
      <c r="E26" s="27"/>
      <c r="F26" s="27"/>
      <c r="G26" s="27"/>
      <c r="H26" s="27"/>
      <c r="I26" s="27" t="n">
        <f aca="false">AVERAGE(C26:H26)</f>
        <v>0.5667</v>
      </c>
      <c r="J26" s="28" t="n">
        <f aca="false">COUNTA(C26:H26)</f>
        <v>1</v>
      </c>
      <c r="K26" s="29" t="n">
        <f aca="false">SUM(PRODUCT(I26,100))+(J26)</f>
        <v>57.67</v>
      </c>
      <c r="L26" s="31"/>
    </row>
    <row r="27" customFormat="false" ht="12.75" hidden="false" customHeight="false" outlineLevel="0" collapsed="false">
      <c r="A27" s="25" t="n">
        <v>18</v>
      </c>
      <c r="B27" s="26" t="s">
        <v>63</v>
      </c>
      <c r="C27" s="27"/>
      <c r="D27" s="27"/>
      <c r="E27" s="27"/>
      <c r="F27" s="27"/>
      <c r="G27" s="27"/>
      <c r="H27" s="27" t="n">
        <v>0.5667</v>
      </c>
      <c r="I27" s="27" t="n">
        <f aca="false">AVERAGE(C27:H27)</f>
        <v>0.5667</v>
      </c>
      <c r="J27" s="28" t="n">
        <f aca="false">COUNTA(C27:H27)</f>
        <v>1</v>
      </c>
      <c r="K27" s="29" t="n">
        <f aca="false">SUM(PRODUCT(I27,100))+(J27)</f>
        <v>57.67</v>
      </c>
      <c r="L27" s="31"/>
    </row>
    <row r="28" customFormat="false" ht="12.75" hidden="false" customHeight="false" outlineLevel="0" collapsed="false">
      <c r="A28" s="25" t="n">
        <v>19</v>
      </c>
      <c r="B28" s="26" t="s">
        <v>64</v>
      </c>
      <c r="C28" s="27" t="n">
        <v>0.5648</v>
      </c>
      <c r="D28" s="27"/>
      <c r="E28" s="27"/>
      <c r="F28" s="27"/>
      <c r="G28" s="27"/>
      <c r="H28" s="27"/>
      <c r="I28" s="27" t="n">
        <f aca="false">AVERAGE(C28:H28)</f>
        <v>0.5648</v>
      </c>
      <c r="J28" s="28" t="n">
        <f aca="false">COUNTA(C28:H28)</f>
        <v>1</v>
      </c>
      <c r="K28" s="29" t="n">
        <f aca="false">SUM(PRODUCT(I28,100))+(J28)</f>
        <v>57.48</v>
      </c>
      <c r="L28" s="31"/>
    </row>
    <row r="29" customFormat="false" ht="12.75" hidden="false" customHeight="false" outlineLevel="0" collapsed="false">
      <c r="A29" s="25" t="n">
        <v>20</v>
      </c>
      <c r="B29" s="26" t="s">
        <v>65</v>
      </c>
      <c r="C29" s="27"/>
      <c r="D29" s="27"/>
      <c r="E29" s="27"/>
      <c r="F29" s="27"/>
      <c r="G29" s="27"/>
      <c r="H29" s="27" t="n">
        <v>0.5298</v>
      </c>
      <c r="I29" s="27" t="n">
        <f aca="false">AVERAGE(C29:H29)</f>
        <v>0.5298</v>
      </c>
      <c r="J29" s="28" t="n">
        <f aca="false">COUNTA(C29:H29)</f>
        <v>1</v>
      </c>
      <c r="K29" s="29" t="n">
        <f aca="false">SUM(PRODUCT(I29,100))+(J29)</f>
        <v>53.98</v>
      </c>
      <c r="L29" s="31"/>
    </row>
    <row r="30" customFormat="false" ht="12.75" hidden="false" customHeight="false" outlineLevel="0" collapsed="false">
      <c r="A30" s="25" t="n">
        <v>21</v>
      </c>
      <c r="B30" s="26" t="s">
        <v>66</v>
      </c>
      <c r="C30" s="27"/>
      <c r="D30" s="27"/>
      <c r="E30" s="27"/>
      <c r="F30" s="27"/>
      <c r="G30" s="27"/>
      <c r="H30" s="27" t="n">
        <v>0.5246</v>
      </c>
      <c r="I30" s="27" t="n">
        <f aca="false">AVERAGE(C30:H30)</f>
        <v>0.5246</v>
      </c>
      <c r="J30" s="28" t="n">
        <f aca="false">COUNTA(C30:H30)</f>
        <v>1</v>
      </c>
      <c r="K30" s="29" t="n">
        <f aca="false">SUM(PRODUCT(I30,100))+(J30)</f>
        <v>53.46</v>
      </c>
      <c r="L30" s="31"/>
    </row>
    <row r="31" customFormat="false" ht="12.75" hidden="false" customHeight="false" outlineLevel="0" collapsed="false">
      <c r="A31" s="25" t="n">
        <v>22</v>
      </c>
      <c r="B31" s="26" t="s">
        <v>67</v>
      </c>
      <c r="C31" s="27"/>
      <c r="D31" s="27"/>
      <c r="E31" s="27"/>
      <c r="F31" s="27"/>
      <c r="G31" s="27"/>
      <c r="H31" s="27" t="n">
        <v>0.5175</v>
      </c>
      <c r="I31" s="27" t="n">
        <f aca="false">AVERAGE(C31:H31)</f>
        <v>0.5175</v>
      </c>
      <c r="J31" s="28" t="n">
        <f aca="false">COUNTA(C31:H31)</f>
        <v>1</v>
      </c>
      <c r="K31" s="29" t="n">
        <f aca="false">SUM(PRODUCT(I31,100))+(J31)</f>
        <v>52.75</v>
      </c>
      <c r="L31" s="31"/>
    </row>
    <row r="32" customFormat="false" ht="12.75" hidden="false" customHeight="false" outlineLevel="0" collapsed="false">
      <c r="A32" s="25" t="n">
        <v>23</v>
      </c>
      <c r="B32" s="26" t="s">
        <v>68</v>
      </c>
      <c r="C32" s="27"/>
      <c r="D32" s="27"/>
      <c r="E32" s="27"/>
      <c r="F32" s="27"/>
      <c r="G32" s="27"/>
      <c r="H32" s="27" t="n">
        <v>0.5123</v>
      </c>
      <c r="I32" s="27" t="n">
        <f aca="false">AVERAGE(C32:H32)</f>
        <v>0.5123</v>
      </c>
      <c r="J32" s="28" t="n">
        <f aca="false">COUNTA(C32:H32)</f>
        <v>1</v>
      </c>
      <c r="K32" s="29" t="n">
        <f aca="false">SUM(PRODUCT(I32,100))+(J32)</f>
        <v>52.23</v>
      </c>
      <c r="L32" s="31"/>
    </row>
    <row r="33" customFormat="false" ht="12.75" hidden="false" customHeight="false" outlineLevel="0" collapsed="false">
      <c r="A33" s="25" t="n">
        <v>24</v>
      </c>
      <c r="B33" s="32"/>
      <c r="C33" s="33"/>
      <c r="D33" s="33"/>
      <c r="E33" s="33"/>
      <c r="F33" s="33"/>
      <c r="G33" s="33"/>
      <c r="H33" s="33"/>
      <c r="I33" s="33" t="e">
        <f aca="false">AVERAGE(C33:H33)</f>
        <v>#DIV/0!</v>
      </c>
      <c r="J33" s="34" t="n">
        <f aca="false">COUNTA(C33:H33)</f>
        <v>0</v>
      </c>
      <c r="K33" s="35" t="e">
        <f aca="false">SUM(PRODUCT(I33,100))+(J33)</f>
        <v>#DIV/0!</v>
      </c>
      <c r="L33" s="31"/>
    </row>
    <row r="34" customFormat="false" ht="12.75" hidden="false" customHeight="false" outlineLevel="0" collapsed="false">
      <c r="A34" s="25" t="n">
        <v>25</v>
      </c>
      <c r="B34" s="32"/>
      <c r="C34" s="33"/>
      <c r="D34" s="33"/>
      <c r="E34" s="33"/>
      <c r="F34" s="33"/>
      <c r="G34" s="33"/>
      <c r="H34" s="33"/>
      <c r="I34" s="33" t="e">
        <f aca="false">AVERAGE(C34:H34)</f>
        <v>#DIV/0!</v>
      </c>
      <c r="J34" s="34" t="n">
        <f aca="false">COUNTA(C34:H34)</f>
        <v>0</v>
      </c>
      <c r="K34" s="35" t="e">
        <f aca="false">SUM(PRODUCT(I34,100))+(J34)</f>
        <v>#DIV/0!</v>
      </c>
      <c r="L34" s="31"/>
    </row>
    <row r="36" customFormat="false" ht="13.5" hidden="false" customHeight="false" outlineLevel="0" collapsed="false"/>
    <row r="37" customFormat="false" ht="12.75" hidden="false" customHeight="false" outlineLevel="0" collapsed="false">
      <c r="A37" s="40" t="s">
        <v>25</v>
      </c>
      <c r="B37" s="41" t="s">
        <v>26</v>
      </c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3.5" hidden="false" customHeight="false" outlineLevel="0" collapsed="false"/>
    <row r="40" customFormat="false" ht="12.75" hidden="false" customHeight="false" outlineLevel="0" collapsed="false">
      <c r="A40" s="42"/>
      <c r="B40" s="43" t="s">
        <v>27</v>
      </c>
    </row>
    <row r="41" customFormat="false" ht="13.5" hidden="false" customHeight="false" outlineLevel="0" collapsed="false">
      <c r="A41" s="44"/>
      <c r="B41" s="43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7:A38"/>
    <mergeCell ref="B37:K38"/>
    <mergeCell ref="B40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0" min="9" style="1" width="8.99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57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69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70</v>
      </c>
      <c r="J8" s="3" t="s">
        <v>12</v>
      </c>
      <c r="K8" s="16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</row>
    <row r="10" customFormat="false" ht="13.5" hidden="false" customHeight="false" outlineLevel="0" collapsed="false">
      <c r="A10" s="19" t="n">
        <v>1</v>
      </c>
      <c r="B10" s="36" t="s">
        <v>71</v>
      </c>
      <c r="C10" s="37" t="n">
        <v>0.5407</v>
      </c>
      <c r="D10" s="37" t="s">
        <v>25</v>
      </c>
      <c r="E10" s="37" t="n">
        <v>0.593</v>
      </c>
      <c r="F10" s="37"/>
      <c r="G10" s="37"/>
      <c r="H10" s="37" t="n">
        <v>0.5561</v>
      </c>
      <c r="I10" s="37" t="n">
        <f aca="false">AVERAGE(C10:H10)</f>
        <v>0.563266666666667</v>
      </c>
      <c r="J10" s="38" t="n">
        <f aca="false">COUNTA(C10:H10)</f>
        <v>4</v>
      </c>
      <c r="K10" s="39" t="n">
        <f aca="false">SUM(PRODUCT(I10,100))+(J10)</f>
        <v>60.3266666666667</v>
      </c>
    </row>
    <row r="11" customFormat="false" ht="12.75" hidden="false" customHeight="false" outlineLevel="0" collapsed="false">
      <c r="A11" s="25" t="n">
        <v>2</v>
      </c>
      <c r="B11" s="32" t="s">
        <v>72</v>
      </c>
      <c r="C11" s="58" t="n">
        <v>0.6074</v>
      </c>
      <c r="D11" s="58"/>
      <c r="E11" s="58" t="n">
        <v>0.6035</v>
      </c>
      <c r="F11" s="58"/>
      <c r="G11" s="58"/>
      <c r="H11" s="58"/>
      <c r="I11" s="58" t="n">
        <f aca="false">AVERAGE(C11:H11)</f>
        <v>0.60545</v>
      </c>
      <c r="J11" s="59" t="n">
        <f aca="false">COUNTA(C11:H11)</f>
        <v>2</v>
      </c>
      <c r="K11" s="60" t="n">
        <f aca="false">SUM(PRODUCT(I11,100))+(J11)</f>
        <v>62.545</v>
      </c>
    </row>
    <row r="12" customFormat="false" ht="12.75" hidden="false" customHeight="false" outlineLevel="0" collapsed="false">
      <c r="A12" s="25" t="n">
        <v>3</v>
      </c>
      <c r="B12" s="52" t="s">
        <v>73</v>
      </c>
      <c r="C12" s="53"/>
      <c r="D12" s="53"/>
      <c r="E12" s="53" t="n">
        <v>0.586</v>
      </c>
      <c r="F12" s="53"/>
      <c r="G12" s="53"/>
      <c r="H12" s="53" t="n">
        <v>0.5614</v>
      </c>
      <c r="I12" s="53" t="n">
        <f aca="false">AVERAGE(C12:H12)</f>
        <v>0.5737</v>
      </c>
      <c r="J12" s="54" t="n">
        <f aca="false">COUNTA(C12:H12)</f>
        <v>2</v>
      </c>
      <c r="K12" s="55" t="n">
        <f aca="false">SUM(PRODUCT(I12,100))+(J12)</f>
        <v>59.37</v>
      </c>
    </row>
    <row r="13" customFormat="false" ht="12.75" hidden="false" customHeight="false" outlineLevel="0" collapsed="false">
      <c r="A13" s="25" t="n">
        <v>4</v>
      </c>
      <c r="B13" s="52" t="s">
        <v>74</v>
      </c>
      <c r="C13" s="53"/>
      <c r="D13" s="53" t="n">
        <v>0.5056</v>
      </c>
      <c r="E13" s="53"/>
      <c r="F13" s="53"/>
      <c r="G13" s="53"/>
      <c r="H13" s="53" t="n">
        <v>0.5439</v>
      </c>
      <c r="I13" s="53" t="n">
        <f aca="false">AVERAGE(C13:H13)</f>
        <v>0.52475</v>
      </c>
      <c r="J13" s="54" t="n">
        <f aca="false">COUNTA(C13:H13)</f>
        <v>2</v>
      </c>
      <c r="K13" s="55" t="n">
        <f aca="false">SUM(PRODUCT(I13,100))+(J13)</f>
        <v>54.475</v>
      </c>
    </row>
    <row r="14" customFormat="false" ht="12.75" hidden="false" customHeight="false" outlineLevel="0" collapsed="false">
      <c r="A14" s="25" t="n">
        <v>5</v>
      </c>
      <c r="B14" s="52" t="s">
        <v>75</v>
      </c>
      <c r="C14" s="53"/>
      <c r="D14" s="53" t="n">
        <v>0.5056</v>
      </c>
      <c r="E14" s="53"/>
      <c r="F14" s="53"/>
      <c r="G14" s="53"/>
      <c r="H14" s="53" t="n">
        <v>0.5053</v>
      </c>
      <c r="I14" s="53" t="n">
        <f aca="false">AVERAGE(C14:H14)</f>
        <v>0.50545</v>
      </c>
      <c r="J14" s="54" t="n">
        <f aca="false">COUNTA(C14:H14)</f>
        <v>2</v>
      </c>
      <c r="K14" s="55" t="n">
        <f aca="false">SUM(PRODUCT(I14,100))+(J14)</f>
        <v>52.545</v>
      </c>
    </row>
    <row r="15" customFormat="false" ht="12.75" hidden="false" customHeight="false" outlineLevel="0" collapsed="false">
      <c r="A15" s="25" t="n">
        <v>6</v>
      </c>
      <c r="B15" s="26" t="s">
        <v>76</v>
      </c>
      <c r="C15" s="27"/>
      <c r="D15" s="27"/>
      <c r="E15" s="27"/>
      <c r="F15" s="27"/>
      <c r="G15" s="27"/>
      <c r="H15" s="27" t="n">
        <v>0.5912</v>
      </c>
      <c r="I15" s="27" t="n">
        <f aca="false">AVERAGE(C15:H15)</f>
        <v>0.5912</v>
      </c>
      <c r="J15" s="28" t="n">
        <f aca="false">COUNTA(C15:H15)</f>
        <v>1</v>
      </c>
      <c r="K15" s="29" t="n">
        <f aca="false">SUM(PRODUCT(I15,100))+(J15)</f>
        <v>60.12</v>
      </c>
    </row>
    <row r="16" customFormat="false" ht="12.75" hidden="false" customHeight="false" outlineLevel="0" collapsed="false">
      <c r="A16" s="25" t="n">
        <v>7</v>
      </c>
      <c r="B16" s="26" t="s">
        <v>77</v>
      </c>
      <c r="C16" s="27" t="n">
        <v>0.5796</v>
      </c>
      <c r="D16" s="27"/>
      <c r="E16" s="27"/>
      <c r="F16" s="27"/>
      <c r="G16" s="27"/>
      <c r="H16" s="27"/>
      <c r="I16" s="27" t="n">
        <f aca="false">AVERAGE(C16:H16)</f>
        <v>0.5796</v>
      </c>
      <c r="J16" s="28" t="n">
        <f aca="false">COUNTA(C16:H16)</f>
        <v>1</v>
      </c>
      <c r="K16" s="29" t="n">
        <f aca="false">SUM(PRODUCT(I16,100))+(J16)</f>
        <v>58.96</v>
      </c>
    </row>
    <row r="17" customFormat="false" ht="12.75" hidden="false" customHeight="false" outlineLevel="0" collapsed="false">
      <c r="A17" s="25" t="n">
        <v>8</v>
      </c>
      <c r="B17" s="26" t="s">
        <v>78</v>
      </c>
      <c r="C17" s="27"/>
      <c r="D17" s="27"/>
      <c r="E17" s="27"/>
      <c r="F17" s="27"/>
      <c r="G17" s="27"/>
      <c r="H17" s="27" t="n">
        <v>0.5684</v>
      </c>
      <c r="I17" s="27" t="n">
        <f aca="false">AVERAGE(C17:H17)</f>
        <v>0.5684</v>
      </c>
      <c r="J17" s="28" t="n">
        <f aca="false">COUNTA(C17:H17)</f>
        <v>1</v>
      </c>
      <c r="K17" s="29" t="n">
        <f aca="false">SUM(PRODUCT(I17,100))+(J17)</f>
        <v>57.84</v>
      </c>
    </row>
    <row r="18" customFormat="false" ht="12.75" hidden="false" customHeight="false" outlineLevel="0" collapsed="false">
      <c r="A18" s="25" t="n">
        <v>9</v>
      </c>
      <c r="B18" s="26" t="s">
        <v>79</v>
      </c>
      <c r="C18" s="27"/>
      <c r="D18" s="27"/>
      <c r="E18" s="27"/>
      <c r="F18" s="27"/>
      <c r="G18" s="27"/>
      <c r="H18" s="27" t="n">
        <v>0.5649</v>
      </c>
      <c r="I18" s="27" t="n">
        <f aca="false">AVERAGE(C18:H18)</f>
        <v>0.5649</v>
      </c>
      <c r="J18" s="28" t="n">
        <f aca="false">COUNTA(C18:H18)</f>
        <v>1</v>
      </c>
      <c r="K18" s="29" t="n">
        <f aca="false">SUM(PRODUCT(I18,100))+(J18)</f>
        <v>57.49</v>
      </c>
    </row>
    <row r="19" customFormat="false" ht="12.75" hidden="false" customHeight="false" outlineLevel="0" collapsed="false">
      <c r="A19" s="25" t="n">
        <v>10</v>
      </c>
      <c r="B19" s="26" t="s">
        <v>80</v>
      </c>
      <c r="C19" s="27"/>
      <c r="D19" s="27"/>
      <c r="E19" s="27"/>
      <c r="F19" s="27"/>
      <c r="G19" s="27"/>
      <c r="H19" s="27" t="n">
        <v>0.5614</v>
      </c>
      <c r="I19" s="27" t="n">
        <f aca="false">AVERAGE(C19:H19)</f>
        <v>0.5614</v>
      </c>
      <c r="J19" s="28" t="n">
        <f aca="false">COUNTA(C19:H19)</f>
        <v>1</v>
      </c>
      <c r="K19" s="29" t="n">
        <f aca="false">SUM(PRODUCT(I19,100))+(J19)</f>
        <v>57.14</v>
      </c>
    </row>
    <row r="20" customFormat="false" ht="12.75" hidden="false" customHeight="false" outlineLevel="0" collapsed="false">
      <c r="A20" s="19" t="n">
        <v>11</v>
      </c>
      <c r="B20" s="45" t="s">
        <v>81</v>
      </c>
      <c r="C20" s="46"/>
      <c r="D20" s="46" t="n">
        <v>0.5593</v>
      </c>
      <c r="E20" s="46"/>
      <c r="F20" s="46"/>
      <c r="G20" s="46"/>
      <c r="H20" s="46"/>
      <c r="I20" s="46" t="n">
        <f aca="false">AVERAGE(C20:H20)</f>
        <v>0.5593</v>
      </c>
      <c r="J20" s="47" t="n">
        <f aca="false">COUNTA(C20:H20)</f>
        <v>1</v>
      </c>
      <c r="K20" s="48" t="n">
        <f aca="false">SUM(PRODUCT(I20,100))+(J20)</f>
        <v>56.93</v>
      </c>
    </row>
    <row r="21" customFormat="false" ht="12.75" hidden="false" customHeight="false" outlineLevel="0" collapsed="false">
      <c r="A21" s="25" t="n">
        <v>12</v>
      </c>
      <c r="B21" s="26" t="s">
        <v>82</v>
      </c>
      <c r="C21" s="27"/>
      <c r="D21" s="27"/>
      <c r="E21" s="27"/>
      <c r="F21" s="27"/>
      <c r="G21" s="27"/>
      <c r="H21" s="27" t="n">
        <v>0.5579</v>
      </c>
      <c r="I21" s="27" t="n">
        <f aca="false">AVERAGE(C21:H21)</f>
        <v>0.5579</v>
      </c>
      <c r="J21" s="28" t="n">
        <f aca="false">COUNTA(C21:H21)</f>
        <v>1</v>
      </c>
      <c r="K21" s="29" t="n">
        <f aca="false">SUM(PRODUCT(I21,100))+(J21)</f>
        <v>56.79</v>
      </c>
    </row>
    <row r="22" customFormat="false" ht="12.75" hidden="false" customHeight="false" outlineLevel="0" collapsed="false">
      <c r="A22" s="25" t="n">
        <v>13</v>
      </c>
      <c r="B22" s="26" t="s">
        <v>83</v>
      </c>
      <c r="C22" s="27"/>
      <c r="D22" s="27" t="n">
        <v>0.5574</v>
      </c>
      <c r="E22" s="27"/>
      <c r="F22" s="27"/>
      <c r="G22" s="27"/>
      <c r="H22" s="27"/>
      <c r="I22" s="27" t="n">
        <f aca="false">AVERAGE(C22:H22)</f>
        <v>0.5574</v>
      </c>
      <c r="J22" s="28" t="n">
        <f aca="false">COUNTA(C22:H22)</f>
        <v>1</v>
      </c>
      <c r="K22" s="29" t="n">
        <f aca="false">SUM(PRODUCT(I22,100))+(J22)</f>
        <v>56.74</v>
      </c>
    </row>
    <row r="23" customFormat="false" ht="12.75" hidden="false" customHeight="false" outlineLevel="0" collapsed="false">
      <c r="A23" s="25" t="n">
        <v>14</v>
      </c>
      <c r="B23" s="26" t="s">
        <v>84</v>
      </c>
      <c r="C23" s="27"/>
      <c r="D23" s="27"/>
      <c r="E23" s="27"/>
      <c r="F23" s="27"/>
      <c r="G23" s="27"/>
      <c r="H23" s="27" t="n">
        <v>0.5018</v>
      </c>
      <c r="I23" s="27" t="n">
        <f aca="false">AVERAGE(C23:H23)</f>
        <v>0.5018</v>
      </c>
      <c r="J23" s="28" t="n">
        <f aca="false">COUNTA(C23:H23)</f>
        <v>1</v>
      </c>
      <c r="K23" s="29" t="n">
        <f aca="false">SUM(PRODUCT(I23,100))+(J23)</f>
        <v>51.18</v>
      </c>
    </row>
    <row r="24" customFormat="false" ht="12.75" hidden="false" customHeight="false" outlineLevel="0" collapsed="false">
      <c r="A24" s="25" t="n">
        <v>15</v>
      </c>
      <c r="B24" s="26" t="s">
        <v>85</v>
      </c>
      <c r="C24" s="27"/>
      <c r="D24" s="27"/>
      <c r="E24" s="27"/>
      <c r="F24" s="27"/>
      <c r="G24" s="27"/>
      <c r="H24" s="27" t="n">
        <v>0.5</v>
      </c>
      <c r="I24" s="27" t="n">
        <f aca="false">AVERAGE(C24:H24)</f>
        <v>0.5</v>
      </c>
      <c r="J24" s="28" t="n">
        <f aca="false">COUNTA(C24:H24)</f>
        <v>1</v>
      </c>
      <c r="K24" s="29" t="n">
        <f aca="false">SUM(PRODUCT(I24,100))+(J24)</f>
        <v>51</v>
      </c>
    </row>
    <row r="25" customFormat="false" ht="12.75" hidden="false" customHeight="false" outlineLevel="0" collapsed="false">
      <c r="A25" s="25" t="n">
        <v>16</v>
      </c>
      <c r="B25" s="26" t="s">
        <v>86</v>
      </c>
      <c r="C25" s="27"/>
      <c r="D25" s="27"/>
      <c r="E25" s="27"/>
      <c r="F25" s="27"/>
      <c r="G25" s="27"/>
      <c r="H25" s="27" t="n">
        <v>0.5</v>
      </c>
      <c r="I25" s="27" t="n">
        <f aca="false">AVERAGE(C25:H25)</f>
        <v>0.5</v>
      </c>
      <c r="J25" s="28" t="n">
        <f aca="false">COUNTA(C25:H25)</f>
        <v>1</v>
      </c>
      <c r="K25" s="29" t="n">
        <f aca="false">SUM(PRODUCT(I25,100))+(J25)</f>
        <v>51</v>
      </c>
    </row>
    <row r="26" customFormat="false" ht="12.75" hidden="false" customHeight="false" outlineLevel="0" collapsed="false">
      <c r="A26" s="25" t="n">
        <v>17</v>
      </c>
      <c r="B26" s="32"/>
      <c r="C26" s="33"/>
      <c r="D26" s="33"/>
      <c r="E26" s="33"/>
      <c r="F26" s="33"/>
      <c r="G26" s="33"/>
      <c r="H26" s="33"/>
      <c r="I26" s="33" t="e">
        <f aca="false">AVERAGE(C26:H26)</f>
        <v>#DIV/0!</v>
      </c>
      <c r="J26" s="34" t="n">
        <f aca="false">COUNTA(C26:H26)</f>
        <v>0</v>
      </c>
      <c r="K26" s="35" t="e">
        <f aca="false">SUM(PRODUCT(I26,100))+(J26)</f>
        <v>#DIV/0!</v>
      </c>
    </row>
    <row r="27" customFormat="false" ht="12.75" hidden="false" customHeight="false" outlineLevel="0" collapsed="false">
      <c r="A27" s="25" t="n">
        <v>18</v>
      </c>
      <c r="B27" s="32"/>
      <c r="C27" s="33"/>
      <c r="D27" s="33"/>
      <c r="E27" s="33"/>
      <c r="F27" s="33"/>
      <c r="G27" s="33"/>
      <c r="H27" s="33"/>
      <c r="I27" s="33" t="e">
        <f aca="false">AVERAGE(C27:H27)</f>
        <v>#DIV/0!</v>
      </c>
      <c r="J27" s="34" t="n">
        <f aca="false">COUNTA(C27:H27)</f>
        <v>0</v>
      </c>
      <c r="K27" s="35" t="e">
        <f aca="false">SUM(PRODUCT(I27,100))+(J27)</f>
        <v>#DIV/0!</v>
      </c>
    </row>
    <row r="28" customFormat="false" ht="12.75" hidden="false" customHeight="false" outlineLevel="0" collapsed="false">
      <c r="A28" s="25" t="n">
        <v>19</v>
      </c>
      <c r="B28" s="32"/>
      <c r="C28" s="33"/>
      <c r="D28" s="33"/>
      <c r="E28" s="33"/>
      <c r="F28" s="33"/>
      <c r="G28" s="33"/>
      <c r="H28" s="33"/>
      <c r="I28" s="33" t="e">
        <f aca="false">AVERAGE(C28:H28)</f>
        <v>#DIV/0!</v>
      </c>
      <c r="J28" s="34" t="n">
        <f aca="false">COUNTA(C28:H28)</f>
        <v>0</v>
      </c>
      <c r="K28" s="35" t="e">
        <f aca="false">SUM(PRODUCT(I28,100))+(J28)</f>
        <v>#DIV/0!</v>
      </c>
    </row>
    <row r="29" customFormat="false" ht="12.75" hidden="false" customHeight="false" outlineLevel="0" collapsed="false">
      <c r="A29" s="25" t="n">
        <v>20</v>
      </c>
      <c r="B29" s="32"/>
      <c r="C29" s="33"/>
      <c r="D29" s="33"/>
      <c r="E29" s="33"/>
      <c r="F29" s="33"/>
      <c r="G29" s="33"/>
      <c r="H29" s="33"/>
      <c r="I29" s="33" t="e">
        <f aca="false">AVERAGE(C29:H29)</f>
        <v>#DIV/0!</v>
      </c>
      <c r="J29" s="34" t="n">
        <f aca="false">COUNTA(C29:H29)</f>
        <v>0</v>
      </c>
      <c r="K29" s="35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25</v>
      </c>
      <c r="B32" s="41" t="s">
        <v>2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27</v>
      </c>
    </row>
    <row r="36" customFormat="false" ht="13.5" hidden="false" customHeight="false" outlineLevel="0" collapsed="false">
      <c r="A36" s="44"/>
      <c r="B36" s="43"/>
    </row>
  </sheetData>
  <mergeCells count="14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87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29</v>
      </c>
      <c r="D8" s="14" t="s">
        <v>6</v>
      </c>
      <c r="E8" s="14" t="s">
        <v>41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36"/>
      <c r="C10" s="37"/>
      <c r="D10" s="37"/>
      <c r="E10" s="37"/>
      <c r="F10" s="37"/>
      <c r="G10" s="37"/>
      <c r="H10" s="37"/>
      <c r="I10" s="37" t="e">
        <f aca="false">AVERAGE(C10:H10)</f>
        <v>#DIV/0!</v>
      </c>
      <c r="J10" s="38" t="n">
        <f aca="false">COUNTA(C10:H10)</f>
        <v>0</v>
      </c>
      <c r="K10" s="39" t="e">
        <f aca="false">SUM(PRODUCT(I10,100))+(J10)</f>
        <v>#DIV/0!</v>
      </c>
      <c r="L10" s="61"/>
    </row>
    <row r="11" customFormat="false" ht="12.75" hidden="false" customHeight="false" outlineLevel="0" collapsed="false">
      <c r="A11" s="25" t="n">
        <v>2</v>
      </c>
      <c r="B11" s="32"/>
      <c r="C11" s="33"/>
      <c r="D11" s="33"/>
      <c r="E11" s="33"/>
      <c r="F11" s="33"/>
      <c r="G11" s="33"/>
      <c r="H11" s="33"/>
      <c r="I11" s="33" t="e">
        <f aca="false">AVERAGE(C11:H11)</f>
        <v>#DIV/0!</v>
      </c>
      <c r="J11" s="34" t="n">
        <f aca="false">COUNTA(C11:H11)</f>
        <v>0</v>
      </c>
      <c r="K11" s="35" t="e">
        <f aca="false">SUM(PRODUCT(I11,100))+(J11)</f>
        <v>#DIV/0!</v>
      </c>
      <c r="L11" s="31"/>
    </row>
    <row r="12" customFormat="false" ht="12.75" hidden="false" customHeight="false" outlineLevel="0" collapsed="false">
      <c r="A12" s="25" t="n">
        <v>3</v>
      </c>
      <c r="B12" s="32"/>
      <c r="C12" s="33"/>
      <c r="D12" s="33"/>
      <c r="E12" s="33"/>
      <c r="F12" s="33"/>
      <c r="G12" s="33"/>
      <c r="H12" s="33"/>
      <c r="I12" s="33" t="e">
        <f aca="false">AVERAGE(C12:H12)</f>
        <v>#DIV/0!</v>
      </c>
      <c r="J12" s="34" t="n">
        <f aca="false">COUNTA(C12:H12)</f>
        <v>0</v>
      </c>
      <c r="K12" s="35" t="e">
        <f aca="false">SUM(PRODUCT(I12,100))+(J12)</f>
        <v>#DIV/0!</v>
      </c>
      <c r="L12" s="31"/>
    </row>
    <row r="13" customFormat="false" ht="12.75" hidden="false" customHeight="false" outlineLevel="0" collapsed="false">
      <c r="A13" s="25" t="n">
        <v>4</v>
      </c>
      <c r="B13" s="32"/>
      <c r="C13" s="33"/>
      <c r="D13" s="33"/>
      <c r="E13" s="33"/>
      <c r="F13" s="33"/>
      <c r="G13" s="33"/>
      <c r="H13" s="33"/>
      <c r="I13" s="33" t="e">
        <f aca="false">AVERAGE(C13:H13)</f>
        <v>#DIV/0!</v>
      </c>
      <c r="J13" s="34" t="n">
        <f aca="false">COUNTA(C13:H13)</f>
        <v>0</v>
      </c>
      <c r="K13" s="35" t="e">
        <f aca="false">SUM(PRODUCT(I13,100))+(J13)</f>
        <v>#DIV/0!</v>
      </c>
      <c r="L13" s="31"/>
    </row>
    <row r="14" customFormat="false" ht="12.75" hidden="false" customHeight="false" outlineLevel="0" collapsed="false">
      <c r="A14" s="25" t="n">
        <v>5</v>
      </c>
      <c r="B14" s="32"/>
      <c r="C14" s="33"/>
      <c r="D14" s="33"/>
      <c r="E14" s="33"/>
      <c r="F14" s="33"/>
      <c r="G14" s="33"/>
      <c r="H14" s="33"/>
      <c r="I14" s="33" t="e">
        <f aca="false">AVERAGE(C14:H14)</f>
        <v>#DIV/0!</v>
      </c>
      <c r="J14" s="34" t="n">
        <f aca="false">COUNTA(C14:H14)</f>
        <v>0</v>
      </c>
      <c r="K14" s="35" t="e">
        <f aca="false">SUM(PRODUCT(I14,100))+(J14)</f>
        <v>#DIV/0!</v>
      </c>
      <c r="L14" s="31"/>
    </row>
    <row r="15" customFormat="false" ht="12.75" hidden="false" customHeight="false" outlineLevel="0" collapsed="false">
      <c r="A15" s="25" t="n">
        <v>6</v>
      </c>
      <c r="B15" s="32"/>
      <c r="C15" s="33"/>
      <c r="D15" s="33"/>
      <c r="E15" s="33"/>
      <c r="F15" s="33"/>
      <c r="G15" s="33"/>
      <c r="H15" s="33"/>
      <c r="I15" s="33" t="e">
        <f aca="false">AVERAGE(C15:H15)</f>
        <v>#DIV/0!</v>
      </c>
      <c r="J15" s="34" t="n">
        <f aca="false">COUNTA(C15:H15)</f>
        <v>0</v>
      </c>
      <c r="K15" s="35" t="e">
        <f aca="false">SUM(PRODUCT(I15,100))+(J15)</f>
        <v>#DIV/0!</v>
      </c>
      <c r="L15" s="31"/>
    </row>
    <row r="16" customFormat="false" ht="12.75" hidden="false" customHeight="false" outlineLevel="0" collapsed="false">
      <c r="A16" s="25" t="n">
        <v>7</v>
      </c>
      <c r="B16" s="32"/>
      <c r="C16" s="33"/>
      <c r="D16" s="33"/>
      <c r="E16" s="33"/>
      <c r="F16" s="33"/>
      <c r="G16" s="33"/>
      <c r="H16" s="33"/>
      <c r="I16" s="33" t="e">
        <f aca="false">AVERAGE(C16:H16)</f>
        <v>#DIV/0!</v>
      </c>
      <c r="J16" s="34" t="n">
        <f aca="false">COUNTA(C16:H16)</f>
        <v>0</v>
      </c>
      <c r="K16" s="35" t="e">
        <f aca="false">SUM(PRODUCT(I16,100))+(J16)</f>
        <v>#DIV/0!</v>
      </c>
      <c r="L16" s="31"/>
    </row>
    <row r="17" customFormat="false" ht="12.75" hidden="false" customHeight="false" outlineLevel="0" collapsed="false">
      <c r="A17" s="25" t="n">
        <v>8</v>
      </c>
      <c r="B17" s="32"/>
      <c r="C17" s="33"/>
      <c r="D17" s="33"/>
      <c r="E17" s="33"/>
      <c r="F17" s="33"/>
      <c r="G17" s="33"/>
      <c r="H17" s="33"/>
      <c r="I17" s="33" t="e">
        <f aca="false">AVERAGE(C17:H17)</f>
        <v>#DIV/0!</v>
      </c>
      <c r="J17" s="34" t="n">
        <f aca="false">COUNTA(C17:H17)</f>
        <v>0</v>
      </c>
      <c r="K17" s="35" t="e">
        <f aca="false">SUM(PRODUCT(I17,100))+(J17)</f>
        <v>#DIV/0!</v>
      </c>
      <c r="L17" s="31"/>
    </row>
    <row r="18" customFormat="false" ht="12.75" hidden="false" customHeight="false" outlineLevel="0" collapsed="false">
      <c r="A18" s="25" t="n">
        <v>9</v>
      </c>
      <c r="B18" s="32"/>
      <c r="C18" s="33"/>
      <c r="D18" s="33"/>
      <c r="E18" s="33"/>
      <c r="F18" s="33"/>
      <c r="G18" s="33"/>
      <c r="H18" s="33"/>
      <c r="I18" s="33" t="e">
        <f aca="false">AVERAGE(C18:H18)</f>
        <v>#DIV/0!</v>
      </c>
      <c r="J18" s="34" t="n">
        <f aca="false">COUNTA(C18:H18)</f>
        <v>0</v>
      </c>
      <c r="K18" s="35" t="e">
        <f aca="false">SUM(PRODUCT(I18,100))+(J18)</f>
        <v>#DIV/0!</v>
      </c>
      <c r="L18" s="31"/>
    </row>
    <row r="19" customFormat="false" ht="12.75" hidden="false" customHeight="false" outlineLevel="0" collapsed="false">
      <c r="A19" s="25" t="n">
        <v>10</v>
      </c>
      <c r="B19" s="32"/>
      <c r="C19" s="33"/>
      <c r="D19" s="33"/>
      <c r="E19" s="33"/>
      <c r="F19" s="33"/>
      <c r="G19" s="33"/>
      <c r="H19" s="33"/>
      <c r="I19" s="33" t="e">
        <f aca="false">AVERAGE(C19:H19)</f>
        <v>#DIV/0!</v>
      </c>
      <c r="J19" s="34" t="n">
        <f aca="false">COUNTA(C19:H19)</f>
        <v>0</v>
      </c>
      <c r="K19" s="35" t="e">
        <f aca="false">SUM(PRODUCT(I19,100))+(J19)</f>
        <v>#DIV/0!</v>
      </c>
      <c r="L19" s="31"/>
    </row>
    <row r="20" customFormat="false" ht="12.75" hidden="false" customHeight="false" outlineLevel="0" collapsed="false">
      <c r="A20" s="19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8" t="n">
        <f aca="false">COUNTA(C20:H20)</f>
        <v>0</v>
      </c>
      <c r="K20" s="39" t="e">
        <f aca="false">SUM(PRODUCT(I20,100))+(J20)</f>
        <v>#DIV/0!</v>
      </c>
      <c r="L20" s="31"/>
    </row>
    <row r="21" customFormat="false" ht="12.75" hidden="false" customHeight="false" outlineLevel="0" collapsed="false">
      <c r="A21" s="25" t="n">
        <v>12</v>
      </c>
      <c r="B21" s="32"/>
      <c r="C21" s="33"/>
      <c r="D21" s="33"/>
      <c r="E21" s="33"/>
      <c r="F21" s="33"/>
      <c r="G21" s="33"/>
      <c r="H21" s="33"/>
      <c r="I21" s="33" t="e">
        <f aca="false">AVERAGE(C21:H21)</f>
        <v>#DIV/0!</v>
      </c>
      <c r="J21" s="34" t="n">
        <f aca="false">COUNTA(C21:H21)</f>
        <v>0</v>
      </c>
      <c r="K21" s="35" t="e">
        <f aca="false">SUM(PRODUCT(I21,100))+(J21)</f>
        <v>#DIV/0!</v>
      </c>
      <c r="L21" s="31"/>
    </row>
    <row r="22" customFormat="false" ht="12.75" hidden="false" customHeight="false" outlineLevel="0" collapsed="false">
      <c r="A22" s="25" t="n">
        <v>13</v>
      </c>
      <c r="B22" s="32"/>
      <c r="C22" s="33"/>
      <c r="D22" s="33"/>
      <c r="E22" s="33"/>
      <c r="F22" s="33"/>
      <c r="G22" s="33"/>
      <c r="H22" s="33"/>
      <c r="I22" s="33" t="e">
        <f aca="false">AVERAGE(C22:H22)</f>
        <v>#DIV/0!</v>
      </c>
      <c r="J22" s="34" t="n">
        <f aca="false">COUNTA(C22:H22)</f>
        <v>0</v>
      </c>
      <c r="K22" s="35" t="e">
        <f aca="false">SUM(PRODUCT(I22,100))+(J22)</f>
        <v>#DIV/0!</v>
      </c>
      <c r="L22" s="31"/>
    </row>
    <row r="23" customFormat="false" ht="12.75" hidden="false" customHeight="false" outlineLevel="0" collapsed="false">
      <c r="A23" s="25" t="n">
        <v>14</v>
      </c>
      <c r="B23" s="32"/>
      <c r="C23" s="33"/>
      <c r="D23" s="33"/>
      <c r="E23" s="33"/>
      <c r="F23" s="33"/>
      <c r="G23" s="33"/>
      <c r="H23" s="33"/>
      <c r="I23" s="33" t="e">
        <f aca="false">AVERAGE(C23:H23)</f>
        <v>#DIV/0!</v>
      </c>
      <c r="J23" s="34" t="n">
        <f aca="false">COUNTA(C23:H23)</f>
        <v>0</v>
      </c>
      <c r="K23" s="35" t="e">
        <f aca="false">SUM(PRODUCT(I23,100))+(J23)</f>
        <v>#DIV/0!</v>
      </c>
      <c r="L23" s="31"/>
    </row>
    <row r="24" customFormat="false" ht="12.75" hidden="false" customHeight="false" outlineLevel="0" collapsed="false">
      <c r="A24" s="25" t="n">
        <v>15</v>
      </c>
      <c r="B24" s="32"/>
      <c r="C24" s="33"/>
      <c r="D24" s="33"/>
      <c r="E24" s="33"/>
      <c r="F24" s="33"/>
      <c r="G24" s="33"/>
      <c r="H24" s="33"/>
      <c r="I24" s="33" t="e">
        <f aca="false">AVERAGE(C24:H24)</f>
        <v>#DIV/0!</v>
      </c>
      <c r="J24" s="34" t="n">
        <f aca="false">COUNTA(C24:H24)</f>
        <v>0</v>
      </c>
      <c r="K24" s="35" t="e">
        <f aca="false">SUM(PRODUCT(I24,100))+(J24)</f>
        <v>#DIV/0!</v>
      </c>
      <c r="L24" s="31"/>
    </row>
    <row r="25" customFormat="false" ht="12.75" hidden="false" customHeight="false" outlineLevel="0" collapsed="false">
      <c r="A25" s="25" t="n">
        <v>16</v>
      </c>
      <c r="B25" s="32"/>
      <c r="C25" s="33"/>
      <c r="D25" s="33"/>
      <c r="E25" s="33"/>
      <c r="F25" s="33"/>
      <c r="G25" s="33"/>
      <c r="H25" s="33"/>
      <c r="I25" s="33" t="e">
        <f aca="false">AVERAGE(C25:H25)</f>
        <v>#DIV/0!</v>
      </c>
      <c r="J25" s="34" t="n">
        <f aca="false">COUNTA(C25:H25)</f>
        <v>0</v>
      </c>
      <c r="K25" s="35" t="e">
        <f aca="false">SUM(PRODUCT(I25,100))+(J25)</f>
        <v>#DIV/0!</v>
      </c>
      <c r="L25" s="31"/>
    </row>
    <row r="26" customFormat="false" ht="12.75" hidden="false" customHeight="false" outlineLevel="0" collapsed="false">
      <c r="A26" s="25" t="n">
        <v>17</v>
      </c>
      <c r="B26" s="32"/>
      <c r="C26" s="33"/>
      <c r="D26" s="33"/>
      <c r="E26" s="33"/>
      <c r="F26" s="33"/>
      <c r="G26" s="33"/>
      <c r="H26" s="33"/>
      <c r="I26" s="33" t="e">
        <f aca="false">AVERAGE(C26:H26)</f>
        <v>#DIV/0!</v>
      </c>
      <c r="J26" s="34" t="n">
        <f aca="false">COUNTA(C26:H26)</f>
        <v>0</v>
      </c>
      <c r="K26" s="35" t="e">
        <f aca="false">SUM(PRODUCT(I26,100))+(J26)</f>
        <v>#DIV/0!</v>
      </c>
      <c r="L26" s="31"/>
    </row>
    <row r="27" customFormat="false" ht="12.75" hidden="false" customHeight="false" outlineLevel="0" collapsed="false">
      <c r="A27" s="25" t="n">
        <v>18</v>
      </c>
      <c r="B27" s="32"/>
      <c r="C27" s="33"/>
      <c r="D27" s="33"/>
      <c r="E27" s="33"/>
      <c r="F27" s="33"/>
      <c r="G27" s="33"/>
      <c r="H27" s="33"/>
      <c r="I27" s="33" t="e">
        <f aca="false">AVERAGE(C27:H27)</f>
        <v>#DIV/0!</v>
      </c>
      <c r="J27" s="34" t="n">
        <f aca="false">COUNTA(C27:H27)</f>
        <v>0</v>
      </c>
      <c r="K27" s="35" t="e">
        <f aca="false">SUM(PRODUCT(I27,100))+(J27)</f>
        <v>#DIV/0!</v>
      </c>
      <c r="L27" s="31"/>
    </row>
    <row r="28" customFormat="false" ht="12.75" hidden="false" customHeight="false" outlineLevel="0" collapsed="false">
      <c r="A28" s="25" t="n">
        <v>19</v>
      </c>
      <c r="B28" s="32"/>
      <c r="C28" s="33"/>
      <c r="D28" s="33"/>
      <c r="E28" s="33"/>
      <c r="F28" s="33"/>
      <c r="G28" s="33"/>
      <c r="H28" s="33"/>
      <c r="I28" s="33" t="e">
        <f aca="false">AVERAGE(C28:H28)</f>
        <v>#DIV/0!</v>
      </c>
      <c r="J28" s="34" t="n">
        <f aca="false">COUNTA(C28:H28)</f>
        <v>0</v>
      </c>
      <c r="K28" s="35" t="e">
        <f aca="false">SUM(PRODUCT(I28,100))+(J28)</f>
        <v>#DIV/0!</v>
      </c>
      <c r="L28" s="31"/>
    </row>
    <row r="29" customFormat="false" ht="12.75" hidden="false" customHeight="false" outlineLevel="0" collapsed="false">
      <c r="A29" s="25" t="n">
        <v>20</v>
      </c>
      <c r="B29" s="32"/>
      <c r="C29" s="33"/>
      <c r="D29" s="33"/>
      <c r="E29" s="33"/>
      <c r="F29" s="33"/>
      <c r="G29" s="33"/>
      <c r="H29" s="33"/>
      <c r="I29" s="33" t="e">
        <f aca="false">AVERAGE(C29:H29)</f>
        <v>#DIV/0!</v>
      </c>
      <c r="J29" s="34" t="n">
        <f aca="false">COUNTA(C29:H29)</f>
        <v>0</v>
      </c>
      <c r="K29" s="35" t="e">
        <f aca="false">SUM(PRODUCT(I29,100))+(J29)</f>
        <v>#DIV/0!</v>
      </c>
      <c r="L29" s="31"/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25</v>
      </c>
      <c r="B32" s="41" t="s">
        <v>26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27</v>
      </c>
    </row>
    <row r="36" customFormat="false" ht="13.5" hidden="false" customHeight="false" outlineLevel="0" collapsed="false">
      <c r="A36" s="44"/>
      <c r="B36" s="43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88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52" t="s">
        <v>53</v>
      </c>
      <c r="C10" s="21" t="n">
        <v>0.5653</v>
      </c>
      <c r="D10" s="21" t="n">
        <v>0.5125</v>
      </c>
      <c r="E10" s="21"/>
      <c r="F10" s="21"/>
      <c r="G10" s="21"/>
      <c r="H10" s="21"/>
      <c r="I10" s="21" t="n">
        <f aca="false">AVERAGE(C10:H10)</f>
        <v>0.5389</v>
      </c>
      <c r="J10" s="22" t="n">
        <f aca="false">COUNTA(C10:H10)</f>
        <v>2</v>
      </c>
      <c r="K10" s="23" t="n">
        <f aca="false">SUM(PRODUCT(I10,100))+(J10)</f>
        <v>55.89</v>
      </c>
      <c r="L10" s="24"/>
    </row>
    <row r="11" customFormat="false" ht="12.75" hidden="false" customHeight="false" outlineLevel="0" collapsed="false">
      <c r="A11" s="25" t="n">
        <v>2</v>
      </c>
      <c r="B11" s="62" t="s">
        <v>47</v>
      </c>
      <c r="C11" s="51"/>
      <c r="D11" s="51"/>
      <c r="E11" s="51" t="n">
        <v>0.542</v>
      </c>
      <c r="F11" s="51"/>
      <c r="G11" s="51"/>
      <c r="H11" s="51"/>
      <c r="I11" s="51" t="n">
        <f aca="false">AVERAGE(C11:H11)</f>
        <v>0.542</v>
      </c>
      <c r="J11" s="63" t="n">
        <f aca="false">COUNTA(C11:H11)</f>
        <v>1</v>
      </c>
      <c r="K11" s="64" t="n">
        <f aca="false">SUM(PRODUCT(I11,100))+(J11)</f>
        <v>55.2</v>
      </c>
      <c r="L11" s="30"/>
    </row>
    <row r="12" customFormat="false" ht="12.75" hidden="false" customHeight="false" outlineLevel="0" collapsed="false">
      <c r="A12" s="25" t="n">
        <v>3</v>
      </c>
      <c r="B12" s="26" t="s">
        <v>89</v>
      </c>
      <c r="C12" s="27"/>
      <c r="D12" s="27" t="n">
        <v>0.5306</v>
      </c>
      <c r="E12" s="27"/>
      <c r="F12" s="27"/>
      <c r="G12" s="27"/>
      <c r="H12" s="27"/>
      <c r="I12" s="27" t="n">
        <f aca="false">AVERAGE(C12:H12)</f>
        <v>0.5306</v>
      </c>
      <c r="J12" s="28" t="n">
        <f aca="false">COUNTA(C12:H12)</f>
        <v>1</v>
      </c>
      <c r="K12" s="29" t="n">
        <f aca="false">SUM(PRODUCT(I12,100))+(J12)</f>
        <v>54.06</v>
      </c>
      <c r="L12" s="31"/>
    </row>
    <row r="13" customFormat="false" ht="12.75" hidden="false" customHeight="false" outlineLevel="0" collapsed="false">
      <c r="A13" s="25" t="n">
        <v>4</v>
      </c>
      <c r="B13" s="26" t="s">
        <v>90</v>
      </c>
      <c r="C13" s="27"/>
      <c r="D13" s="27"/>
      <c r="E13" s="27" t="n">
        <v>0.521</v>
      </c>
      <c r="F13" s="27"/>
      <c r="G13" s="27"/>
      <c r="H13" s="27"/>
      <c r="I13" s="27" t="n">
        <f aca="false">AVERAGE(C13:H13)</f>
        <v>0.521</v>
      </c>
      <c r="J13" s="28" t="n">
        <f aca="false">COUNTA(C13:H13)</f>
        <v>1</v>
      </c>
      <c r="K13" s="29" t="n">
        <f aca="false">SUM(PRODUCT(I13,100))+(J13)</f>
        <v>53.1</v>
      </c>
      <c r="L13" s="31"/>
    </row>
    <row r="14" customFormat="false" ht="12.75" hidden="false" customHeight="false" outlineLevel="0" collapsed="false">
      <c r="A14" s="25" t="n">
        <v>5</v>
      </c>
      <c r="B14" s="32"/>
      <c r="C14" s="33"/>
      <c r="D14" s="33"/>
      <c r="E14" s="33"/>
      <c r="F14" s="33"/>
      <c r="G14" s="33"/>
      <c r="H14" s="33"/>
      <c r="I14" s="33" t="e">
        <f aca="false">AVERAGE(C14:H14)</f>
        <v>#DIV/0!</v>
      </c>
      <c r="J14" s="34" t="n">
        <f aca="false">COUNTA(C14:H14)</f>
        <v>0</v>
      </c>
      <c r="K14" s="35" t="e">
        <f aca="false">SUM(PRODUCT(I14,100))+(J14)</f>
        <v>#DIV/0!</v>
      </c>
      <c r="L14" s="31"/>
    </row>
    <row r="15" customFormat="false" ht="12.75" hidden="false" customHeight="false" outlineLevel="0" collapsed="false">
      <c r="A15" s="25" t="n">
        <v>6</v>
      </c>
      <c r="B15" s="32"/>
      <c r="C15" s="33"/>
      <c r="D15" s="33"/>
      <c r="E15" s="33"/>
      <c r="F15" s="33"/>
      <c r="G15" s="33"/>
      <c r="H15" s="33"/>
      <c r="I15" s="33" t="e">
        <f aca="false">AVERAGE(C15:H15)</f>
        <v>#DIV/0!</v>
      </c>
      <c r="J15" s="34" t="n">
        <f aca="false">COUNTA(C15:H15)</f>
        <v>0</v>
      </c>
      <c r="K15" s="35" t="e">
        <f aca="false">SUM(PRODUCT(I15,100))+(J15)</f>
        <v>#DIV/0!</v>
      </c>
      <c r="L15" s="31"/>
    </row>
    <row r="16" customFormat="false" ht="12.75" hidden="false" customHeight="false" outlineLevel="0" collapsed="false">
      <c r="A16" s="25" t="n">
        <v>7</v>
      </c>
      <c r="B16" s="32"/>
      <c r="C16" s="33"/>
      <c r="D16" s="33"/>
      <c r="E16" s="33"/>
      <c r="F16" s="33"/>
      <c r="G16" s="33"/>
      <c r="H16" s="33"/>
      <c r="I16" s="33" t="e">
        <f aca="false">AVERAGE(C16:H16)</f>
        <v>#DIV/0!</v>
      </c>
      <c r="J16" s="34" t="n">
        <f aca="false">COUNTA(C16:H16)</f>
        <v>0</v>
      </c>
      <c r="K16" s="35" t="e">
        <f aca="false">SUM(PRODUCT(I16,100))+(J16)</f>
        <v>#DIV/0!</v>
      </c>
      <c r="L16" s="31"/>
    </row>
    <row r="17" customFormat="false" ht="12.75" hidden="false" customHeight="false" outlineLevel="0" collapsed="false">
      <c r="A17" s="25" t="n">
        <v>8</v>
      </c>
      <c r="B17" s="32"/>
      <c r="C17" s="33"/>
      <c r="D17" s="33"/>
      <c r="E17" s="33"/>
      <c r="F17" s="33"/>
      <c r="G17" s="33"/>
      <c r="H17" s="33"/>
      <c r="I17" s="33" t="e">
        <f aca="false">AVERAGE(C17:H17)</f>
        <v>#DIV/0!</v>
      </c>
      <c r="J17" s="34" t="n">
        <f aca="false">COUNTA(C17:H17)</f>
        <v>0</v>
      </c>
      <c r="K17" s="35" t="e">
        <f aca="false">SUM(PRODUCT(I17,100))+(J17)</f>
        <v>#DIV/0!</v>
      </c>
      <c r="L17" s="31"/>
    </row>
    <row r="18" customFormat="false" ht="12.75" hidden="false" customHeight="false" outlineLevel="0" collapsed="false">
      <c r="A18" s="25" t="n">
        <v>9</v>
      </c>
      <c r="B18" s="32"/>
      <c r="C18" s="33"/>
      <c r="D18" s="33"/>
      <c r="E18" s="33"/>
      <c r="F18" s="33"/>
      <c r="G18" s="33"/>
      <c r="H18" s="33"/>
      <c r="I18" s="33" t="e">
        <f aca="false">AVERAGE(C18:H18)</f>
        <v>#DIV/0!</v>
      </c>
      <c r="J18" s="34" t="n">
        <f aca="false">COUNTA(C18:H18)</f>
        <v>0</v>
      </c>
      <c r="K18" s="35" t="e">
        <f aca="false">SUM(PRODUCT(I18,100))+(J18)</f>
        <v>#DIV/0!</v>
      </c>
      <c r="L18" s="31"/>
    </row>
    <row r="19" customFormat="false" ht="12.75" hidden="false" customHeight="false" outlineLevel="0" collapsed="false">
      <c r="A19" s="25" t="n">
        <v>10</v>
      </c>
      <c r="B19" s="32"/>
      <c r="C19" s="33"/>
      <c r="D19" s="33"/>
      <c r="E19" s="33"/>
      <c r="F19" s="33"/>
      <c r="G19" s="33"/>
      <c r="H19" s="33"/>
      <c r="I19" s="33" t="e">
        <f aca="false">AVERAGE(C19:H19)</f>
        <v>#DIV/0!</v>
      </c>
      <c r="J19" s="34" t="n">
        <f aca="false">COUNTA(C19:H19)</f>
        <v>0</v>
      </c>
      <c r="K19" s="35" t="e">
        <f aca="false">SUM(PRODUCT(I19,100))+(J19)</f>
        <v>#DIV/0!</v>
      </c>
      <c r="L19" s="31"/>
    </row>
    <row r="20" customFormat="false" ht="12.75" hidden="false" customHeight="false" outlineLevel="0" collapsed="false">
      <c r="A20" s="19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8" t="n">
        <f aca="false">COUNTA(C20:H20)</f>
        <v>0</v>
      </c>
      <c r="K20" s="39" t="e">
        <f aca="false">SUM(PRODUCT(I20,100))+(J20)</f>
        <v>#DIV/0!</v>
      </c>
      <c r="L20" s="31"/>
    </row>
    <row r="21" customFormat="false" ht="12.75" hidden="false" customHeight="false" outlineLevel="0" collapsed="false">
      <c r="A21" s="25" t="n">
        <v>12</v>
      </c>
      <c r="B21" s="32"/>
      <c r="C21" s="33"/>
      <c r="D21" s="33"/>
      <c r="E21" s="33"/>
      <c r="F21" s="33"/>
      <c r="G21" s="33"/>
      <c r="H21" s="33"/>
      <c r="I21" s="33" t="e">
        <f aca="false">AVERAGE(C21:H21)</f>
        <v>#DIV/0!</v>
      </c>
      <c r="J21" s="34" t="n">
        <f aca="false">COUNTA(C21:H21)</f>
        <v>0</v>
      </c>
      <c r="K21" s="35" t="e">
        <f aca="false">SUM(PRODUCT(I21,100))+(J21)</f>
        <v>#DIV/0!</v>
      </c>
      <c r="L21" s="31"/>
    </row>
    <row r="22" customFormat="false" ht="12.75" hidden="false" customHeight="false" outlineLevel="0" collapsed="false">
      <c r="A22" s="25" t="n">
        <v>13</v>
      </c>
      <c r="B22" s="32"/>
      <c r="C22" s="33"/>
      <c r="D22" s="33"/>
      <c r="E22" s="33"/>
      <c r="F22" s="33"/>
      <c r="G22" s="33"/>
      <c r="H22" s="33"/>
      <c r="I22" s="33" t="e">
        <f aca="false">AVERAGE(C22:H22)</f>
        <v>#DIV/0!</v>
      </c>
      <c r="J22" s="34" t="n">
        <f aca="false">COUNTA(C22:H22)</f>
        <v>0</v>
      </c>
      <c r="K22" s="35" t="e">
        <f aca="false">SUM(PRODUCT(I22,100))+(J22)</f>
        <v>#DIV/0!</v>
      </c>
      <c r="L22" s="31"/>
    </row>
    <row r="23" customFormat="false" ht="12.75" hidden="false" customHeight="false" outlineLevel="0" collapsed="false">
      <c r="A23" s="25" t="n">
        <v>14</v>
      </c>
      <c r="B23" s="32"/>
      <c r="C23" s="33"/>
      <c r="D23" s="33"/>
      <c r="E23" s="33"/>
      <c r="F23" s="33"/>
      <c r="G23" s="33"/>
      <c r="H23" s="33"/>
      <c r="I23" s="33" t="e">
        <f aca="false">AVERAGE(C23:H23)</f>
        <v>#DIV/0!</v>
      </c>
      <c r="J23" s="34" t="n">
        <f aca="false">COUNTA(C23:H23)</f>
        <v>0</v>
      </c>
      <c r="K23" s="35" t="e">
        <f aca="false">SUM(PRODUCT(I23,100))+(J23)</f>
        <v>#DIV/0!</v>
      </c>
      <c r="L23" s="31"/>
    </row>
    <row r="24" customFormat="false" ht="12.75" hidden="false" customHeight="false" outlineLevel="0" collapsed="false">
      <c r="A24" s="25" t="n">
        <v>15</v>
      </c>
      <c r="B24" s="32"/>
      <c r="C24" s="33"/>
      <c r="D24" s="33"/>
      <c r="E24" s="33"/>
      <c r="F24" s="33"/>
      <c r="G24" s="33"/>
      <c r="H24" s="33"/>
      <c r="I24" s="33" t="e">
        <f aca="false">AVERAGE(C24:H24)</f>
        <v>#DIV/0!</v>
      </c>
      <c r="J24" s="34" t="n">
        <f aca="false">COUNTA(C24:H24)</f>
        <v>0</v>
      </c>
      <c r="K24" s="35" t="e">
        <f aca="false">SUM(PRODUCT(I24,100))+(J24)</f>
        <v>#DIV/0!</v>
      </c>
      <c r="L24" s="31"/>
    </row>
    <row r="25" customFormat="false" ht="12.75" hidden="false" customHeight="false" outlineLevel="0" collapsed="false">
      <c r="A25" s="25" t="n">
        <v>16</v>
      </c>
      <c r="B25" s="32"/>
      <c r="C25" s="33"/>
      <c r="D25" s="33"/>
      <c r="E25" s="33"/>
      <c r="F25" s="33"/>
      <c r="G25" s="33"/>
      <c r="H25" s="33"/>
      <c r="I25" s="33" t="e">
        <f aca="false">AVERAGE(C25:H25)</f>
        <v>#DIV/0!</v>
      </c>
      <c r="J25" s="34" t="n">
        <f aca="false">COUNTA(C25:H25)</f>
        <v>0</v>
      </c>
      <c r="K25" s="35" t="e">
        <f aca="false">SUM(PRODUCT(I25,100))+(J25)</f>
        <v>#DIV/0!</v>
      </c>
      <c r="L25" s="31"/>
    </row>
    <row r="26" customFormat="false" ht="12.75" hidden="false" customHeight="false" outlineLevel="0" collapsed="false">
      <c r="A26" s="25" t="n">
        <v>17</v>
      </c>
      <c r="B26" s="32"/>
      <c r="C26" s="33"/>
      <c r="D26" s="33"/>
      <c r="E26" s="33"/>
      <c r="F26" s="33"/>
      <c r="G26" s="33"/>
      <c r="H26" s="33"/>
      <c r="I26" s="33" t="e">
        <f aca="false">AVERAGE(C26:H26)</f>
        <v>#DIV/0!</v>
      </c>
      <c r="J26" s="34" t="n">
        <f aca="false">COUNTA(C26:H26)</f>
        <v>0</v>
      </c>
      <c r="K26" s="35" t="e">
        <f aca="false">SUM(PRODUCT(I26,100))+(J26)</f>
        <v>#DIV/0!</v>
      </c>
      <c r="L26" s="31"/>
    </row>
    <row r="27" customFormat="false" ht="12.75" hidden="false" customHeight="false" outlineLevel="0" collapsed="false">
      <c r="A27" s="25" t="n">
        <v>18</v>
      </c>
      <c r="B27" s="32"/>
      <c r="C27" s="33"/>
      <c r="D27" s="33"/>
      <c r="E27" s="33"/>
      <c r="F27" s="33"/>
      <c r="G27" s="33"/>
      <c r="H27" s="33"/>
      <c r="I27" s="33" t="e">
        <f aca="false">AVERAGE(C27:H27)</f>
        <v>#DIV/0!</v>
      </c>
      <c r="J27" s="34" t="n">
        <f aca="false">COUNTA(C27:H27)</f>
        <v>0</v>
      </c>
      <c r="K27" s="35" t="e">
        <f aca="false">SUM(PRODUCT(I27,100))+(J27)</f>
        <v>#DIV/0!</v>
      </c>
      <c r="L27" s="31"/>
    </row>
    <row r="28" customFormat="false" ht="12.75" hidden="false" customHeight="false" outlineLevel="0" collapsed="false">
      <c r="A28" s="25" t="n">
        <v>19</v>
      </c>
      <c r="B28" s="32"/>
      <c r="C28" s="33"/>
      <c r="D28" s="33"/>
      <c r="E28" s="33"/>
      <c r="F28" s="33"/>
      <c r="G28" s="33"/>
      <c r="H28" s="33"/>
      <c r="I28" s="33" t="e">
        <f aca="false">AVERAGE(C28:H28)</f>
        <v>#DIV/0!</v>
      </c>
      <c r="J28" s="34" t="n">
        <f aca="false">COUNTA(C28:H28)</f>
        <v>0</v>
      </c>
      <c r="K28" s="35" t="e">
        <f aca="false">SUM(PRODUCT(I28,100))+(J28)</f>
        <v>#DIV/0!</v>
      </c>
      <c r="L28" s="31"/>
    </row>
    <row r="29" customFormat="false" ht="12.75" hidden="false" customHeight="false" outlineLevel="0" collapsed="false">
      <c r="A29" s="25" t="n">
        <v>20</v>
      </c>
      <c r="B29" s="32"/>
      <c r="C29" s="33"/>
      <c r="D29" s="33"/>
      <c r="E29" s="33"/>
      <c r="F29" s="33"/>
      <c r="G29" s="33"/>
      <c r="H29" s="33"/>
      <c r="I29" s="33" t="e">
        <f aca="false">AVERAGE(C29:H29)</f>
        <v>#DIV/0!</v>
      </c>
      <c r="J29" s="34" t="n">
        <f aca="false">COUNTA(C29:H29)</f>
        <v>0</v>
      </c>
      <c r="K29" s="35" t="e">
        <f aca="false">SUM(PRODUCT(I29,100))+(J29)</f>
        <v>#DIV/0!</v>
      </c>
      <c r="L29" s="31"/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25</v>
      </c>
      <c r="B32" s="41" t="s">
        <v>26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27</v>
      </c>
    </row>
    <row r="36" customFormat="false" ht="13.5" hidden="false" customHeight="false" outlineLevel="0" collapsed="false">
      <c r="A36" s="44"/>
      <c r="B36" s="43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0" min="9" style="1" width="8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65" t="s">
        <v>0</v>
      </c>
      <c r="C1" s="57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9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66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70</v>
      </c>
      <c r="J8" s="16" t="s">
        <v>12</v>
      </c>
      <c r="K8" s="16" t="s">
        <v>13</v>
      </c>
    </row>
    <row r="9" customFormat="false" ht="13.5" hidden="false" customHeight="false" outlineLevel="0" collapsed="false">
      <c r="A9" s="13"/>
      <c r="B9" s="66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</row>
    <row r="10" customFormat="false" ht="13.5" hidden="false" customHeight="false" outlineLevel="0" collapsed="false">
      <c r="A10" s="19" t="n">
        <v>1</v>
      </c>
      <c r="B10" s="32" t="s">
        <v>92</v>
      </c>
      <c r="C10" s="37" t="n">
        <v>0.6222</v>
      </c>
      <c r="D10" s="37" t="n">
        <v>0.5847</v>
      </c>
      <c r="E10" s="37" t="s">
        <v>25</v>
      </c>
      <c r="F10" s="37"/>
      <c r="G10" s="37"/>
      <c r="H10" s="37" t="n">
        <v>0.5802</v>
      </c>
      <c r="I10" s="37" t="n">
        <f aca="false">AVERAGE(C10:H10)</f>
        <v>0.5957</v>
      </c>
      <c r="J10" s="67" t="n">
        <f aca="false">COUNTA(C10:H10)</f>
        <v>4</v>
      </c>
      <c r="K10" s="68" t="n">
        <f aca="false">SUM(PRODUCT(I10,100))+(J10)</f>
        <v>63.57</v>
      </c>
    </row>
    <row r="11" customFormat="false" ht="12.75" hidden="false" customHeight="false" outlineLevel="0" collapsed="false">
      <c r="A11" s="25" t="n">
        <v>2</v>
      </c>
      <c r="B11" s="32" t="s">
        <v>93</v>
      </c>
      <c r="C11" s="58" t="n">
        <v>0.6708</v>
      </c>
      <c r="D11" s="58" t="n">
        <v>0.6583</v>
      </c>
      <c r="E11" s="58" t="n">
        <v>0.6469</v>
      </c>
      <c r="F11" s="58"/>
      <c r="G11" s="58"/>
      <c r="H11" s="58"/>
      <c r="I11" s="58" t="n">
        <f aca="false">AVERAGE(C11:H11)</f>
        <v>0.658666666666667</v>
      </c>
      <c r="J11" s="69" t="n">
        <f aca="false">COUNTA(C11:H11)</f>
        <v>3</v>
      </c>
      <c r="K11" s="70" t="n">
        <f aca="false">SUM(PRODUCT(I11,100))+(J11)</f>
        <v>68.8666666666667</v>
      </c>
    </row>
    <row r="12" customFormat="false" ht="12.75" hidden="false" customHeight="false" outlineLevel="0" collapsed="false">
      <c r="A12" s="25" t="n">
        <v>3</v>
      </c>
      <c r="B12" s="52" t="s">
        <v>94</v>
      </c>
      <c r="C12" s="53" t="n">
        <v>0.5792</v>
      </c>
      <c r="D12" s="53"/>
      <c r="E12" s="53" t="n">
        <v>0.5753</v>
      </c>
      <c r="F12" s="53"/>
      <c r="G12" s="53"/>
      <c r="H12" s="53"/>
      <c r="I12" s="53" t="n">
        <f aca="false">AVERAGE(C12:H12)</f>
        <v>0.57725</v>
      </c>
      <c r="J12" s="71" t="n">
        <f aca="false">COUNTA(C12:H12)</f>
        <v>2</v>
      </c>
      <c r="K12" s="72" t="n">
        <f aca="false">SUM(PRODUCT(I12,100))+(J12)</f>
        <v>59.725</v>
      </c>
    </row>
    <row r="13" customFormat="false" ht="12.75" hidden="false" customHeight="false" outlineLevel="0" collapsed="false">
      <c r="A13" s="25" t="n">
        <v>4</v>
      </c>
      <c r="B13" s="32" t="s">
        <v>95</v>
      </c>
      <c r="C13" s="33" t="n">
        <v>0.6097</v>
      </c>
      <c r="D13" s="33" t="n">
        <v>0.5222</v>
      </c>
      <c r="E13" s="33"/>
      <c r="F13" s="33"/>
      <c r="G13" s="33"/>
      <c r="H13" s="33"/>
      <c r="I13" s="33" t="n">
        <f aca="false">AVERAGE(C13:H13)</f>
        <v>0.56595</v>
      </c>
      <c r="J13" s="73" t="n">
        <f aca="false">COUNTA(C13:H13)</f>
        <v>2</v>
      </c>
      <c r="K13" s="74" t="n">
        <f aca="false">SUM(PRODUCT(I13,100))+(J13)</f>
        <v>58.595</v>
      </c>
    </row>
    <row r="14" customFormat="false" ht="12.75" hidden="false" customHeight="false" outlineLevel="0" collapsed="false">
      <c r="A14" s="25" t="n">
        <v>5</v>
      </c>
      <c r="B14" s="52" t="s">
        <v>96</v>
      </c>
      <c r="C14" s="53" t="n">
        <v>0.5694</v>
      </c>
      <c r="D14" s="53"/>
      <c r="E14" s="53" t="n">
        <v>0.5481</v>
      </c>
      <c r="F14" s="53"/>
      <c r="G14" s="53"/>
      <c r="H14" s="53"/>
      <c r="I14" s="53" t="n">
        <f aca="false">AVERAGE(C14:H14)</f>
        <v>0.55875</v>
      </c>
      <c r="J14" s="71" t="n">
        <f aca="false">COUNTA(C14:H14)</f>
        <v>2</v>
      </c>
      <c r="K14" s="72" t="n">
        <f aca="false">SUM(PRODUCT(I14,100))+(J14)</f>
        <v>57.875</v>
      </c>
    </row>
    <row r="15" customFormat="false" ht="12.75" hidden="false" customHeight="false" outlineLevel="0" collapsed="false">
      <c r="A15" s="25" t="n">
        <v>6</v>
      </c>
      <c r="B15" s="62" t="s">
        <v>97</v>
      </c>
      <c r="C15" s="51" t="n">
        <v>0.6583</v>
      </c>
      <c r="D15" s="51"/>
      <c r="E15" s="51"/>
      <c r="F15" s="51"/>
      <c r="G15" s="51"/>
      <c r="H15" s="51"/>
      <c r="I15" s="51" t="n">
        <f aca="false">AVERAGE(C15:H15)</f>
        <v>0.6583</v>
      </c>
      <c r="J15" s="75" t="n">
        <f aca="false">COUNTA(C15:H15)</f>
        <v>1</v>
      </c>
      <c r="K15" s="76" t="n">
        <f aca="false">SUM(PRODUCT(I15,100))+(J15)</f>
        <v>66.83</v>
      </c>
    </row>
    <row r="16" customFormat="false" ht="12.75" hidden="false" customHeight="false" outlineLevel="0" collapsed="false">
      <c r="A16" s="25" t="n">
        <v>7</v>
      </c>
      <c r="B16" s="62" t="s">
        <v>72</v>
      </c>
      <c r="C16" s="77" t="n">
        <v>0.5986</v>
      </c>
      <c r="D16" s="77"/>
      <c r="E16" s="77"/>
      <c r="F16" s="77"/>
      <c r="G16" s="77"/>
      <c r="H16" s="77"/>
      <c r="I16" s="77" t="n">
        <f aca="false">AVERAGE(C16:H16)</f>
        <v>0.5986</v>
      </c>
      <c r="J16" s="78" t="n">
        <f aca="false">COUNTA(C16:H16)</f>
        <v>1</v>
      </c>
      <c r="K16" s="79" t="n">
        <f aca="false">SUM(PRODUCT(I16,100))+(J16)</f>
        <v>60.86</v>
      </c>
    </row>
    <row r="17" customFormat="false" ht="12.75" hidden="false" customHeight="false" outlineLevel="0" collapsed="false">
      <c r="A17" s="25" t="n">
        <v>8</v>
      </c>
      <c r="B17" s="26" t="s">
        <v>79</v>
      </c>
      <c r="C17" s="27"/>
      <c r="D17" s="27" t="n">
        <v>0.5486</v>
      </c>
      <c r="E17" s="27"/>
      <c r="F17" s="27"/>
      <c r="G17" s="27"/>
      <c r="H17" s="27"/>
      <c r="I17" s="27" t="n">
        <f aca="false">AVERAGE(C17:H17)</f>
        <v>0.5486</v>
      </c>
      <c r="J17" s="80" t="n">
        <f aca="false">COUNTA(C17:H17)</f>
        <v>1</v>
      </c>
      <c r="K17" s="81" t="n">
        <f aca="false">SUM(PRODUCT(I17,100))+(J17)</f>
        <v>55.86</v>
      </c>
    </row>
    <row r="18" customFormat="false" ht="12.75" hidden="false" customHeight="false" outlineLevel="0" collapsed="false">
      <c r="A18" s="25" t="n">
        <v>9</v>
      </c>
      <c r="B18" s="26" t="s">
        <v>98</v>
      </c>
      <c r="C18" s="27"/>
      <c r="D18" s="27" t="n">
        <v>0.5486</v>
      </c>
      <c r="E18" s="27"/>
      <c r="F18" s="27"/>
      <c r="G18" s="27"/>
      <c r="H18" s="27"/>
      <c r="I18" s="27" t="n">
        <f aca="false">AVERAGE(C18:H18)</f>
        <v>0.5486</v>
      </c>
      <c r="J18" s="80" t="n">
        <f aca="false">COUNTA(C18:H18)</f>
        <v>1</v>
      </c>
      <c r="K18" s="81" t="n">
        <f aca="false">SUM(PRODUCT(I18,100))+(J18)</f>
        <v>55.86</v>
      </c>
    </row>
    <row r="19" customFormat="false" ht="12.75" hidden="false" customHeight="false" outlineLevel="0" collapsed="false">
      <c r="A19" s="25" t="n">
        <v>10</v>
      </c>
      <c r="B19" s="26" t="s">
        <v>73</v>
      </c>
      <c r="C19" s="27"/>
      <c r="D19" s="27"/>
      <c r="E19" s="27"/>
      <c r="F19" s="27"/>
      <c r="G19" s="27"/>
      <c r="H19" s="27" t="n">
        <v>0.5432</v>
      </c>
      <c r="I19" s="27" t="n">
        <f aca="false">AVERAGE(C19:H19)</f>
        <v>0.5432</v>
      </c>
      <c r="J19" s="28" t="n">
        <f aca="false">COUNTA(C19:H19)</f>
        <v>1</v>
      </c>
      <c r="K19" s="29" t="n">
        <f aca="false">SUM(PRODUCT(I19,100))+(J19)</f>
        <v>55.32</v>
      </c>
    </row>
    <row r="20" customFormat="false" ht="12.75" hidden="false" customHeight="false" outlineLevel="0" collapsed="false">
      <c r="A20" s="19" t="n">
        <v>11</v>
      </c>
      <c r="B20" s="45" t="s">
        <v>99</v>
      </c>
      <c r="C20" s="46" t="n">
        <v>0.5347</v>
      </c>
      <c r="D20" s="46"/>
      <c r="E20" s="46"/>
      <c r="F20" s="46"/>
      <c r="G20" s="46"/>
      <c r="H20" s="46"/>
      <c r="I20" s="46" t="n">
        <f aca="false">AVERAGE(C20:H20)</f>
        <v>0.5347</v>
      </c>
      <c r="J20" s="82" t="n">
        <f aca="false">COUNTA(C20:H20)</f>
        <v>1</v>
      </c>
      <c r="K20" s="83" t="n">
        <f aca="false">SUM(PRODUCT(I20,100))+(J20)</f>
        <v>54.47</v>
      </c>
    </row>
    <row r="21" customFormat="false" ht="12.75" hidden="false" customHeight="false" outlineLevel="0" collapsed="false">
      <c r="A21" s="25" t="n">
        <v>12</v>
      </c>
      <c r="B21" s="26" t="s">
        <v>100</v>
      </c>
      <c r="C21" s="27"/>
      <c r="D21" s="27" t="n">
        <v>0.5333</v>
      </c>
      <c r="E21" s="27"/>
      <c r="F21" s="27"/>
      <c r="G21" s="27"/>
      <c r="H21" s="27"/>
      <c r="I21" s="27" t="n">
        <f aca="false">AVERAGE(C21:H21)</f>
        <v>0.5333</v>
      </c>
      <c r="J21" s="80" t="n">
        <f aca="false">COUNTA(C21:H21)</f>
        <v>1</v>
      </c>
      <c r="K21" s="81" t="n">
        <f aca="false">SUM(PRODUCT(I21,100))+(J21)</f>
        <v>54.33</v>
      </c>
    </row>
    <row r="22" customFormat="false" ht="12.75" hidden="false" customHeight="false" outlineLevel="0" collapsed="false">
      <c r="A22" s="25" t="n">
        <v>13</v>
      </c>
      <c r="B22" s="26" t="s">
        <v>101</v>
      </c>
      <c r="C22" s="27"/>
      <c r="D22" s="27"/>
      <c r="E22" s="27"/>
      <c r="F22" s="27"/>
      <c r="G22" s="27"/>
      <c r="H22" s="27" t="n">
        <v>0.5</v>
      </c>
      <c r="I22" s="27" t="n">
        <f aca="false">AVERAGE(C22:H22)</f>
        <v>0.5</v>
      </c>
      <c r="J22" s="28" t="n">
        <f aca="false">COUNTA(C22:H22)</f>
        <v>1</v>
      </c>
      <c r="K22" s="29" t="n">
        <f aca="false">SUM(PRODUCT(I22,100))+(J22)</f>
        <v>51</v>
      </c>
    </row>
    <row r="23" customFormat="false" ht="12.75" hidden="false" customHeight="false" outlineLevel="0" collapsed="false">
      <c r="A23" s="25" t="n">
        <v>14</v>
      </c>
      <c r="B23" s="26" t="s">
        <v>102</v>
      </c>
      <c r="C23" s="27"/>
      <c r="D23" s="27"/>
      <c r="E23" s="27" t="n">
        <v>0.4901</v>
      </c>
      <c r="F23" s="27"/>
      <c r="G23" s="27"/>
      <c r="H23" s="27"/>
      <c r="I23" s="27" t="n">
        <f aca="false">AVERAGE(C23:H23)</f>
        <v>0.4901</v>
      </c>
      <c r="J23" s="28" t="n">
        <f aca="false">COUNTA(C23:H23)</f>
        <v>1</v>
      </c>
      <c r="K23" s="29" t="n">
        <f aca="false">SUM(PRODUCT(I23,100))+(J23)</f>
        <v>50.01</v>
      </c>
    </row>
    <row r="24" customFormat="false" ht="12.75" hidden="false" customHeight="false" outlineLevel="0" collapsed="false">
      <c r="A24" s="25" t="n">
        <v>15</v>
      </c>
      <c r="B24" s="32"/>
      <c r="C24" s="33"/>
      <c r="D24" s="33"/>
      <c r="E24" s="33"/>
      <c r="F24" s="33"/>
      <c r="G24" s="33"/>
      <c r="H24" s="33"/>
      <c r="I24" s="33" t="e">
        <f aca="false">AVERAGE(C24:H24)</f>
        <v>#DIV/0!</v>
      </c>
      <c r="J24" s="34" t="n">
        <f aca="false">COUNTA(C24:H24)</f>
        <v>0</v>
      </c>
      <c r="K24" s="35" t="e">
        <f aca="false">SUM(PRODUCT(I24,100))+(J24)</f>
        <v>#DIV/0!</v>
      </c>
    </row>
    <row r="25" customFormat="false" ht="12.75" hidden="false" customHeight="false" outlineLevel="0" collapsed="false">
      <c r="A25" s="25" t="n">
        <v>16</v>
      </c>
      <c r="B25" s="32"/>
      <c r="C25" s="33"/>
      <c r="D25" s="33"/>
      <c r="E25" s="33"/>
      <c r="F25" s="33"/>
      <c r="G25" s="33"/>
      <c r="H25" s="33"/>
      <c r="I25" s="33" t="e">
        <f aca="false">AVERAGE(C25:H25)</f>
        <v>#DIV/0!</v>
      </c>
      <c r="J25" s="34" t="n">
        <f aca="false">COUNTA(C25:H25)</f>
        <v>0</v>
      </c>
      <c r="K25" s="35" t="e">
        <f aca="false">SUM(PRODUCT(I25,100))+(J25)</f>
        <v>#DIV/0!</v>
      </c>
    </row>
    <row r="26" customFormat="false" ht="12.75" hidden="false" customHeight="false" outlineLevel="0" collapsed="false">
      <c r="A26" s="25" t="n">
        <v>17</v>
      </c>
      <c r="B26" s="32"/>
      <c r="C26" s="33"/>
      <c r="D26" s="33"/>
      <c r="E26" s="33"/>
      <c r="F26" s="33"/>
      <c r="G26" s="33"/>
      <c r="H26" s="33"/>
      <c r="I26" s="33" t="e">
        <f aca="false">AVERAGE(C26:H26)</f>
        <v>#DIV/0!</v>
      </c>
      <c r="J26" s="34" t="n">
        <f aca="false">COUNTA(C26:H26)</f>
        <v>0</v>
      </c>
      <c r="K26" s="35" t="e">
        <f aca="false">SUM(PRODUCT(I26,100))+(J26)</f>
        <v>#DIV/0!</v>
      </c>
    </row>
    <row r="27" customFormat="false" ht="12.75" hidden="false" customHeight="false" outlineLevel="0" collapsed="false">
      <c r="A27" s="25" t="n">
        <v>18</v>
      </c>
      <c r="B27" s="32"/>
      <c r="C27" s="33"/>
      <c r="D27" s="33"/>
      <c r="E27" s="33"/>
      <c r="F27" s="33"/>
      <c r="G27" s="33"/>
      <c r="H27" s="33"/>
      <c r="I27" s="33" t="e">
        <f aca="false">AVERAGE(C27:H27)</f>
        <v>#DIV/0!</v>
      </c>
      <c r="J27" s="34" t="n">
        <f aca="false">COUNTA(C27:H27)</f>
        <v>0</v>
      </c>
      <c r="K27" s="35" t="e">
        <f aca="false">SUM(PRODUCT(I27,100))+(J27)</f>
        <v>#DIV/0!</v>
      </c>
    </row>
    <row r="28" customFormat="false" ht="12.75" hidden="false" customHeight="false" outlineLevel="0" collapsed="false">
      <c r="A28" s="25" t="n">
        <v>19</v>
      </c>
      <c r="B28" s="32"/>
      <c r="C28" s="33"/>
      <c r="D28" s="33"/>
      <c r="E28" s="33"/>
      <c r="F28" s="33"/>
      <c r="G28" s="33"/>
      <c r="H28" s="33"/>
      <c r="I28" s="33" t="e">
        <f aca="false">AVERAGE(C28:H28)</f>
        <v>#DIV/0!</v>
      </c>
      <c r="J28" s="34" t="n">
        <f aca="false">COUNTA(C28:H28)</f>
        <v>0</v>
      </c>
      <c r="K28" s="35" t="e">
        <f aca="false">SUM(PRODUCT(I28,100))+(J28)</f>
        <v>#DIV/0!</v>
      </c>
    </row>
    <row r="29" customFormat="false" ht="12.75" hidden="false" customHeight="false" outlineLevel="0" collapsed="false">
      <c r="A29" s="25" t="n">
        <v>20</v>
      </c>
      <c r="B29" s="32"/>
      <c r="C29" s="33"/>
      <c r="D29" s="33"/>
      <c r="E29" s="33"/>
      <c r="F29" s="33"/>
      <c r="G29" s="33"/>
      <c r="H29" s="33"/>
      <c r="I29" s="33" t="e">
        <f aca="false">AVERAGE(C29:H29)</f>
        <v>#DIV/0!</v>
      </c>
      <c r="J29" s="34" t="n">
        <f aca="false">COUNTA(C29:H29)</f>
        <v>0</v>
      </c>
      <c r="K29" s="35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25</v>
      </c>
      <c r="B32" s="41" t="s">
        <v>2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27</v>
      </c>
    </row>
    <row r="36" customFormat="false" ht="13.5" hidden="false" customHeight="false" outlineLevel="0" collapsed="false">
      <c r="A36" s="44"/>
      <c r="B36" s="43"/>
    </row>
  </sheetData>
  <mergeCells count="14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0" min="9" style="1" width="8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65" t="s">
        <v>0</v>
      </c>
      <c r="C1" s="57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03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29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70</v>
      </c>
      <c r="J8" s="3" t="s">
        <v>12</v>
      </c>
      <c r="K8" s="16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</row>
    <row r="10" customFormat="false" ht="13.5" hidden="false" customHeight="false" outlineLevel="0" collapsed="false">
      <c r="A10" s="19" t="n">
        <v>1</v>
      </c>
      <c r="B10" s="36" t="s">
        <v>104</v>
      </c>
      <c r="C10" s="33" t="s">
        <v>25</v>
      </c>
      <c r="D10" s="37"/>
      <c r="E10" s="37" t="n">
        <v>0.65</v>
      </c>
      <c r="F10" s="37"/>
      <c r="G10" s="37"/>
      <c r="H10" s="37" t="n">
        <v>0.6479</v>
      </c>
      <c r="I10" s="33" t="n">
        <f aca="false">AVERAGE(C10:H10)</f>
        <v>0.64895</v>
      </c>
      <c r="J10" s="38" t="n">
        <f aca="false">COUNTA(C10:H10)</f>
        <v>3</v>
      </c>
      <c r="K10" s="39" t="n">
        <f aca="false">SUM(PRODUCT(I10,100))+(J10)</f>
        <v>67.895</v>
      </c>
    </row>
    <row r="11" customFormat="false" ht="12.75" hidden="false" customHeight="false" outlineLevel="0" collapsed="false">
      <c r="A11" s="25" t="n">
        <v>2</v>
      </c>
      <c r="B11" s="32" t="s">
        <v>105</v>
      </c>
      <c r="C11" s="33"/>
      <c r="D11" s="33" t="n">
        <v>0.5406</v>
      </c>
      <c r="E11" s="33"/>
      <c r="F11" s="33"/>
      <c r="G11" s="33"/>
      <c r="H11" s="33" t="n">
        <v>0.6188</v>
      </c>
      <c r="I11" s="33" t="n">
        <f aca="false">AVERAGE(C11:H11)</f>
        <v>0.5797</v>
      </c>
      <c r="J11" s="34" t="n">
        <f aca="false">COUNTA(C11:H11)</f>
        <v>2</v>
      </c>
      <c r="K11" s="35" t="n">
        <f aca="false">SUM(PRODUCT(I11,100))+(J11)</f>
        <v>59.97</v>
      </c>
    </row>
    <row r="12" customFormat="false" ht="12.75" hidden="false" customHeight="false" outlineLevel="0" collapsed="false">
      <c r="A12" s="25" t="n">
        <v>3</v>
      </c>
      <c r="B12" s="32" t="s">
        <v>106</v>
      </c>
      <c r="C12" s="33" t="n">
        <v>0.5781</v>
      </c>
      <c r="D12" s="33" t="n">
        <v>0.5141</v>
      </c>
      <c r="E12" s="33" t="s">
        <v>25</v>
      </c>
      <c r="F12" s="33"/>
      <c r="G12" s="33"/>
      <c r="H12" s="33" t="n">
        <v>0.5333</v>
      </c>
      <c r="I12" s="33" t="n">
        <f aca="false">AVERAGE(C12:H12)</f>
        <v>0.541833333333333</v>
      </c>
      <c r="J12" s="34" t="n">
        <f aca="false">COUNTA(C12:H12)</f>
        <v>4</v>
      </c>
      <c r="K12" s="35" t="n">
        <f aca="false">SUM(PRODUCT(I12,100))+(J12)</f>
        <v>58.1833333333333</v>
      </c>
    </row>
    <row r="13" customFormat="false" ht="12.75" hidden="false" customHeight="false" outlineLevel="0" collapsed="false">
      <c r="A13" s="25" t="n">
        <v>4</v>
      </c>
      <c r="B13" s="52" t="s">
        <v>102</v>
      </c>
      <c r="C13" s="53"/>
      <c r="D13" s="53" t="n">
        <v>0.5359</v>
      </c>
      <c r="E13" s="53" t="n">
        <v>0.5427</v>
      </c>
      <c r="F13" s="53"/>
      <c r="G13" s="53"/>
      <c r="H13" s="53"/>
      <c r="I13" s="53" t="n">
        <f aca="false">AVERAGE(C13:H13)</f>
        <v>0.5393</v>
      </c>
      <c r="J13" s="54" t="n">
        <f aca="false">COUNTA(C13:H13)</f>
        <v>2</v>
      </c>
      <c r="K13" s="55" t="n">
        <f aca="false">SUM(PRODUCT(I13,100))+(J13)</f>
        <v>55.93</v>
      </c>
    </row>
    <row r="14" s="84" customFormat="true" ht="12.75" hidden="false" customHeight="false" outlineLevel="0" collapsed="false">
      <c r="A14" s="25" t="n">
        <v>5</v>
      </c>
      <c r="B14" s="26" t="s">
        <v>90</v>
      </c>
      <c r="C14" s="27"/>
      <c r="D14" s="27" t="n">
        <v>0.5281</v>
      </c>
      <c r="E14" s="27"/>
      <c r="F14" s="27"/>
      <c r="G14" s="27"/>
      <c r="H14" s="27"/>
      <c r="I14" s="27" t="n">
        <f aca="false">AVERAGE(C14:H14)</f>
        <v>0.5281</v>
      </c>
      <c r="J14" s="28" t="n">
        <f aca="false">COUNTA(C14:H14)</f>
        <v>1</v>
      </c>
      <c r="K14" s="29" t="n">
        <f aca="false">SUM(PRODUCT(I14,100))+(J14)</f>
        <v>53.81</v>
      </c>
    </row>
    <row r="15" s="86" customFormat="true" ht="12.75" hidden="false" customHeight="false" outlineLevel="0" collapsed="false">
      <c r="A15" s="85" t="n">
        <v>6</v>
      </c>
      <c r="B15" s="26" t="s">
        <v>92</v>
      </c>
      <c r="C15" s="27"/>
      <c r="D15" s="27"/>
      <c r="E15" s="27"/>
      <c r="F15" s="27"/>
      <c r="G15" s="27"/>
      <c r="H15" s="27" t="n">
        <v>0.5333</v>
      </c>
      <c r="I15" s="27" t="n">
        <f aca="false">AVERAGE(C15:H15)</f>
        <v>0.5333</v>
      </c>
      <c r="J15" s="28" t="n">
        <f aca="false">COUNTA(C15:H15)</f>
        <v>1</v>
      </c>
      <c r="K15" s="29" t="n">
        <f aca="false">SUM(PRODUCT(I15,100))+(J15)</f>
        <v>54.33</v>
      </c>
    </row>
    <row r="16" customFormat="false" ht="12.75" hidden="false" customHeight="false" outlineLevel="0" collapsed="false">
      <c r="A16" s="25" t="n">
        <v>7</v>
      </c>
      <c r="B16" s="32"/>
      <c r="C16" s="33"/>
      <c r="D16" s="33"/>
      <c r="E16" s="33"/>
      <c r="F16" s="33"/>
      <c r="G16" s="33"/>
      <c r="H16" s="33"/>
      <c r="I16" s="33" t="e">
        <f aca="false">AVERAGE(C16:H16)</f>
        <v>#DIV/0!</v>
      </c>
      <c r="J16" s="34" t="n">
        <f aca="false">COUNTA(C16:H16)</f>
        <v>0</v>
      </c>
      <c r="K16" s="35" t="e">
        <f aca="false">SUM(PRODUCT(I16,100))+(J16)</f>
        <v>#DIV/0!</v>
      </c>
    </row>
    <row r="17" customFormat="false" ht="12.75" hidden="false" customHeight="false" outlineLevel="0" collapsed="false">
      <c r="A17" s="25" t="n">
        <v>8</v>
      </c>
      <c r="B17" s="32"/>
      <c r="C17" s="33"/>
      <c r="D17" s="33"/>
      <c r="E17" s="33"/>
      <c r="F17" s="33"/>
      <c r="G17" s="33"/>
      <c r="H17" s="33"/>
      <c r="I17" s="33" t="e">
        <f aca="false">AVERAGE(C17:H17)</f>
        <v>#DIV/0!</v>
      </c>
      <c r="J17" s="34" t="n">
        <f aca="false">COUNTA(C17:H17)</f>
        <v>0</v>
      </c>
      <c r="K17" s="35" t="e">
        <f aca="false">SUM(PRODUCT(I17,100))+(J17)</f>
        <v>#DIV/0!</v>
      </c>
    </row>
    <row r="18" customFormat="false" ht="12.75" hidden="false" customHeight="false" outlineLevel="0" collapsed="false">
      <c r="A18" s="25" t="n">
        <v>9</v>
      </c>
      <c r="B18" s="32"/>
      <c r="C18" s="33"/>
      <c r="D18" s="33"/>
      <c r="E18" s="33"/>
      <c r="F18" s="33"/>
      <c r="G18" s="33"/>
      <c r="H18" s="33"/>
      <c r="I18" s="33" t="e">
        <f aca="false">AVERAGE(C18:H18)</f>
        <v>#DIV/0!</v>
      </c>
      <c r="J18" s="34" t="n">
        <f aca="false">COUNTA(C18:H18)</f>
        <v>0</v>
      </c>
      <c r="K18" s="35" t="e">
        <f aca="false">SUM(PRODUCT(I18,100))+(J18)</f>
        <v>#DIV/0!</v>
      </c>
    </row>
    <row r="19" customFormat="false" ht="12.75" hidden="false" customHeight="false" outlineLevel="0" collapsed="false">
      <c r="A19" s="25" t="n">
        <v>10</v>
      </c>
      <c r="B19" s="32"/>
      <c r="C19" s="33"/>
      <c r="D19" s="33"/>
      <c r="E19" s="33"/>
      <c r="F19" s="33"/>
      <c r="G19" s="33"/>
      <c r="H19" s="33"/>
      <c r="I19" s="33" t="e">
        <f aca="false">AVERAGE(C19:H19)</f>
        <v>#DIV/0!</v>
      </c>
      <c r="J19" s="34" t="n">
        <f aca="false">COUNTA(C19:H19)</f>
        <v>0</v>
      </c>
      <c r="K19" s="35" t="e">
        <f aca="false">SUM(PRODUCT(I19,100))+(J19)</f>
        <v>#DIV/0!</v>
      </c>
    </row>
    <row r="20" customFormat="false" ht="12.75" hidden="false" customHeight="false" outlineLevel="0" collapsed="false">
      <c r="A20" s="19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8" t="n">
        <f aca="false">COUNTA(C20:H20)</f>
        <v>0</v>
      </c>
      <c r="K20" s="39" t="e">
        <f aca="false">SUM(PRODUCT(I20,100))+(J20)</f>
        <v>#DIV/0!</v>
      </c>
    </row>
    <row r="21" customFormat="false" ht="12.75" hidden="false" customHeight="false" outlineLevel="0" collapsed="false">
      <c r="A21" s="25" t="n">
        <v>12</v>
      </c>
      <c r="B21" s="32"/>
      <c r="C21" s="33"/>
      <c r="D21" s="33"/>
      <c r="E21" s="33"/>
      <c r="F21" s="33"/>
      <c r="G21" s="33"/>
      <c r="H21" s="33"/>
      <c r="I21" s="33" t="e">
        <f aca="false">AVERAGE(C21:H21)</f>
        <v>#DIV/0!</v>
      </c>
      <c r="J21" s="34" t="n">
        <f aca="false">COUNTA(C21:H21)</f>
        <v>0</v>
      </c>
      <c r="K21" s="35" t="e">
        <f aca="false">SUM(PRODUCT(I21,100))+(J21)</f>
        <v>#DIV/0!</v>
      </c>
    </row>
    <row r="22" customFormat="false" ht="12.75" hidden="false" customHeight="false" outlineLevel="0" collapsed="false">
      <c r="A22" s="25" t="n">
        <v>13</v>
      </c>
      <c r="B22" s="32"/>
      <c r="C22" s="33"/>
      <c r="D22" s="33"/>
      <c r="E22" s="33"/>
      <c r="F22" s="33"/>
      <c r="G22" s="33"/>
      <c r="H22" s="33"/>
      <c r="I22" s="33" t="e">
        <f aca="false">AVERAGE(C22:H22)</f>
        <v>#DIV/0!</v>
      </c>
      <c r="J22" s="34" t="n">
        <f aca="false">COUNTA(C22:H22)</f>
        <v>0</v>
      </c>
      <c r="K22" s="35" t="e">
        <f aca="false">SUM(PRODUCT(I22,100))+(J22)</f>
        <v>#DIV/0!</v>
      </c>
    </row>
    <row r="23" customFormat="false" ht="12.75" hidden="false" customHeight="false" outlineLevel="0" collapsed="false">
      <c r="A23" s="25" t="n">
        <v>14</v>
      </c>
      <c r="B23" s="32"/>
      <c r="C23" s="33"/>
      <c r="D23" s="33"/>
      <c r="E23" s="33"/>
      <c r="F23" s="33"/>
      <c r="G23" s="33"/>
      <c r="H23" s="33"/>
      <c r="I23" s="33" t="e">
        <f aca="false">AVERAGE(C23:H23)</f>
        <v>#DIV/0!</v>
      </c>
      <c r="J23" s="34" t="n">
        <f aca="false">COUNTA(C23:H23)</f>
        <v>0</v>
      </c>
      <c r="K23" s="35" t="e">
        <f aca="false">SUM(PRODUCT(I23,100))+(J23)</f>
        <v>#DIV/0!</v>
      </c>
    </row>
    <row r="24" customFormat="false" ht="12.75" hidden="false" customHeight="false" outlineLevel="0" collapsed="false">
      <c r="A24" s="25" t="n">
        <v>15</v>
      </c>
      <c r="B24" s="32"/>
      <c r="C24" s="33"/>
      <c r="D24" s="33"/>
      <c r="E24" s="33"/>
      <c r="F24" s="33"/>
      <c r="G24" s="33"/>
      <c r="H24" s="33"/>
      <c r="I24" s="33" t="e">
        <f aca="false">AVERAGE(C24:H24)</f>
        <v>#DIV/0!</v>
      </c>
      <c r="J24" s="34" t="n">
        <f aca="false">COUNTA(C24:H24)</f>
        <v>0</v>
      </c>
      <c r="K24" s="35" t="e">
        <f aca="false">SUM(PRODUCT(I24,100))+(J24)</f>
        <v>#DIV/0!</v>
      </c>
    </row>
    <row r="25" customFormat="false" ht="12.75" hidden="false" customHeight="false" outlineLevel="0" collapsed="false">
      <c r="A25" s="25" t="n">
        <v>16</v>
      </c>
      <c r="B25" s="32"/>
      <c r="C25" s="33"/>
      <c r="D25" s="33"/>
      <c r="E25" s="33"/>
      <c r="F25" s="33"/>
      <c r="G25" s="33"/>
      <c r="H25" s="33"/>
      <c r="I25" s="33" t="e">
        <f aca="false">AVERAGE(C25:H25)</f>
        <v>#DIV/0!</v>
      </c>
      <c r="J25" s="34" t="n">
        <f aca="false">COUNTA(C25:H25)</f>
        <v>0</v>
      </c>
      <c r="K25" s="35" t="e">
        <f aca="false">SUM(PRODUCT(I25,100))+(J25)</f>
        <v>#DIV/0!</v>
      </c>
    </row>
    <row r="26" customFormat="false" ht="12.75" hidden="false" customHeight="false" outlineLevel="0" collapsed="false">
      <c r="A26" s="25" t="n">
        <v>17</v>
      </c>
      <c r="B26" s="32"/>
      <c r="C26" s="33"/>
      <c r="D26" s="33"/>
      <c r="E26" s="33"/>
      <c r="F26" s="33"/>
      <c r="G26" s="33"/>
      <c r="H26" s="33"/>
      <c r="I26" s="33" t="e">
        <f aca="false">AVERAGE(C26:H26)</f>
        <v>#DIV/0!</v>
      </c>
      <c r="J26" s="34" t="n">
        <f aca="false">COUNTA(C26:H26)</f>
        <v>0</v>
      </c>
      <c r="K26" s="35" t="e">
        <f aca="false">SUM(PRODUCT(I26,100))+(J26)</f>
        <v>#DIV/0!</v>
      </c>
    </row>
    <row r="27" customFormat="false" ht="12.75" hidden="false" customHeight="false" outlineLevel="0" collapsed="false">
      <c r="A27" s="25" t="n">
        <v>18</v>
      </c>
      <c r="B27" s="32"/>
      <c r="C27" s="33"/>
      <c r="D27" s="33"/>
      <c r="E27" s="33"/>
      <c r="F27" s="33"/>
      <c r="G27" s="33"/>
      <c r="H27" s="33"/>
      <c r="I27" s="33" t="e">
        <f aca="false">AVERAGE(C27:H27)</f>
        <v>#DIV/0!</v>
      </c>
      <c r="J27" s="34" t="n">
        <f aca="false">COUNTA(C27:H27)</f>
        <v>0</v>
      </c>
      <c r="K27" s="35" t="e">
        <f aca="false">SUM(PRODUCT(I27,100))+(J27)</f>
        <v>#DIV/0!</v>
      </c>
    </row>
    <row r="28" customFormat="false" ht="12.75" hidden="false" customHeight="false" outlineLevel="0" collapsed="false">
      <c r="A28" s="25" t="n">
        <v>19</v>
      </c>
      <c r="B28" s="32"/>
      <c r="C28" s="33"/>
      <c r="D28" s="33"/>
      <c r="E28" s="33"/>
      <c r="F28" s="33"/>
      <c r="G28" s="33"/>
      <c r="H28" s="33"/>
      <c r="I28" s="33" t="e">
        <f aca="false">AVERAGE(C28:H28)</f>
        <v>#DIV/0!</v>
      </c>
      <c r="J28" s="34" t="n">
        <f aca="false">COUNTA(C28:H28)</f>
        <v>0</v>
      </c>
      <c r="K28" s="35" t="e">
        <f aca="false">SUM(PRODUCT(I28,100))+(J28)</f>
        <v>#DIV/0!</v>
      </c>
    </row>
    <row r="29" customFormat="false" ht="12.75" hidden="false" customHeight="false" outlineLevel="0" collapsed="false">
      <c r="A29" s="25" t="n">
        <v>20</v>
      </c>
      <c r="B29" s="32"/>
      <c r="C29" s="33"/>
      <c r="D29" s="33"/>
      <c r="E29" s="33"/>
      <c r="F29" s="33"/>
      <c r="G29" s="33"/>
      <c r="H29" s="33"/>
      <c r="I29" s="33" t="e">
        <f aca="false">AVERAGE(C29:H29)</f>
        <v>#DIV/0!</v>
      </c>
      <c r="J29" s="34" t="n">
        <f aca="false">COUNTA(C29:H29)</f>
        <v>0</v>
      </c>
      <c r="K29" s="35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25</v>
      </c>
      <c r="B32" s="41" t="s">
        <v>2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27</v>
      </c>
    </row>
    <row r="36" customFormat="false" ht="13.5" hidden="false" customHeight="false" outlineLevel="0" collapsed="false">
      <c r="A36" s="44"/>
      <c r="B36" s="43"/>
    </row>
  </sheetData>
  <mergeCells count="14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La Betonscavi</cp:lastModifiedBy>
  <cp:lastPrinted>2005-04-13T18:08:02Z</cp:lastPrinted>
  <dcterms:modified xsi:type="dcterms:W3CDTF">2005-11-03T08:25:37Z</dcterms:modified>
  <cp:revision>0</cp:revision>
  <dc:subject/>
  <dc:title>Classifiche Circuito GID Puglia</dc:title>
</cp:coreProperties>
</file>