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T$37</definedName>
    <definedName function="false" hidden="false" localSheetId="3" name="_xlnm.Print_Area" vbProcedure="false">'E Jun Cavalli'!$A$1:$S$60</definedName>
    <definedName function="false" hidden="false" localSheetId="2" name="_xlnm.Print_Area" vbProcedure="false">'E Jun Pony'!$A$1:$R$35</definedName>
    <definedName function="false" hidden="false" localSheetId="4" name="_xlnm.Print_Area" vbProcedure="false">'E Senior'!$A$1:$P$57</definedName>
    <definedName function="false" hidden="false" localSheetId="6" name="_xlnm.Print_Area" vbProcedure="false">'F Jun Cavalli'!$A$1:$R$33</definedName>
    <definedName function="false" hidden="false" localSheetId="5" name="_xlnm.Print_Area" vbProcedure="false">'F Jun Pony'!$A$1:$O$33</definedName>
    <definedName function="false" hidden="false" localSheetId="7" name="_xlnm.Print_Area" vbProcedure="false">'F Senior'!$A$1:$T$58</definedName>
    <definedName function="false" hidden="false" localSheetId="1" name="_xlnm.Print_Area" vbProcedure="false">'Fut.Prom.Cavalli'!$A$1:$M$33</definedName>
    <definedName function="false" hidden="false" localSheetId="0" name="_xlnm.Print_Area" vbProcedure="false">'Fut.Prom.Pony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6"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25\04</t>
  </si>
  <si>
    <t xml:space="preserve">30\04</t>
  </si>
  <si>
    <t xml:space="preserve">22\05\05</t>
  </si>
  <si>
    <t xml:space="preserve">12\06</t>
  </si>
  <si>
    <t xml:space="preserve">26\06</t>
  </si>
  <si>
    <t xml:space="preserve">09\07</t>
  </si>
  <si>
    <t xml:space="preserve">24\07</t>
  </si>
  <si>
    <t xml:space="preserve">18\09</t>
  </si>
  <si>
    <t xml:space="preserve">06\11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16\10</t>
  </si>
  <si>
    <t xml:space="preserve">TOTALI</t>
  </si>
  <si>
    <t xml:space="preserve">PUNTI</t>
  </si>
  <si>
    <t xml:space="preserve">Berruto Benedetta</t>
  </si>
  <si>
    <t xml:space="preserve">%</t>
  </si>
  <si>
    <t xml:space="preserve">Anelli Chiara </t>
  </si>
  <si>
    <t xml:space="preserve">Vignati Elisa Camilla</t>
  </si>
  <si>
    <t xml:space="preserve">Tartufari Martina</t>
  </si>
  <si>
    <t xml:space="preserve">Scotti Giulia</t>
  </si>
  <si>
    <t xml:space="preserve">Invernizzi Marco</t>
  </si>
  <si>
    <t xml:space="preserve">Astori Carlotta</t>
  </si>
  <si>
    <t xml:space="preserve">Maderna Michele Christiane</t>
  </si>
  <si>
    <t xml:space="preserve">Costa Elena</t>
  </si>
  <si>
    <t xml:space="preserve">Vittadini Luisa Maria</t>
  </si>
  <si>
    <t xml:space="preserve">Broggi Laura Armida</t>
  </si>
  <si>
    <t xml:space="preserve">Pagnoni Federica</t>
  </si>
  <si>
    <t xml:space="preserve">Vailati Aloha</t>
  </si>
  <si>
    <t xml:space="preserve">Bertolotti Alice</t>
  </si>
  <si>
    <t xml:space="preserve">Chiarato Elena</t>
  </si>
  <si>
    <t xml:space="preserve">Gatti Giulia</t>
  </si>
  <si>
    <t xml:space="preserve">Faverzani Robert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FUTURE PROMESSE UNDER 13 CAVALLI</t>
  </si>
  <si>
    <t xml:space="preserve">CATEGORIA E JUNIOR PONY</t>
  </si>
  <si>
    <t xml:space="preserve">22\05</t>
  </si>
  <si>
    <t xml:space="preserve">31\07</t>
  </si>
  <si>
    <t xml:space="preserve">Sironi Luca</t>
  </si>
  <si>
    <t xml:space="preserve">Marinoni Azul Maria</t>
  </si>
  <si>
    <t xml:space="preserve">Fergola kimberly</t>
  </si>
  <si>
    <t xml:space="preserve">Robotti Olivia</t>
  </si>
  <si>
    <t xml:space="preserve">Brambilla Tosca</t>
  </si>
  <si>
    <t xml:space="preserve">Riva Umberto</t>
  </si>
  <si>
    <t xml:space="preserve">Vailati Alhoa</t>
  </si>
  <si>
    <t xml:space="preserve">Pastore Valeria</t>
  </si>
  <si>
    <t xml:space="preserve">Acquistapace Greta</t>
  </si>
  <si>
    <t xml:space="preserve">Ubiali Alessandra</t>
  </si>
  <si>
    <t xml:space="preserve">Belli Cristina</t>
  </si>
  <si>
    <t xml:space="preserve">Cerruto greta</t>
  </si>
  <si>
    <t xml:space="preserve">Biatta Antea</t>
  </si>
  <si>
    <t xml:space="preserve">Bertino Valentina</t>
  </si>
  <si>
    <t xml:space="preserve">CATEGORIA E JUNIOR CAVALLI</t>
  </si>
  <si>
    <t xml:space="preserve">15\5</t>
  </si>
  <si>
    <t xml:space="preserve">Brighenti Marta</t>
  </si>
  <si>
    <t xml:space="preserve">Citelli Simone</t>
  </si>
  <si>
    <t xml:space="preserve">Forni Valentina</t>
  </si>
  <si>
    <t xml:space="preserve">Profili Fabia</t>
  </si>
  <si>
    <t xml:space="preserve">Boselli Jlenia</t>
  </si>
  <si>
    <t xml:space="preserve">Gabelli Giorgia</t>
  </si>
  <si>
    <t xml:space="preserve">Raineri Enrico</t>
  </si>
  <si>
    <t xml:space="preserve">Lucchini Valentina</t>
  </si>
  <si>
    <t xml:space="preserve">Radici Roberta</t>
  </si>
  <si>
    <t xml:space="preserve">Castelli Marta</t>
  </si>
  <si>
    <t xml:space="preserve">Marini Silvia</t>
  </si>
  <si>
    <t xml:space="preserve">Marchetti Chiara</t>
  </si>
  <si>
    <t xml:space="preserve">Quarantelli Jacopo</t>
  </si>
  <si>
    <t xml:space="preserve">Vittoni Viola</t>
  </si>
  <si>
    <t xml:space="preserve">Viale Chiara</t>
  </si>
  <si>
    <t xml:space="preserve">Calabria Elena</t>
  </si>
  <si>
    <t xml:space="preserve">Beretta Giulia</t>
  </si>
  <si>
    <t xml:space="preserve">Brighenti Valentina</t>
  </si>
  <si>
    <t xml:space="preserve">Ardenghi Giada</t>
  </si>
  <si>
    <t xml:space="preserve">Bonvicini Barbara</t>
  </si>
  <si>
    <t xml:space="preserve">Marni Arianna</t>
  </si>
  <si>
    <t xml:space="preserve">Scotti Alice</t>
  </si>
  <si>
    <t xml:space="preserve">Ciarrocchi Sara</t>
  </si>
  <si>
    <t xml:space="preserve">Maiocchi Marcella</t>
  </si>
  <si>
    <t xml:space="preserve">Pusca Alessia</t>
  </si>
  <si>
    <t xml:space="preserve">Colombo Irene</t>
  </si>
  <si>
    <t xml:space="preserve">Bstieler Anais</t>
  </si>
  <si>
    <t xml:space="preserve">Golfrè Andreasi Carlotta</t>
  </si>
  <si>
    <t xml:space="preserve">Capuzzi Lucrezia</t>
  </si>
  <si>
    <t xml:space="preserve">Sparaciari Eleonora</t>
  </si>
  <si>
    <t xml:space="preserve">Crepaldi Giulia</t>
  </si>
  <si>
    <t xml:space="preserve">Calabria Cinzia</t>
  </si>
  <si>
    <t xml:space="preserve">Alghisi Alice</t>
  </si>
  <si>
    <t xml:space="preserve">Guarnieri Ilaria Maria</t>
  </si>
  <si>
    <t xml:space="preserve">Tottoli Erika</t>
  </si>
  <si>
    <t xml:space="preserve">Zucchi Anna</t>
  </si>
  <si>
    <t xml:space="preserve">Uberti Marta</t>
  </si>
  <si>
    <t xml:space="preserve">Pagliari Caterina</t>
  </si>
  <si>
    <t xml:space="preserve">Ira Andrea</t>
  </si>
  <si>
    <t xml:space="preserve">Castagnoli Ginevra</t>
  </si>
  <si>
    <t xml:space="preserve">Arone Egidio</t>
  </si>
  <si>
    <t xml:space="preserve">Parenti Martina</t>
  </si>
  <si>
    <t xml:space="preserve">Benedetto Elisa</t>
  </si>
  <si>
    <t xml:space="preserve">Giordani Linda</t>
  </si>
  <si>
    <t xml:space="preserve">Sarti Deponti Lara Elisa</t>
  </si>
  <si>
    <t xml:space="preserve">Provenzi Vera</t>
  </si>
  <si>
    <t xml:space="preserve">CATEGORIA E SENIOR</t>
  </si>
  <si>
    <t xml:space="preserve">MEDIA  %</t>
  </si>
  <si>
    <t xml:space="preserve">Crawshaw Helen</t>
  </si>
  <si>
    <t xml:space="preserve">Boiocchi Edi</t>
  </si>
  <si>
    <t xml:space="preserve">Gagliolo Marina</t>
  </si>
  <si>
    <t xml:space="preserve">Colombo Renato</t>
  </si>
  <si>
    <t xml:space="preserve">Abbiati Cristina Astrid</t>
  </si>
  <si>
    <t xml:space="preserve">Sottili Alice</t>
  </si>
  <si>
    <t xml:space="preserve">Ielo Michela</t>
  </si>
  <si>
    <t xml:space="preserve">Pacchioni Elena</t>
  </si>
  <si>
    <t xml:space="preserve">Giroli Maria Grazia</t>
  </si>
  <si>
    <t xml:space="preserve">Benaglia laura</t>
  </si>
  <si>
    <t xml:space="preserve">Giuliano Rachele</t>
  </si>
  <si>
    <t xml:space="preserve">Biscaro Monica</t>
  </si>
  <si>
    <t xml:space="preserve">Antocci Melania</t>
  </si>
  <si>
    <t xml:space="preserve">Martini Valerio</t>
  </si>
  <si>
    <t xml:space="preserve">Crestani Cristina</t>
  </si>
  <si>
    <t xml:space="preserve">Robba Sabrina</t>
  </si>
  <si>
    <t xml:space="preserve">Prandi Mariella</t>
  </si>
  <si>
    <t xml:space="preserve">Lavizzari Francesca</t>
  </si>
  <si>
    <t xml:space="preserve">Guarnieri Simona</t>
  </si>
  <si>
    <t xml:space="preserve">De Biasi Giovanni</t>
  </si>
  <si>
    <t xml:space="preserve">Grenz Corinna</t>
  </si>
  <si>
    <t xml:space="preserve">Lacenza Silvia</t>
  </si>
  <si>
    <t xml:space="preserve">Riva Valentina</t>
  </si>
  <si>
    <t xml:space="preserve">Bonetta Manuela</t>
  </si>
  <si>
    <t xml:space="preserve">Vencato Alessandra</t>
  </si>
  <si>
    <t xml:space="preserve">Castellani Valentina</t>
  </si>
  <si>
    <t xml:space="preserve">Conzatti Erika</t>
  </si>
  <si>
    <t xml:space="preserve">Rabboni Giulia Francesca</t>
  </si>
  <si>
    <t xml:space="preserve">Berta Giusi</t>
  </si>
  <si>
    <t xml:space="preserve">Loda Patrizia</t>
  </si>
  <si>
    <t xml:space="preserve">Ricci Fabiola</t>
  </si>
  <si>
    <t xml:space="preserve">Cadena Federica</t>
  </si>
  <si>
    <t xml:space="preserve">Mingotti Daniela</t>
  </si>
  <si>
    <t xml:space="preserve">Pediani Laura</t>
  </si>
  <si>
    <t xml:space="preserve">Musci Kate</t>
  </si>
  <si>
    <t xml:space="preserve">Crotti riccardo</t>
  </si>
  <si>
    <t xml:space="preserve">Berardi Nicoletta</t>
  </si>
  <si>
    <t xml:space="preserve">Salvarani Cecilia</t>
  </si>
  <si>
    <t xml:space="preserve">Minghini Alessia</t>
  </si>
  <si>
    <t xml:space="preserve">Rosazza Maria Vittoria</t>
  </si>
  <si>
    <t xml:space="preserve">Cabrini Marina</t>
  </si>
  <si>
    <t xml:space="preserve">Volpi Monica</t>
  </si>
  <si>
    <t xml:space="preserve">Arrighi Elena</t>
  </si>
  <si>
    <t xml:space="preserve">Spotti Veronica</t>
  </si>
  <si>
    <t xml:space="preserve">CATEGORIA F JUNIOR PONY</t>
  </si>
  <si>
    <t xml:space="preserve">Bosoni Celeste</t>
  </si>
  <si>
    <t xml:space="preserve">CATEGORIA F JUNIOR CAVALLI</t>
  </si>
  <si>
    <t xml:space="preserve">08\05</t>
  </si>
  <si>
    <t xml:space="preserve">Maccarone Anna</t>
  </si>
  <si>
    <t xml:space="preserve">Pancani Marialessia</t>
  </si>
  <si>
    <t xml:space="preserve">Dell'oca Elisabetta</t>
  </si>
  <si>
    <t xml:space="preserve">Colombo Valentina</t>
  </si>
  <si>
    <t xml:space="preserve">Gagliardo Jacopo</t>
  </si>
  <si>
    <t xml:space="preserve">Nocchi Flaminia</t>
  </si>
  <si>
    <t xml:space="preserve">Crudi Elena</t>
  </si>
  <si>
    <t xml:space="preserve">Perruccio Cristina Eugenia</t>
  </si>
  <si>
    <t xml:space="preserve">Vermi Claudia</t>
  </si>
  <si>
    <t xml:space="preserve">Verga Iris</t>
  </si>
  <si>
    <t xml:space="preserve">Zaniboni Vittoria</t>
  </si>
  <si>
    <t xml:space="preserve">CATEGORIA F SENIOR</t>
  </si>
  <si>
    <t xml:space="preserve">05\06</t>
  </si>
  <si>
    <t xml:space="preserve">Maroni Nausica</t>
  </si>
  <si>
    <t xml:space="preserve">Peviani Laura</t>
  </si>
  <si>
    <t xml:space="preserve">Ruffier Erika</t>
  </si>
  <si>
    <t xml:space="preserve">Op De Ven Augustinus</t>
  </si>
  <si>
    <t xml:space="preserve">Mottola Vighi Nicoletta</t>
  </si>
  <si>
    <t xml:space="preserve">Brenna Roberto</t>
  </si>
  <si>
    <t xml:space="preserve">Lorigiola Marinella</t>
  </si>
  <si>
    <t xml:space="preserve">Pallini Lorena</t>
  </si>
  <si>
    <t xml:space="preserve">Presenti Anna Maria</t>
  </si>
  <si>
    <t xml:space="preserve">Sinistrero Chiara</t>
  </si>
  <si>
    <t xml:space="preserve">Castiglioni Federica</t>
  </si>
  <si>
    <t xml:space="preserve">Presti Laura Emilia</t>
  </si>
  <si>
    <t xml:space="preserve">Vigoni Massimo</t>
  </si>
  <si>
    <t xml:space="preserve">Pangerl Annette</t>
  </si>
  <si>
    <t xml:space="preserve">Picchi Roberta</t>
  </si>
  <si>
    <t xml:space="preserve">Pollastri Maria Chiara</t>
  </si>
  <si>
    <t xml:space="preserve">De Vincentis Paola Roberta</t>
  </si>
  <si>
    <t xml:space="preserve">Cannavale Chiara Luisa</t>
  </si>
  <si>
    <t xml:space="preserve">Redaelli Stefania</t>
  </si>
  <si>
    <t xml:space="preserve">Pecora Elena</t>
  </si>
  <si>
    <t xml:space="preserve">Di Corrado Gaetano</t>
  </si>
  <si>
    <t xml:space="preserve">Mazzei Laura</t>
  </si>
  <si>
    <t xml:space="preserve">Gugole Monica</t>
  </si>
  <si>
    <t xml:space="preserve">Granata Assunta Maria</t>
  </si>
  <si>
    <t xml:space="preserve">Fumagalli Silvia</t>
  </si>
  <si>
    <t xml:space="preserve">Masotto piera</t>
  </si>
  <si>
    <t xml:space="preserve">Vigasio Bruna</t>
  </si>
  <si>
    <t xml:space="preserve">Redaelli Marina</t>
  </si>
  <si>
    <t xml:space="preserve">Mandotti Miriam</t>
  </si>
  <si>
    <t xml:space="preserve">Zamboni Alessandra</t>
  </si>
  <si>
    <t xml:space="preserve">Giorgi Lucia</t>
  </si>
  <si>
    <t xml:space="preserve">Suardi Roberta</t>
  </si>
  <si>
    <t xml:space="preserve">Ticozzi Valerio Paola</t>
  </si>
  <si>
    <t xml:space="preserve">Orecchia giuseppe</t>
  </si>
  <si>
    <t xml:space="preserve">Bono Federica</t>
  </si>
  <si>
    <t xml:space="preserve">Di scioscio Ombretta</t>
  </si>
  <si>
    <t xml:space="preserve">Spinardi Barbara</t>
  </si>
  <si>
    <t xml:space="preserve">Brancali Joelle Odille</t>
  </si>
  <si>
    <t xml:space="preserve">Grassi Mario Roberto</t>
  </si>
  <si>
    <t xml:space="preserve">Signorini Daniela</t>
  </si>
  <si>
    <t xml:space="preserve">Gabrielli Simone</t>
  </si>
  <si>
    <t xml:space="preserve">Paoli Norma</t>
  </si>
  <si>
    <t xml:space="preserve">Degli Agosti Luigi</t>
  </si>
  <si>
    <t xml:space="preserve">Mucchetti Giorgia</t>
  </si>
  <si>
    <t xml:space="preserve">CATEGORIA    M   </t>
  </si>
  <si>
    <t xml:space="preserve">09\10</t>
  </si>
  <si>
    <t xml:space="preserve">Angeretti Marco</t>
  </si>
  <si>
    <t xml:space="preserve">Marrone Daniele</t>
  </si>
  <si>
    <t xml:space="preserve">Ruzittu Antonio</t>
  </si>
  <si>
    <t xml:space="preserve">Pearse Zilla</t>
  </si>
  <si>
    <t xml:space="preserve">Op De Ven Augustunus</t>
  </si>
  <si>
    <t xml:space="preserve">Martinello Lucia</t>
  </si>
  <si>
    <t xml:space="preserve">Borromeo Ludovico</t>
  </si>
  <si>
    <t xml:space="preserve">Truzzi Monica</t>
  </si>
  <si>
    <t xml:space="preserve">Limonta Sara</t>
  </si>
  <si>
    <t xml:space="preserve">Nava Alexis</t>
  </si>
  <si>
    <t xml:space="preserve">Blesio Laura</t>
  </si>
  <si>
    <t xml:space="preserve">Robustelli Liala</t>
  </si>
  <si>
    <t xml:space="preserve">Grandi Elisabetta</t>
  </si>
  <si>
    <t xml:space="preserve">Silingardi Massimo</t>
  </si>
  <si>
    <t xml:space="preserve">Repossini Maria Silvia</t>
  </si>
  <si>
    <t xml:space="preserve">Rossini Enrico</t>
  </si>
  <si>
    <t xml:space="preserve">Masotto Piera</t>
  </si>
  <si>
    <t xml:space="preserve">Zanotta Eleonora</t>
  </si>
  <si>
    <t xml:space="preserve">Moscatelli Tomma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14"/>
      <color rgb="FF80808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57240</xdr:rowOff>
    </xdr:from>
    <xdr:to>
      <xdr:col>5</xdr:col>
      <xdr:colOff>5331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8520" y="609840"/>
          <a:ext cx="523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720</xdr:colOff>
      <xdr:row>3</xdr:row>
      <xdr:rowOff>56880</xdr:rowOff>
    </xdr:from>
    <xdr:to>
      <xdr:col>5</xdr:col>
      <xdr:colOff>502920</xdr:colOff>
      <xdr:row>6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98280" y="609480"/>
          <a:ext cx="523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75960</xdr:rowOff>
    </xdr:from>
    <xdr:to>
      <xdr:col>5</xdr:col>
      <xdr:colOff>533160</xdr:colOff>
      <xdr:row>6</xdr:row>
      <xdr:rowOff>142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28520" y="628560"/>
          <a:ext cx="52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520</xdr:rowOff>
    </xdr:from>
    <xdr:to>
      <xdr:col>5</xdr:col>
      <xdr:colOff>523080</xdr:colOff>
      <xdr:row>6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18440" y="600120"/>
          <a:ext cx="523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3</xdr:row>
      <xdr:rowOff>85680</xdr:rowOff>
    </xdr:from>
    <xdr:to>
      <xdr:col>5</xdr:col>
      <xdr:colOff>40680</xdr:colOff>
      <xdr:row>6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48560" y="638280"/>
          <a:ext cx="523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85680</xdr:rowOff>
    </xdr:from>
    <xdr:to>
      <xdr:col>6</xdr:col>
      <xdr:colOff>360</xdr:colOff>
      <xdr:row>6</xdr:row>
      <xdr:rowOff>152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38600" y="638280"/>
          <a:ext cx="523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3</xdr:row>
      <xdr:rowOff>104760</xdr:rowOff>
    </xdr:from>
    <xdr:to>
      <xdr:col>5</xdr:col>
      <xdr:colOff>513000</xdr:colOff>
      <xdr:row>6</xdr:row>
      <xdr:rowOff>171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08360" y="657360"/>
          <a:ext cx="52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3</xdr:row>
      <xdr:rowOff>57240</xdr:rowOff>
    </xdr:from>
    <xdr:to>
      <xdr:col>5</xdr:col>
      <xdr:colOff>41040</xdr:colOff>
      <xdr:row>6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66360" y="609840"/>
          <a:ext cx="52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3</xdr:row>
      <xdr:rowOff>85680</xdr:rowOff>
    </xdr:from>
    <xdr:to>
      <xdr:col>5</xdr:col>
      <xdr:colOff>70920</xdr:colOff>
      <xdr:row>6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86160" y="638280"/>
          <a:ext cx="523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4" min="3" style="1" width="7.7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5"/>
      <c r="D5" s="8"/>
    </row>
    <row r="6" customFormat="false" ht="13.5" hidden="false" customHeight="false" outlineLevel="0" collapsed="false">
      <c r="A6" s="9" t="s">
        <v>1</v>
      </c>
      <c r="B6" s="9"/>
      <c r="C6" s="9"/>
      <c r="D6" s="9"/>
    </row>
    <row r="7" customFormat="false" ht="13.5" hidden="false" customHeight="false" outlineLevel="0" collapsed="false">
      <c r="B7" s="10"/>
      <c r="O7" s="11"/>
    </row>
    <row r="8" customFormat="false" ht="12.75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4" t="s">
        <v>13</v>
      </c>
      <c r="M8" s="13" t="s">
        <v>14</v>
      </c>
      <c r="N8" s="13" t="s">
        <v>15</v>
      </c>
      <c r="O8" s="3" t="s">
        <v>16</v>
      </c>
      <c r="P8" s="14" t="s">
        <v>17</v>
      </c>
      <c r="Q8" s="13" t="s">
        <v>18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5" t="s">
        <v>19</v>
      </c>
      <c r="M9" s="13"/>
      <c r="N9" s="13"/>
      <c r="O9" s="16" t="s">
        <v>20</v>
      </c>
      <c r="P9" s="17" t="s">
        <v>21</v>
      </c>
      <c r="Q9" s="13"/>
    </row>
    <row r="10" customFormat="false" ht="13.5" hidden="false" customHeight="false" outlineLevel="0" collapsed="false">
      <c r="A10" s="18" t="n">
        <v>1</v>
      </c>
      <c r="B10" s="19" t="s">
        <v>22</v>
      </c>
      <c r="C10" s="20"/>
      <c r="D10" s="20"/>
      <c r="E10" s="20"/>
      <c r="F10" s="20" t="n">
        <v>0.6467</v>
      </c>
      <c r="G10" s="20"/>
      <c r="H10" s="20"/>
      <c r="I10" s="20"/>
      <c r="J10" s="20"/>
      <c r="K10" s="20" t="n">
        <v>0.6765</v>
      </c>
      <c r="L10" s="20"/>
      <c r="M10" s="20" t="s">
        <v>23</v>
      </c>
      <c r="N10" s="20" t="n">
        <f aca="false">AVERAGE(C10:M10)</f>
        <v>0.6616</v>
      </c>
      <c r="O10" s="21" t="n">
        <f aca="false">COUNTA(C10:M10)</f>
        <v>3</v>
      </c>
      <c r="P10" s="22" t="n">
        <f aca="false">SUM(PRODUCT(N10,100))+(O10)</f>
        <v>69.16</v>
      </c>
      <c r="Q10" s="23"/>
    </row>
    <row r="11" customFormat="false" ht="12.75" hidden="false" customHeight="false" outlineLevel="0" collapsed="false">
      <c r="A11" s="24" t="n">
        <v>2</v>
      </c>
      <c r="B11" s="25" t="s">
        <v>24</v>
      </c>
      <c r="C11" s="26"/>
      <c r="D11" s="26" t="n">
        <v>0.6067</v>
      </c>
      <c r="E11" s="26" t="n">
        <v>0.5889</v>
      </c>
      <c r="F11" s="26" t="n">
        <v>0.6467</v>
      </c>
      <c r="G11" s="26"/>
      <c r="H11" s="26"/>
      <c r="I11" s="26" t="n">
        <v>0.5971</v>
      </c>
      <c r="J11" s="26"/>
      <c r="K11" s="26"/>
      <c r="L11" s="26"/>
      <c r="M11" s="26" t="s">
        <v>23</v>
      </c>
      <c r="N11" s="26" t="n">
        <f aca="false">AVERAGE(C11:M11)</f>
        <v>0.60985</v>
      </c>
      <c r="O11" s="27" t="n">
        <f aca="false">COUNTA(C11:M11)</f>
        <v>5</v>
      </c>
      <c r="P11" s="28" t="n">
        <f aca="false">SUM(PRODUCT(N11,100))+(O11)</f>
        <v>65.985</v>
      </c>
      <c r="Q11" s="29"/>
    </row>
    <row r="12" customFormat="false" ht="12.75" hidden="false" customHeight="false" outlineLevel="0" collapsed="false">
      <c r="A12" s="24" t="n">
        <v>3</v>
      </c>
      <c r="B12" s="25" t="s">
        <v>25</v>
      </c>
      <c r="C12" s="30"/>
      <c r="D12" s="30" t="n">
        <v>0.6133</v>
      </c>
      <c r="E12" s="30"/>
      <c r="F12" s="30"/>
      <c r="G12" s="30"/>
      <c r="H12" s="30"/>
      <c r="I12" s="30"/>
      <c r="J12" s="30"/>
      <c r="K12" s="30"/>
      <c r="L12" s="30" t="s">
        <v>23</v>
      </c>
      <c r="M12" s="30" t="n">
        <v>0.6235</v>
      </c>
      <c r="N12" s="30" t="n">
        <f aca="false">AVERAGE(C12:M12)</f>
        <v>0.6184</v>
      </c>
      <c r="O12" s="31" t="n">
        <f aca="false">COUNTA(C12:M12)</f>
        <v>3</v>
      </c>
      <c r="P12" s="32" t="n">
        <f aca="false">SUM(PRODUCT(N12,100))+(O12)</f>
        <v>64.84</v>
      </c>
      <c r="Q12" s="29"/>
    </row>
    <row r="13" customFormat="false" ht="12.75" hidden="false" customHeight="false" outlineLevel="0" collapsed="false">
      <c r="A13" s="24" t="n">
        <v>4</v>
      </c>
      <c r="B13" s="25" t="s">
        <v>26</v>
      </c>
      <c r="C13" s="26"/>
      <c r="D13" s="26" t="n">
        <v>0.5511</v>
      </c>
      <c r="E13" s="26"/>
      <c r="F13" s="26" t="n">
        <v>0.6467</v>
      </c>
      <c r="G13" s="26"/>
      <c r="H13" s="26"/>
      <c r="I13" s="26" t="s">
        <v>23</v>
      </c>
      <c r="J13" s="26"/>
      <c r="K13" s="26"/>
      <c r="L13" s="26"/>
      <c r="M13" s="26" t="n">
        <v>0.5794</v>
      </c>
      <c r="N13" s="26" t="n">
        <f aca="false">AVERAGE(C13:M13)</f>
        <v>0.5924</v>
      </c>
      <c r="O13" s="27" t="n">
        <f aca="false">COUNTA(C13:M13)</f>
        <v>4</v>
      </c>
      <c r="P13" s="28" t="n">
        <f aca="false">SUM(PRODUCT(N13,100))+(O13)</f>
        <v>63.24</v>
      </c>
      <c r="Q13" s="29"/>
    </row>
    <row r="14" customFormat="false" ht="12.75" hidden="false" customHeight="false" outlineLevel="0" collapsed="false">
      <c r="A14" s="24" t="n">
        <v>5</v>
      </c>
      <c r="B14" s="25" t="s">
        <v>27</v>
      </c>
      <c r="C14" s="30"/>
      <c r="D14" s="30"/>
      <c r="E14" s="30"/>
      <c r="F14" s="30"/>
      <c r="G14" s="30"/>
      <c r="H14" s="30"/>
      <c r="I14" s="30"/>
      <c r="J14" s="30"/>
      <c r="K14" s="30" t="n">
        <v>0.6382</v>
      </c>
      <c r="L14" s="30" t="s">
        <v>23</v>
      </c>
      <c r="M14" s="30" t="n">
        <v>0.5529</v>
      </c>
      <c r="N14" s="30" t="n">
        <f aca="false">AVERAGE(C14:M14)</f>
        <v>0.59555</v>
      </c>
      <c r="O14" s="31" t="n">
        <f aca="false">COUNTA(C14:M14)</f>
        <v>3</v>
      </c>
      <c r="P14" s="32" t="n">
        <f aca="false">SUM(PRODUCT(N14,100))+(O14)</f>
        <v>62.555</v>
      </c>
      <c r="Q14" s="29"/>
    </row>
    <row r="15" customFormat="false" ht="12.75" hidden="false" customHeight="false" outlineLevel="0" collapsed="false">
      <c r="A15" s="24" t="n">
        <v>6</v>
      </c>
      <c r="B15" s="25" t="s">
        <v>28</v>
      </c>
      <c r="C15" s="26"/>
      <c r="D15" s="26"/>
      <c r="E15" s="26"/>
      <c r="F15" s="26"/>
      <c r="G15" s="26"/>
      <c r="H15" s="26"/>
      <c r="I15" s="26" t="n">
        <v>0.5794</v>
      </c>
      <c r="J15" s="26"/>
      <c r="K15" s="26"/>
      <c r="L15" s="26" t="n">
        <v>0.5745</v>
      </c>
      <c r="M15" s="26" t="s">
        <v>23</v>
      </c>
      <c r="N15" s="26" t="n">
        <f aca="false">AVERAGE(C15:M15)</f>
        <v>0.57695</v>
      </c>
      <c r="O15" s="27" t="n">
        <f aca="false">COUNTA(C15:M15)</f>
        <v>3</v>
      </c>
      <c r="P15" s="28" t="n">
        <f aca="false">SUM(PRODUCT(N15,100))+(O15)</f>
        <v>60.695</v>
      </c>
      <c r="Q15" s="29"/>
    </row>
    <row r="16" customFormat="false" ht="12.75" hidden="false" customHeight="false" outlineLevel="0" collapsed="false">
      <c r="A16" s="24" t="n">
        <v>7</v>
      </c>
      <c r="B16" s="25" t="s">
        <v>29</v>
      </c>
      <c r="C16" s="26"/>
      <c r="D16" s="26" t="n">
        <v>0.5422</v>
      </c>
      <c r="E16" s="26" t="n">
        <v>0.5155</v>
      </c>
      <c r="F16" s="26"/>
      <c r="G16" s="26"/>
      <c r="H16" s="26"/>
      <c r="I16" s="26" t="n">
        <v>0.5794</v>
      </c>
      <c r="J16" s="26"/>
      <c r="K16" s="26"/>
      <c r="L16" s="33"/>
      <c r="M16" s="26" t="s">
        <v>23</v>
      </c>
      <c r="N16" s="26" t="n">
        <f aca="false">AVERAGE(C16:M16)</f>
        <v>0.5457</v>
      </c>
      <c r="O16" s="27" t="n">
        <f aca="false">COUNTA(C16:M16)</f>
        <v>4</v>
      </c>
      <c r="P16" s="28" t="n">
        <f aca="false">SUM(PRODUCT(N16,100))+(O16)</f>
        <v>58.57</v>
      </c>
      <c r="Q16" s="29"/>
    </row>
    <row r="17" customFormat="false" ht="12.75" hidden="false" customHeight="false" outlineLevel="0" collapsed="false">
      <c r="A17" s="24" t="n">
        <v>8</v>
      </c>
      <c r="B17" s="34" t="s">
        <v>30</v>
      </c>
      <c r="C17" s="35"/>
      <c r="D17" s="35"/>
      <c r="E17" s="35" t="n">
        <v>0.5622</v>
      </c>
      <c r="F17" s="35"/>
      <c r="G17" s="35"/>
      <c r="H17" s="35"/>
      <c r="I17" s="35" t="n">
        <v>0.5176</v>
      </c>
      <c r="J17" s="35"/>
      <c r="K17" s="35"/>
      <c r="L17" s="35"/>
      <c r="M17" s="36"/>
      <c r="N17" s="35" t="n">
        <f aca="false">AVERAGE(C17:M17)</f>
        <v>0.5399</v>
      </c>
      <c r="O17" s="37" t="n">
        <f aca="false">COUNTA(C17:M17)</f>
        <v>2</v>
      </c>
      <c r="P17" s="38" t="n">
        <f aca="false">SUM(PRODUCT(N17,100))+(O17)</f>
        <v>55.99</v>
      </c>
      <c r="Q17" s="29"/>
    </row>
    <row r="18" customFormat="false" ht="12.75" hidden="false" customHeight="false" outlineLevel="0" collapsed="false">
      <c r="A18" s="24" t="n">
        <v>9</v>
      </c>
      <c r="B18" s="39" t="s">
        <v>31</v>
      </c>
      <c r="C18" s="40"/>
      <c r="D18" s="41"/>
      <c r="E18" s="40"/>
      <c r="F18" s="40"/>
      <c r="G18" s="40"/>
      <c r="H18" s="40"/>
      <c r="I18" s="40"/>
      <c r="J18" s="40"/>
      <c r="K18" s="40"/>
      <c r="L18" s="40"/>
      <c r="M18" s="40" t="n">
        <v>0.6441</v>
      </c>
      <c r="N18" s="40" t="n">
        <f aca="false">AVERAGE(C18:M18)</f>
        <v>0.6441</v>
      </c>
      <c r="O18" s="42" t="n">
        <f aca="false">COUNTA(C18:M18)</f>
        <v>1</v>
      </c>
      <c r="P18" s="43" t="n">
        <f aca="false">SUM(PRODUCT(N18,100))+(O18)</f>
        <v>65.41</v>
      </c>
      <c r="Q18" s="44"/>
    </row>
    <row r="19" customFormat="false" ht="12.75" hidden="false" customHeight="false" outlineLevel="0" collapsed="false">
      <c r="A19" s="24" t="n">
        <v>10</v>
      </c>
      <c r="B19" s="39" t="s">
        <v>32</v>
      </c>
      <c r="C19" s="40"/>
      <c r="D19" s="40" t="n">
        <v>0.6067</v>
      </c>
      <c r="E19" s="40"/>
      <c r="F19" s="40"/>
      <c r="G19" s="40"/>
      <c r="H19" s="40"/>
      <c r="I19" s="40"/>
      <c r="J19" s="40"/>
      <c r="K19" s="40"/>
      <c r="L19" s="40"/>
      <c r="M19" s="40"/>
      <c r="N19" s="40" t="n">
        <f aca="false">AVERAGE(C19:M19)</f>
        <v>0.6067</v>
      </c>
      <c r="O19" s="42" t="n">
        <f aca="false">COUNTA(C19:M19)</f>
        <v>1</v>
      </c>
      <c r="P19" s="43" t="n">
        <f aca="false">SUM(PRODUCT(N19,100))+(O19)</f>
        <v>61.67</v>
      </c>
      <c r="Q19" s="44"/>
    </row>
    <row r="20" customFormat="false" ht="12.75" hidden="false" customHeight="false" outlineLevel="0" collapsed="false">
      <c r="A20" s="18" t="n">
        <v>11</v>
      </c>
      <c r="B20" s="45" t="s">
        <v>33</v>
      </c>
      <c r="C20" s="41"/>
      <c r="D20" s="41"/>
      <c r="E20" s="41"/>
      <c r="F20" s="41"/>
      <c r="G20" s="41"/>
      <c r="H20" s="41"/>
      <c r="I20" s="41" t="n">
        <v>0.5706</v>
      </c>
      <c r="J20" s="41"/>
      <c r="K20" s="41"/>
      <c r="L20" s="41"/>
      <c r="M20" s="41"/>
      <c r="N20" s="41" t="n">
        <f aca="false">AVERAGE(C20:M20)</f>
        <v>0.5706</v>
      </c>
      <c r="O20" s="46" t="n">
        <f aca="false">COUNTA(C20:M20)</f>
        <v>1</v>
      </c>
      <c r="P20" s="47" t="n">
        <f aca="false">SUM(PRODUCT(N20,100))+(O20)</f>
        <v>58.06</v>
      </c>
      <c r="Q20" s="44"/>
    </row>
    <row r="21" customFormat="false" ht="12.75" hidden="false" customHeight="false" outlineLevel="0" collapsed="false">
      <c r="A21" s="24" t="n">
        <v>12</v>
      </c>
      <c r="B21" s="39" t="s">
        <v>34</v>
      </c>
      <c r="C21" s="40"/>
      <c r="D21" s="40"/>
      <c r="E21" s="40"/>
      <c r="F21" s="40"/>
      <c r="G21" s="40"/>
      <c r="H21" s="40"/>
      <c r="I21" s="40"/>
      <c r="J21" s="40"/>
      <c r="K21" s="40" t="n">
        <v>0.5588</v>
      </c>
      <c r="L21" s="40"/>
      <c r="M21" s="40"/>
      <c r="N21" s="40" t="n">
        <f aca="false">AVERAGE(C21:M21)</f>
        <v>0.5588</v>
      </c>
      <c r="O21" s="42" t="n">
        <f aca="false">COUNTA(C21:M21)</f>
        <v>1</v>
      </c>
      <c r="P21" s="43" t="n">
        <f aca="false">SUM(PRODUCT(N21,100))+(O21)</f>
        <v>56.88</v>
      </c>
      <c r="Q21" s="44"/>
    </row>
    <row r="22" customFormat="false" ht="12.75" hidden="false" customHeight="false" outlineLevel="0" collapsed="false">
      <c r="A22" s="24" t="n">
        <v>13</v>
      </c>
      <c r="B22" s="39" t="s">
        <v>35</v>
      </c>
      <c r="C22" s="40"/>
      <c r="D22" s="40" t="n">
        <v>0.5578</v>
      </c>
      <c r="E22" s="40"/>
      <c r="F22" s="40"/>
      <c r="G22" s="40"/>
      <c r="H22" s="40"/>
      <c r="I22" s="40"/>
      <c r="J22" s="40"/>
      <c r="K22" s="40"/>
      <c r="L22" s="40"/>
      <c r="M22" s="40"/>
      <c r="N22" s="40" t="n">
        <f aca="false">AVERAGE(C22:M22)</f>
        <v>0.5578</v>
      </c>
      <c r="O22" s="42" t="n">
        <f aca="false">COUNTA(C22:M22)</f>
        <v>1</v>
      </c>
      <c r="P22" s="43" t="n">
        <f aca="false">SUM(PRODUCT(N22,100))+(O22)</f>
        <v>56.78</v>
      </c>
      <c r="Q22" s="44"/>
    </row>
    <row r="23" customFormat="false" ht="12.75" hidden="false" customHeight="false" outlineLevel="0" collapsed="false">
      <c r="A23" s="24" t="n">
        <v>14</v>
      </c>
      <c r="B23" s="39" t="s">
        <v>36</v>
      </c>
      <c r="C23" s="40"/>
      <c r="D23" s="40" t="n">
        <v>0.5356</v>
      </c>
      <c r="E23" s="40"/>
      <c r="F23" s="40"/>
      <c r="G23" s="40"/>
      <c r="H23" s="40"/>
      <c r="I23" s="40"/>
      <c r="J23" s="40"/>
      <c r="K23" s="40"/>
      <c r="L23" s="40"/>
      <c r="M23" s="40"/>
      <c r="N23" s="40" t="n">
        <f aca="false">AVERAGE(C23:M23)</f>
        <v>0.5356</v>
      </c>
      <c r="O23" s="42" t="n">
        <f aca="false">COUNTA(C23:M23)</f>
        <v>1</v>
      </c>
      <c r="P23" s="43" t="n">
        <f aca="false">SUM(PRODUCT(N23,100))+(O23)</f>
        <v>54.56</v>
      </c>
      <c r="Q23" s="44"/>
    </row>
    <row r="24" customFormat="false" ht="12.75" hidden="false" customHeight="false" outlineLevel="0" collapsed="false">
      <c r="A24" s="24" t="n">
        <v>15</v>
      </c>
      <c r="B24" s="39" t="s">
        <v>37</v>
      </c>
      <c r="C24" s="40"/>
      <c r="D24" s="40" t="n">
        <v>0.5222</v>
      </c>
      <c r="E24" s="40"/>
      <c r="F24" s="40"/>
      <c r="G24" s="40"/>
      <c r="H24" s="40"/>
      <c r="I24" s="40"/>
      <c r="J24" s="40"/>
      <c r="K24" s="40"/>
      <c r="L24" s="40"/>
      <c r="M24" s="40"/>
      <c r="N24" s="40" t="n">
        <f aca="false">AVERAGE(C24:M24)</f>
        <v>0.5222</v>
      </c>
      <c r="O24" s="42" t="n">
        <f aca="false">COUNTA(C24:M24)</f>
        <v>1</v>
      </c>
      <c r="P24" s="43" t="n">
        <f aca="false">SUM(PRODUCT(N24,100))+(O24)</f>
        <v>53.22</v>
      </c>
      <c r="Q24" s="44"/>
    </row>
    <row r="25" customFormat="false" ht="12.75" hidden="false" customHeight="false" outlineLevel="0" collapsed="false">
      <c r="A25" s="24" t="n">
        <v>16</v>
      </c>
      <c r="B25" s="39" t="s">
        <v>38</v>
      </c>
      <c r="C25" s="40"/>
      <c r="D25" s="40" t="n">
        <v>0.4933</v>
      </c>
      <c r="E25" s="40"/>
      <c r="F25" s="40"/>
      <c r="G25" s="40"/>
      <c r="H25" s="40"/>
      <c r="I25" s="40"/>
      <c r="J25" s="40"/>
      <c r="K25" s="40"/>
      <c r="L25" s="40"/>
      <c r="M25" s="40"/>
      <c r="N25" s="40" t="n">
        <f aca="false">AVERAGE(C25:M25)</f>
        <v>0.4933</v>
      </c>
      <c r="O25" s="42" t="n">
        <f aca="false">COUNTA(C25:M25)</f>
        <v>1</v>
      </c>
      <c r="P25" s="43" t="n">
        <f aca="false">SUM(PRODUCT(N25,100))+(O25)</f>
        <v>50.33</v>
      </c>
      <c r="Q25" s="44"/>
    </row>
    <row r="26" customFormat="false" ht="12.75" hidden="false" customHeight="false" outlineLevel="0" collapsed="false">
      <c r="A26" s="24" t="n">
        <v>17</v>
      </c>
      <c r="B26" s="39" t="s">
        <v>3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 t="n">
        <v>0.4647</v>
      </c>
      <c r="N26" s="40" t="n">
        <f aca="false">AVERAGE(C26:M26)</f>
        <v>0.4647</v>
      </c>
      <c r="O26" s="42" t="n">
        <f aca="false">COUNTA(C26:M26)</f>
        <v>1</v>
      </c>
      <c r="P26" s="43" t="n">
        <f aca="false">SUM(PRODUCT(N26,100))+(O26)</f>
        <v>47.47</v>
      </c>
      <c r="Q26" s="44"/>
    </row>
    <row r="27" customFormat="false" ht="12.75" hidden="false" customHeight="false" outlineLevel="0" collapsed="false">
      <c r="A27" s="24" t="n">
        <v>18</v>
      </c>
      <c r="B27" s="48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e">
        <f aca="false">AVERAGE(C27:M27)</f>
        <v>#DIV/0!</v>
      </c>
      <c r="O27" s="31" t="n">
        <f aca="false">COUNTA(C27:M27)</f>
        <v>0</v>
      </c>
      <c r="P27" s="32" t="e">
        <f aca="false">SUM(PRODUCT(N27,100))+(O27)</f>
        <v>#DIV/0!</v>
      </c>
      <c r="Q27" s="49"/>
    </row>
    <row r="28" customFormat="false" ht="12.75" hidden="false" customHeight="false" outlineLevel="0" collapsed="false">
      <c r="A28" s="24" t="n">
        <v>19</v>
      </c>
      <c r="B28" s="48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 t="e">
        <f aca="false">AVERAGE(C28:M28)</f>
        <v>#DIV/0!</v>
      </c>
      <c r="O28" s="31" t="n">
        <f aca="false">COUNTA(C28:M28)</f>
        <v>0</v>
      </c>
      <c r="P28" s="32" t="e">
        <f aca="false">SUM(PRODUCT(N28,100))+(O28)</f>
        <v>#DIV/0!</v>
      </c>
      <c r="Q28" s="49"/>
    </row>
    <row r="29" customFormat="false" ht="12.75" hidden="false" customHeight="false" outlineLevel="0" collapsed="false">
      <c r="A29" s="24" t="n">
        <v>20</v>
      </c>
      <c r="B29" s="48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e">
        <f aca="false">AVERAGE(C29:M29)</f>
        <v>#DIV/0!</v>
      </c>
      <c r="O29" s="31" t="n">
        <f aca="false">COUNTA(C29:M29)</f>
        <v>0</v>
      </c>
      <c r="P29" s="32" t="e">
        <f aca="false">SUM(PRODUCT(N29,100))+(O29)</f>
        <v>#DIV/0!</v>
      </c>
      <c r="Q29" s="49"/>
    </row>
    <row r="31" customFormat="false" ht="13.5" hidden="false" customHeight="false" outlineLevel="0" collapsed="false"/>
    <row r="32" customFormat="false" ht="12.75" hidden="false" customHeight="false" outlineLevel="0" collapsed="false">
      <c r="A32" s="50" t="s">
        <v>23</v>
      </c>
      <c r="B32" s="51" t="s">
        <v>4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/>
    <row r="35" customFormat="false" ht="12.75" hidden="false" customHeight="false" outlineLevel="0" collapsed="false">
      <c r="A35" s="52"/>
      <c r="B35" s="53" t="s">
        <v>41</v>
      </c>
    </row>
    <row r="36" customFormat="false" ht="13.5" hidden="false" customHeight="false" outlineLevel="0" collapsed="false">
      <c r="A36" s="54"/>
      <c r="B36" s="53"/>
    </row>
  </sheetData>
  <mergeCells count="20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Q8:Q9"/>
    <mergeCell ref="A32:A33"/>
    <mergeCell ref="B32:P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0" min="3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3"/>
      <c r="B4" s="5"/>
      <c r="D4" s="8"/>
    </row>
    <row r="5" customFormat="false" ht="12.75" hidden="false" customHeight="false" outlineLevel="0" collapsed="false">
      <c r="A5" s="3"/>
      <c r="B5" s="5"/>
      <c r="D5" s="8"/>
    </row>
    <row r="6" customFormat="false" ht="13.5" hidden="false" customHeight="false" outlineLevel="0" collapsed="false">
      <c r="A6" s="9" t="s">
        <v>42</v>
      </c>
      <c r="B6" s="9"/>
      <c r="C6" s="9"/>
      <c r="D6" s="9"/>
    </row>
    <row r="7" customFormat="false" ht="13.5" hidden="false" customHeight="false" outlineLevel="0" collapsed="false">
      <c r="B7" s="10"/>
      <c r="K7" s="11"/>
    </row>
    <row r="8" customFormat="false" ht="12.75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4</v>
      </c>
      <c r="J8" s="13" t="s">
        <v>15</v>
      </c>
      <c r="K8" s="3" t="s">
        <v>16</v>
      </c>
      <c r="L8" s="14" t="s">
        <v>17</v>
      </c>
      <c r="M8" s="13" t="s">
        <v>18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6" t="s">
        <v>20</v>
      </c>
      <c r="L9" s="17" t="s">
        <v>21</v>
      </c>
      <c r="M9" s="13"/>
    </row>
    <row r="10" customFormat="false" ht="13.5" hidden="false" customHeight="false" outlineLevel="0" collapsed="false">
      <c r="A10" s="18" t="n">
        <v>1</v>
      </c>
      <c r="B10" s="55"/>
      <c r="C10" s="56"/>
      <c r="D10" s="56"/>
      <c r="E10" s="57"/>
      <c r="F10" s="57"/>
      <c r="G10" s="57"/>
      <c r="H10" s="57"/>
      <c r="I10" s="57"/>
      <c r="J10" s="57" t="e">
        <f aca="false">AVERAGE(C10:I10)</f>
        <v>#DIV/0!</v>
      </c>
      <c r="K10" s="58" t="n">
        <f aca="false">COUNTA(C10:I10)</f>
        <v>0</v>
      </c>
      <c r="L10" s="59" t="e">
        <f aca="false">SUM(PRODUCT(J10,100))+(K10)</f>
        <v>#DIV/0!</v>
      </c>
      <c r="M10" s="60"/>
    </row>
    <row r="11" customFormat="false" ht="12.75" hidden="false" customHeight="false" outlineLevel="0" collapsed="false">
      <c r="A11" s="24" t="n">
        <v>2</v>
      </c>
      <c r="B11" s="48"/>
      <c r="C11" s="30"/>
      <c r="D11" s="30"/>
      <c r="E11" s="30"/>
      <c r="F11" s="30"/>
      <c r="G11" s="30"/>
      <c r="H11" s="30"/>
      <c r="I11" s="30"/>
      <c r="J11" s="30" t="e">
        <f aca="false">AVERAGE(C11:I11)</f>
        <v>#DIV/0!</v>
      </c>
      <c r="K11" s="31" t="n">
        <f aca="false">COUNTA(C11:I11)</f>
        <v>0</v>
      </c>
      <c r="L11" s="32" t="e">
        <f aca="false">SUM(PRODUCT(J11,100))+(K11)</f>
        <v>#DIV/0!</v>
      </c>
      <c r="M11" s="49"/>
    </row>
    <row r="12" customFormat="false" ht="12.75" hidden="false" customHeight="false" outlineLevel="0" collapsed="false">
      <c r="A12" s="24" t="n">
        <v>3</v>
      </c>
      <c r="B12" s="48"/>
      <c r="C12" s="30"/>
      <c r="D12" s="30"/>
      <c r="E12" s="30"/>
      <c r="F12" s="30"/>
      <c r="G12" s="30"/>
      <c r="H12" s="30"/>
      <c r="I12" s="30"/>
      <c r="J12" s="30" t="e">
        <f aca="false">AVERAGE(C12:I12)</f>
        <v>#DIV/0!</v>
      </c>
      <c r="K12" s="31" t="n">
        <f aca="false">COUNTA(C12:I12)</f>
        <v>0</v>
      </c>
      <c r="L12" s="32" t="e">
        <f aca="false">SUM(PRODUCT(J12,100))+(K12)</f>
        <v>#DIV/0!</v>
      </c>
      <c r="M12" s="49"/>
    </row>
    <row r="13" customFormat="false" ht="12.75" hidden="false" customHeight="false" outlineLevel="0" collapsed="false">
      <c r="A13" s="24" t="n">
        <v>4</v>
      </c>
      <c r="B13" s="48"/>
      <c r="C13" s="30"/>
      <c r="D13" s="30"/>
      <c r="E13" s="30"/>
      <c r="F13" s="30"/>
      <c r="G13" s="30"/>
      <c r="H13" s="30"/>
      <c r="I13" s="30"/>
      <c r="J13" s="30" t="e">
        <f aca="false">AVERAGE(C13:I13)</f>
        <v>#DIV/0!</v>
      </c>
      <c r="K13" s="31" t="n">
        <f aca="false">COUNTA(C13:I13)</f>
        <v>0</v>
      </c>
      <c r="L13" s="32" t="e">
        <f aca="false">SUM(PRODUCT(J13,100))+(K13)</f>
        <v>#DIV/0!</v>
      </c>
      <c r="M13" s="49"/>
    </row>
    <row r="14" customFormat="false" ht="12.75" hidden="false" customHeight="false" outlineLevel="0" collapsed="false">
      <c r="A14" s="24" t="n">
        <v>5</v>
      </c>
      <c r="B14" s="48"/>
      <c r="C14" s="30"/>
      <c r="D14" s="30"/>
      <c r="E14" s="30"/>
      <c r="F14" s="30"/>
      <c r="G14" s="30"/>
      <c r="H14" s="30"/>
      <c r="I14" s="30"/>
      <c r="J14" s="30" t="e">
        <f aca="false">AVERAGE(C14:I14)</f>
        <v>#DIV/0!</v>
      </c>
      <c r="K14" s="31" t="n">
        <f aca="false">COUNTA(C14:I14)</f>
        <v>0</v>
      </c>
      <c r="L14" s="32" t="e">
        <f aca="false">SUM(PRODUCT(J14,100))+(K14)</f>
        <v>#DIV/0!</v>
      </c>
      <c r="M14" s="49"/>
    </row>
    <row r="15" customFormat="false" ht="12.75" hidden="false" customHeight="false" outlineLevel="0" collapsed="false">
      <c r="A15" s="24" t="n">
        <v>6</v>
      </c>
      <c r="B15" s="48"/>
      <c r="C15" s="30"/>
      <c r="D15" s="30"/>
      <c r="E15" s="30"/>
      <c r="F15" s="30"/>
      <c r="G15" s="30"/>
      <c r="H15" s="30"/>
      <c r="I15" s="30"/>
      <c r="J15" s="30" t="e">
        <f aca="false">AVERAGE(C15:I15)</f>
        <v>#DIV/0!</v>
      </c>
      <c r="K15" s="31" t="n">
        <f aca="false">COUNTA(C15:I15)</f>
        <v>0</v>
      </c>
      <c r="L15" s="32" t="e">
        <f aca="false">SUM(PRODUCT(J15,100))+(K15)</f>
        <v>#DIV/0!</v>
      </c>
      <c r="M15" s="49"/>
    </row>
    <row r="16" customFormat="false" ht="12.75" hidden="false" customHeight="false" outlineLevel="0" collapsed="false">
      <c r="A16" s="24" t="n">
        <v>7</v>
      </c>
      <c r="B16" s="48"/>
      <c r="C16" s="30"/>
      <c r="D16" s="30"/>
      <c r="E16" s="30"/>
      <c r="F16" s="30"/>
      <c r="G16" s="30"/>
      <c r="H16" s="30"/>
      <c r="I16" s="30"/>
      <c r="J16" s="30" t="e">
        <f aca="false">AVERAGE(C16:I16)</f>
        <v>#DIV/0!</v>
      </c>
      <c r="K16" s="31" t="n">
        <f aca="false">COUNTA(C16:I16)</f>
        <v>0</v>
      </c>
      <c r="L16" s="32" t="e">
        <f aca="false">SUM(PRODUCT(J16,100))+(K16)</f>
        <v>#DIV/0!</v>
      </c>
      <c r="M16" s="49"/>
    </row>
    <row r="17" customFormat="false" ht="12.75" hidden="false" customHeight="false" outlineLevel="0" collapsed="false">
      <c r="A17" s="24" t="n">
        <v>8</v>
      </c>
      <c r="B17" s="48"/>
      <c r="C17" s="30"/>
      <c r="D17" s="30"/>
      <c r="E17" s="30"/>
      <c r="F17" s="30"/>
      <c r="G17" s="30"/>
      <c r="H17" s="30"/>
      <c r="I17" s="30"/>
      <c r="J17" s="30" t="e">
        <f aca="false">AVERAGE(C17:I17)</f>
        <v>#DIV/0!</v>
      </c>
      <c r="K17" s="31" t="n">
        <f aca="false">COUNTA(C17:I17)</f>
        <v>0</v>
      </c>
      <c r="L17" s="32" t="e">
        <f aca="false">SUM(PRODUCT(J17,100))+(K17)</f>
        <v>#DIV/0!</v>
      </c>
      <c r="M17" s="49"/>
    </row>
    <row r="18" customFormat="false" ht="12.75" hidden="false" customHeight="false" outlineLevel="0" collapsed="false">
      <c r="A18" s="24" t="n">
        <v>9</v>
      </c>
      <c r="B18" s="48"/>
      <c r="C18" s="30"/>
      <c r="D18" s="30"/>
      <c r="E18" s="30"/>
      <c r="F18" s="30"/>
      <c r="G18" s="30"/>
      <c r="H18" s="30"/>
      <c r="I18" s="30"/>
      <c r="J18" s="30" t="e">
        <f aca="false">AVERAGE(C18:I18)</f>
        <v>#DIV/0!</v>
      </c>
      <c r="K18" s="31" t="n">
        <f aca="false">COUNTA(C18:I18)</f>
        <v>0</v>
      </c>
      <c r="L18" s="32" t="e">
        <f aca="false">SUM(PRODUCT(J18,100))+(K18)</f>
        <v>#DIV/0!</v>
      </c>
      <c r="M18" s="49"/>
    </row>
    <row r="19" customFormat="false" ht="12.75" hidden="false" customHeight="false" outlineLevel="0" collapsed="false">
      <c r="A19" s="24" t="n">
        <v>10</v>
      </c>
      <c r="B19" s="48"/>
      <c r="C19" s="30"/>
      <c r="D19" s="30"/>
      <c r="E19" s="30"/>
      <c r="F19" s="30"/>
      <c r="G19" s="30"/>
      <c r="H19" s="30"/>
      <c r="I19" s="30"/>
      <c r="J19" s="30" t="e">
        <f aca="false">AVERAGE(C19:I19)</f>
        <v>#DIV/0!</v>
      </c>
      <c r="K19" s="31" t="n">
        <f aca="false">COUNTA(C19:I19)</f>
        <v>0</v>
      </c>
      <c r="L19" s="32" t="e">
        <f aca="false">SUM(PRODUCT(J19,100))+(K19)</f>
        <v>#DIV/0!</v>
      </c>
      <c r="M19" s="49"/>
    </row>
    <row r="20" customFormat="false" ht="12.75" hidden="false" customHeight="false" outlineLevel="0" collapsed="false">
      <c r="A20" s="18" t="n">
        <v>11</v>
      </c>
      <c r="B20" s="61"/>
      <c r="C20" s="57"/>
      <c r="D20" s="57"/>
      <c r="E20" s="57"/>
      <c r="F20" s="57"/>
      <c r="G20" s="57"/>
      <c r="H20" s="57"/>
      <c r="I20" s="57"/>
      <c r="J20" s="57" t="e">
        <f aca="false">AVERAGE(C20:I20)</f>
        <v>#DIV/0!</v>
      </c>
      <c r="K20" s="58" t="n">
        <f aca="false">COUNTA(C20:I20)</f>
        <v>0</v>
      </c>
      <c r="L20" s="59" t="e">
        <f aca="false">SUM(PRODUCT(J20,100))+(K20)</f>
        <v>#DIV/0!</v>
      </c>
      <c r="M20" s="49"/>
    </row>
    <row r="21" customFormat="false" ht="12.75" hidden="false" customHeight="false" outlineLevel="0" collapsed="false">
      <c r="A21" s="24" t="n">
        <v>12</v>
      </c>
      <c r="B21" s="48"/>
      <c r="C21" s="30"/>
      <c r="D21" s="30"/>
      <c r="E21" s="30"/>
      <c r="F21" s="30"/>
      <c r="G21" s="30"/>
      <c r="H21" s="30"/>
      <c r="I21" s="30"/>
      <c r="J21" s="30" t="e">
        <f aca="false">AVERAGE(C21:I21)</f>
        <v>#DIV/0!</v>
      </c>
      <c r="K21" s="31" t="n">
        <f aca="false">COUNTA(C21:I21)</f>
        <v>0</v>
      </c>
      <c r="L21" s="32" t="e">
        <f aca="false">SUM(PRODUCT(J21,100))+(K21)</f>
        <v>#DIV/0!</v>
      </c>
      <c r="M21" s="49"/>
    </row>
    <row r="22" customFormat="false" ht="12.75" hidden="false" customHeight="false" outlineLevel="0" collapsed="false">
      <c r="A22" s="24" t="n">
        <v>13</v>
      </c>
      <c r="B22" s="48"/>
      <c r="C22" s="30"/>
      <c r="D22" s="30"/>
      <c r="E22" s="30"/>
      <c r="F22" s="30"/>
      <c r="G22" s="30"/>
      <c r="H22" s="30"/>
      <c r="I22" s="30"/>
      <c r="J22" s="30" t="e">
        <f aca="false">AVERAGE(C22:I22)</f>
        <v>#DIV/0!</v>
      </c>
      <c r="K22" s="31" t="n">
        <f aca="false">COUNTA(C22:I22)</f>
        <v>0</v>
      </c>
      <c r="L22" s="32" t="e">
        <f aca="false">SUM(PRODUCT(J22,100))+(K22)</f>
        <v>#DIV/0!</v>
      </c>
      <c r="M22" s="49"/>
    </row>
    <row r="23" customFormat="false" ht="12.75" hidden="false" customHeight="false" outlineLevel="0" collapsed="false">
      <c r="A23" s="24" t="n">
        <v>14</v>
      </c>
      <c r="B23" s="48"/>
      <c r="C23" s="30"/>
      <c r="D23" s="30"/>
      <c r="E23" s="30"/>
      <c r="F23" s="30"/>
      <c r="G23" s="30"/>
      <c r="H23" s="30"/>
      <c r="I23" s="30"/>
      <c r="J23" s="30" t="e">
        <f aca="false">AVERAGE(C23:I23)</f>
        <v>#DIV/0!</v>
      </c>
      <c r="K23" s="31" t="n">
        <f aca="false">COUNTA(C23:I23)</f>
        <v>0</v>
      </c>
      <c r="L23" s="32" t="e">
        <f aca="false">SUM(PRODUCT(J23,100))+(K23)</f>
        <v>#DIV/0!</v>
      </c>
      <c r="M23" s="49"/>
    </row>
    <row r="24" customFormat="false" ht="12.75" hidden="false" customHeight="false" outlineLevel="0" collapsed="false">
      <c r="A24" s="24" t="n">
        <v>15</v>
      </c>
      <c r="B24" s="48"/>
      <c r="C24" s="30"/>
      <c r="D24" s="30"/>
      <c r="E24" s="30"/>
      <c r="F24" s="30"/>
      <c r="G24" s="30"/>
      <c r="H24" s="30"/>
      <c r="I24" s="30"/>
      <c r="J24" s="30" t="e">
        <f aca="false">AVERAGE(C24:I24)</f>
        <v>#DIV/0!</v>
      </c>
      <c r="K24" s="31" t="n">
        <f aca="false">COUNTA(C24:I24)</f>
        <v>0</v>
      </c>
      <c r="L24" s="32" t="e">
        <f aca="false">SUM(PRODUCT(J24,100))+(K24)</f>
        <v>#DIV/0!</v>
      </c>
      <c r="M24" s="49"/>
    </row>
    <row r="25" customFormat="false" ht="12.75" hidden="false" customHeight="false" outlineLevel="0" collapsed="false">
      <c r="A25" s="24" t="n">
        <v>16</v>
      </c>
      <c r="B25" s="48"/>
      <c r="C25" s="30"/>
      <c r="D25" s="30"/>
      <c r="E25" s="30"/>
      <c r="F25" s="30"/>
      <c r="G25" s="30"/>
      <c r="H25" s="30"/>
      <c r="I25" s="30"/>
      <c r="J25" s="30" t="e">
        <f aca="false">AVERAGE(C25:I25)</f>
        <v>#DIV/0!</v>
      </c>
      <c r="K25" s="31" t="n">
        <f aca="false">COUNTA(C25:I25)</f>
        <v>0</v>
      </c>
      <c r="L25" s="32" t="e">
        <f aca="false">SUM(PRODUCT(J25,100))+(K25)</f>
        <v>#DIV/0!</v>
      </c>
      <c r="M25" s="49"/>
    </row>
    <row r="26" customFormat="false" ht="12.75" hidden="false" customHeight="false" outlineLevel="0" collapsed="false">
      <c r="A26" s="24" t="n">
        <v>17</v>
      </c>
      <c r="B26" s="48"/>
      <c r="C26" s="30"/>
      <c r="D26" s="30"/>
      <c r="E26" s="30"/>
      <c r="F26" s="30"/>
      <c r="G26" s="30"/>
      <c r="H26" s="30"/>
      <c r="I26" s="30"/>
      <c r="J26" s="30" t="e">
        <f aca="false">AVERAGE(C26:I26)</f>
        <v>#DIV/0!</v>
      </c>
      <c r="K26" s="31" t="n">
        <f aca="false">COUNTA(C26:I26)</f>
        <v>0</v>
      </c>
      <c r="L26" s="32" t="e">
        <f aca="false">SUM(PRODUCT(J26,100))+(K26)</f>
        <v>#DIV/0!</v>
      </c>
      <c r="M26" s="49"/>
    </row>
    <row r="27" customFormat="false" ht="12.75" hidden="false" customHeight="false" outlineLevel="0" collapsed="false">
      <c r="A27" s="24" t="n">
        <v>18</v>
      </c>
      <c r="B27" s="48"/>
      <c r="C27" s="30"/>
      <c r="D27" s="30"/>
      <c r="E27" s="30"/>
      <c r="F27" s="30"/>
      <c r="G27" s="30"/>
      <c r="H27" s="30"/>
      <c r="I27" s="30"/>
      <c r="J27" s="30" t="e">
        <f aca="false">AVERAGE(C27:I27)</f>
        <v>#DIV/0!</v>
      </c>
      <c r="K27" s="31" t="n">
        <f aca="false">COUNTA(C27:I27)</f>
        <v>0</v>
      </c>
      <c r="L27" s="32" t="e">
        <f aca="false">SUM(PRODUCT(J27,100))+(K27)</f>
        <v>#DIV/0!</v>
      </c>
      <c r="M27" s="49"/>
    </row>
    <row r="28" customFormat="false" ht="12.75" hidden="false" customHeight="false" outlineLevel="0" collapsed="false">
      <c r="A28" s="24" t="n">
        <v>19</v>
      </c>
      <c r="B28" s="48"/>
      <c r="C28" s="30"/>
      <c r="D28" s="30"/>
      <c r="E28" s="30"/>
      <c r="F28" s="30"/>
      <c r="G28" s="30"/>
      <c r="H28" s="30"/>
      <c r="I28" s="30"/>
      <c r="J28" s="30" t="e">
        <f aca="false">AVERAGE(C28:I28)</f>
        <v>#DIV/0!</v>
      </c>
      <c r="K28" s="31" t="n">
        <f aca="false">COUNTA(C28:I28)</f>
        <v>0</v>
      </c>
      <c r="L28" s="32" t="e">
        <f aca="false">SUM(PRODUCT(J28,100))+(K28)</f>
        <v>#DIV/0!</v>
      </c>
      <c r="M28" s="49"/>
    </row>
    <row r="29" customFormat="false" ht="12.75" hidden="false" customHeight="false" outlineLevel="0" collapsed="false">
      <c r="A29" s="24" t="n">
        <v>20</v>
      </c>
      <c r="B29" s="48"/>
      <c r="C29" s="30"/>
      <c r="D29" s="30"/>
      <c r="E29" s="30"/>
      <c r="F29" s="30"/>
      <c r="G29" s="30"/>
      <c r="H29" s="30"/>
      <c r="I29" s="30"/>
      <c r="J29" s="30" t="e">
        <f aca="false">AVERAGE(C29:I29)</f>
        <v>#DIV/0!</v>
      </c>
      <c r="K29" s="31" t="n">
        <f aca="false">COUNTA(C29:I29)</f>
        <v>0</v>
      </c>
      <c r="L29" s="32" t="e">
        <f aca="false">SUM(PRODUCT(J29,100))+(K29)</f>
        <v>#DIV/0!</v>
      </c>
      <c r="M29" s="49"/>
    </row>
    <row r="31" customFormat="false" ht="13.5" hidden="false" customHeight="false" outlineLevel="0" collapsed="false"/>
    <row r="32" customFormat="false" ht="12.75" hidden="false" customHeight="false" outlineLevel="0" collapsed="false">
      <c r="A32" s="50" t="s">
        <v>23</v>
      </c>
      <c r="B32" s="51" t="s">
        <v>4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3.5" hidden="false" customHeight="false" outlineLevel="0" collapsed="false"/>
    <row r="35" customFormat="false" ht="12.75" hidden="false" customHeight="false" outlineLevel="0" collapsed="false">
      <c r="A35" s="52"/>
      <c r="B35" s="53" t="s">
        <v>41</v>
      </c>
    </row>
    <row r="36" customFormat="false" ht="13.5" hidden="false" customHeight="false" outlineLevel="0" collapsed="false">
      <c r="A36" s="54"/>
      <c r="B36" s="53"/>
    </row>
  </sheetData>
  <mergeCells count="17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32:A33"/>
    <mergeCell ref="B32:L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5" min="3" style="1" width="7.7"/>
    <col collapsed="false" customWidth="true" hidden="false" outlineLevel="0" max="16" min="16" style="1" width="8.14"/>
    <col collapsed="false" customWidth="true" hidden="false" outlineLevel="0" max="17" min="17" style="1" width="8.85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5"/>
      <c r="D5" s="8"/>
    </row>
    <row r="6" customFormat="false" ht="13.5" hidden="false" customHeight="false" outlineLevel="0" collapsed="false">
      <c r="A6" s="9" t="s">
        <v>43</v>
      </c>
      <c r="B6" s="9"/>
      <c r="C6" s="9"/>
      <c r="D6" s="9"/>
    </row>
    <row r="7" customFormat="false" ht="13.5" hidden="false" customHeight="false" outlineLevel="0" collapsed="false">
      <c r="B7" s="10"/>
      <c r="P7" s="11"/>
    </row>
    <row r="8" customFormat="false" ht="12.75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44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4" t="s">
        <v>13</v>
      </c>
      <c r="M8" s="14" t="s">
        <v>13</v>
      </c>
      <c r="N8" s="13" t="s">
        <v>14</v>
      </c>
      <c r="O8" s="13" t="s">
        <v>15</v>
      </c>
      <c r="P8" s="3" t="s">
        <v>16</v>
      </c>
      <c r="Q8" s="14" t="s">
        <v>17</v>
      </c>
      <c r="R8" s="13" t="s">
        <v>18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5" t="s">
        <v>45</v>
      </c>
      <c r="M9" s="15" t="s">
        <v>19</v>
      </c>
      <c r="N9" s="13"/>
      <c r="O9" s="13"/>
      <c r="P9" s="16" t="s">
        <v>20</v>
      </c>
      <c r="Q9" s="17" t="s">
        <v>21</v>
      </c>
      <c r="R9" s="13"/>
    </row>
    <row r="10" customFormat="false" ht="13.5" hidden="false" customHeight="false" outlineLevel="0" collapsed="false">
      <c r="A10" s="18" t="n">
        <v>1</v>
      </c>
      <c r="B10" s="19" t="s">
        <v>46</v>
      </c>
      <c r="C10" s="20"/>
      <c r="D10" s="20"/>
      <c r="E10" s="20"/>
      <c r="F10" s="20"/>
      <c r="G10" s="20"/>
      <c r="H10" s="20"/>
      <c r="I10" s="20" t="s">
        <v>23</v>
      </c>
      <c r="J10" s="20" t="n">
        <v>0.6648</v>
      </c>
      <c r="K10" s="20" t="n">
        <v>0.6474</v>
      </c>
      <c r="L10" s="20"/>
      <c r="M10" s="20"/>
      <c r="N10" s="20" t="n">
        <v>0.6444</v>
      </c>
      <c r="O10" s="20" t="n">
        <f aca="false">AVERAGE(C10:N10)</f>
        <v>0.6522</v>
      </c>
      <c r="P10" s="21" t="n">
        <f aca="false">COUNTA(C10:N10)</f>
        <v>4</v>
      </c>
      <c r="Q10" s="22" t="n">
        <f aca="false">SUM(PRODUCT(O10,100))+(P10)</f>
        <v>69.22</v>
      </c>
      <c r="R10" s="60"/>
    </row>
    <row r="11" customFormat="false" ht="12.75" hidden="false" customHeight="false" outlineLevel="0" collapsed="false">
      <c r="A11" s="24" t="n">
        <v>2</v>
      </c>
      <c r="B11" s="25" t="s">
        <v>47</v>
      </c>
      <c r="C11" s="30"/>
      <c r="D11" s="30"/>
      <c r="E11" s="30"/>
      <c r="F11" s="30"/>
      <c r="G11" s="30"/>
      <c r="H11" s="30"/>
      <c r="I11" s="30"/>
      <c r="J11" s="30" t="n">
        <v>0.6648</v>
      </c>
      <c r="K11" s="30"/>
      <c r="L11" s="30"/>
      <c r="M11" s="30" t="n">
        <v>0.6474</v>
      </c>
      <c r="N11" s="30" t="s">
        <v>23</v>
      </c>
      <c r="O11" s="30" t="n">
        <f aca="false">AVERAGE(C11:N11)</f>
        <v>0.6561</v>
      </c>
      <c r="P11" s="31" t="n">
        <f aca="false">COUNTA(C11:N11)</f>
        <v>3</v>
      </c>
      <c r="Q11" s="32" t="n">
        <f aca="false">SUM(PRODUCT(O11,100))+(P11)</f>
        <v>68.61</v>
      </c>
      <c r="R11" s="49"/>
    </row>
    <row r="12" customFormat="false" ht="12.75" hidden="false" customHeight="false" outlineLevel="0" collapsed="false">
      <c r="A12" s="24" t="n">
        <v>3</v>
      </c>
      <c r="B12" s="25" t="s">
        <v>48</v>
      </c>
      <c r="C12" s="30"/>
      <c r="D12" s="30"/>
      <c r="E12" s="30" t="n">
        <v>0.5947</v>
      </c>
      <c r="F12" s="30" t="n">
        <v>0.6017</v>
      </c>
      <c r="G12" s="30" t="s">
        <v>23</v>
      </c>
      <c r="H12" s="30"/>
      <c r="I12" s="30" t="n">
        <v>0.6141</v>
      </c>
      <c r="J12" s="30" t="n">
        <v>0.5833</v>
      </c>
      <c r="K12" s="30" t="n">
        <v>0.6298</v>
      </c>
      <c r="L12" s="30" t="n">
        <v>0.5719</v>
      </c>
      <c r="M12" s="30"/>
      <c r="N12" s="30" t="n">
        <v>0.6167</v>
      </c>
      <c r="O12" s="30" t="n">
        <f aca="false">AVERAGE(C12:N12)</f>
        <v>0.601742857142857</v>
      </c>
      <c r="P12" s="31" t="n">
        <f aca="false">COUNTA(C12:N12)</f>
        <v>8</v>
      </c>
      <c r="Q12" s="32" t="n">
        <f aca="false">SUM(PRODUCT(O12,100))+(P12)</f>
        <v>68.1742857142857</v>
      </c>
      <c r="R12" s="29"/>
    </row>
    <row r="13" customFormat="false" ht="12.75" hidden="false" customHeight="false" outlineLevel="0" collapsed="false">
      <c r="A13" s="24" t="n">
        <v>4</v>
      </c>
      <c r="B13" s="25" t="s">
        <v>25</v>
      </c>
      <c r="C13" s="30"/>
      <c r="D13" s="30" t="n">
        <v>0.6281</v>
      </c>
      <c r="E13" s="30" t="s">
        <v>23</v>
      </c>
      <c r="F13" s="30" t="n">
        <v>0.5965</v>
      </c>
      <c r="G13" s="30" t="n">
        <v>0.6056</v>
      </c>
      <c r="H13" s="30"/>
      <c r="I13" s="30"/>
      <c r="J13" s="30" t="n">
        <v>0.5759</v>
      </c>
      <c r="K13" s="30"/>
      <c r="L13" s="30"/>
      <c r="M13" s="30" t="n">
        <v>0.6111</v>
      </c>
      <c r="N13" s="36"/>
      <c r="O13" s="30" t="n">
        <f aca="false">AVERAGE(C13:N13)</f>
        <v>0.60344</v>
      </c>
      <c r="P13" s="31" t="n">
        <f aca="false">COUNTA(C13:N13)</f>
        <v>6</v>
      </c>
      <c r="Q13" s="32" t="n">
        <f aca="false">SUM(PRODUCT(O13,100))+(P13)</f>
        <v>66.344</v>
      </c>
      <c r="R13" s="29"/>
    </row>
    <row r="14" customFormat="false" ht="12.75" hidden="false" customHeight="false" outlineLevel="0" collapsed="false">
      <c r="A14" s="24" t="n">
        <v>5</v>
      </c>
      <c r="B14" s="62" t="s">
        <v>24</v>
      </c>
      <c r="C14" s="33"/>
      <c r="D14" s="33" t="n">
        <v>0.6105</v>
      </c>
      <c r="E14" s="33" t="n">
        <v>0.5404</v>
      </c>
      <c r="F14" s="33" t="n">
        <v>0.5965</v>
      </c>
      <c r="G14" s="33"/>
      <c r="H14" s="33"/>
      <c r="I14" s="33"/>
      <c r="J14" s="33"/>
      <c r="K14" s="33"/>
      <c r="L14" s="33"/>
      <c r="M14" s="33"/>
      <c r="N14" s="33"/>
      <c r="O14" s="33" t="n">
        <f aca="false">AVERAGE(C14:N14)</f>
        <v>0.582466666666667</v>
      </c>
      <c r="P14" s="63" t="n">
        <f aca="false">COUNTA(C14:N14)</f>
        <v>3</v>
      </c>
      <c r="Q14" s="64" t="n">
        <f aca="false">SUM(PRODUCT(O14,100))+(P14)</f>
        <v>61.2466666666667</v>
      </c>
      <c r="R14" s="44"/>
    </row>
    <row r="15" customFormat="false" ht="12.75" hidden="false" customHeight="false" outlineLevel="0" collapsed="false">
      <c r="A15" s="24" t="n">
        <v>6</v>
      </c>
      <c r="B15" s="62" t="s">
        <v>26</v>
      </c>
      <c r="C15" s="33"/>
      <c r="D15" s="33" t="n">
        <v>0.5175</v>
      </c>
      <c r="E15" s="33"/>
      <c r="F15" s="33" t="n">
        <v>0.5544</v>
      </c>
      <c r="G15" s="33"/>
      <c r="H15" s="33"/>
      <c r="I15" s="33"/>
      <c r="J15" s="33"/>
      <c r="K15" s="33"/>
      <c r="L15" s="33"/>
      <c r="M15" s="33"/>
      <c r="N15" s="33"/>
      <c r="O15" s="33" t="n">
        <f aca="false">AVERAGE(C15:N15)</f>
        <v>0.53595</v>
      </c>
      <c r="P15" s="63" t="n">
        <f aca="false">COUNTA(C15:N15)</f>
        <v>2</v>
      </c>
      <c r="Q15" s="64" t="n">
        <f aca="false">SUM(PRODUCT(O15,100))+(P15)</f>
        <v>55.595</v>
      </c>
      <c r="R15" s="44"/>
    </row>
    <row r="16" customFormat="false" ht="12.75" hidden="false" customHeight="false" outlineLevel="0" collapsed="false">
      <c r="A16" s="24" t="n">
        <v>7</v>
      </c>
      <c r="B16" s="62" t="s">
        <v>29</v>
      </c>
      <c r="C16" s="33"/>
      <c r="D16" s="33" t="n">
        <v>0.5386</v>
      </c>
      <c r="E16" s="33" t="n">
        <v>0.5017</v>
      </c>
      <c r="F16" s="26"/>
      <c r="G16" s="26"/>
      <c r="H16" s="26"/>
      <c r="I16" s="26"/>
      <c r="J16" s="26"/>
      <c r="K16" s="26"/>
      <c r="L16" s="26"/>
      <c r="M16" s="33"/>
      <c r="N16" s="26"/>
      <c r="O16" s="33" t="n">
        <f aca="false">AVERAGE(C16:N16)</f>
        <v>0.52015</v>
      </c>
      <c r="P16" s="63" t="n">
        <f aca="false">COUNTA(C16:N16)</f>
        <v>2</v>
      </c>
      <c r="Q16" s="64" t="n">
        <f aca="false">SUM(PRODUCT(O16,100))+(P16)</f>
        <v>54.015</v>
      </c>
      <c r="R16" s="44"/>
    </row>
    <row r="17" customFormat="false" ht="12.75" hidden="false" customHeight="false" outlineLevel="0" collapsed="false">
      <c r="A17" s="24" t="n">
        <v>8</v>
      </c>
      <c r="B17" s="62" t="s">
        <v>49</v>
      </c>
      <c r="C17" s="65"/>
      <c r="D17" s="65"/>
      <c r="E17" s="65"/>
      <c r="F17" s="65"/>
      <c r="G17" s="65" t="n">
        <v>0.6667</v>
      </c>
      <c r="H17" s="65"/>
      <c r="I17" s="65"/>
      <c r="J17" s="65"/>
      <c r="K17" s="65"/>
      <c r="L17" s="65"/>
      <c r="M17" s="65"/>
      <c r="N17" s="65"/>
      <c r="O17" s="65" t="n">
        <f aca="false">AVERAGE(C17:N17)</f>
        <v>0.6667</v>
      </c>
      <c r="P17" s="66" t="n">
        <f aca="false">COUNTA(C17:N17)</f>
        <v>1</v>
      </c>
      <c r="Q17" s="67" t="n">
        <f aca="false">SUM(PRODUCT(O17,100))+(P17)</f>
        <v>67.67</v>
      </c>
      <c r="R17" s="44"/>
    </row>
    <row r="18" customFormat="false" ht="12.75" hidden="false" customHeight="false" outlineLevel="0" collapsed="false">
      <c r="A18" s="24" t="n">
        <v>9</v>
      </c>
      <c r="B18" s="39" t="s">
        <v>5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 t="n">
        <v>0.6407</v>
      </c>
      <c r="O18" s="40" t="n">
        <f aca="false">AVERAGE(C18:N18)</f>
        <v>0.6407</v>
      </c>
      <c r="P18" s="42" t="n">
        <f aca="false">COUNTA(C18:N18)</f>
        <v>1</v>
      </c>
      <c r="Q18" s="43" t="n">
        <f aca="false">SUM(PRODUCT(O18,100))+(P18)</f>
        <v>65.07</v>
      </c>
      <c r="R18" s="44"/>
    </row>
    <row r="19" customFormat="false" ht="12.75" hidden="false" customHeight="false" outlineLevel="0" collapsed="false">
      <c r="A19" s="24" t="n">
        <v>10</v>
      </c>
      <c r="B19" s="39" t="s">
        <v>51</v>
      </c>
      <c r="C19" s="40"/>
      <c r="D19" s="40"/>
      <c r="E19" s="40"/>
      <c r="F19" s="40" t="n">
        <v>0.6053</v>
      </c>
      <c r="G19" s="40"/>
      <c r="H19" s="40"/>
      <c r="I19" s="40"/>
      <c r="J19" s="40"/>
      <c r="K19" s="40"/>
      <c r="L19" s="40"/>
      <c r="M19" s="40"/>
      <c r="N19" s="40"/>
      <c r="O19" s="40" t="n">
        <f aca="false">AVERAGE(C19:N19)</f>
        <v>0.6053</v>
      </c>
      <c r="P19" s="42" t="n">
        <f aca="false">COUNTA(C19:N19)</f>
        <v>1</v>
      </c>
      <c r="Q19" s="43" t="n">
        <f aca="false">SUM(PRODUCT(O19,100))+(P19)</f>
        <v>61.53</v>
      </c>
      <c r="R19" s="44"/>
    </row>
    <row r="20" customFormat="false" ht="12.75" hidden="false" customHeight="false" outlineLevel="0" collapsed="false">
      <c r="A20" s="18" t="n">
        <v>11</v>
      </c>
      <c r="B20" s="45" t="s">
        <v>52</v>
      </c>
      <c r="C20" s="41"/>
      <c r="D20" s="41" t="n">
        <v>0.5912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 t="n">
        <f aca="false">AVERAGE(C20:N20)</f>
        <v>0.5912</v>
      </c>
      <c r="P20" s="46" t="n">
        <f aca="false">COUNTA(C20:N20)</f>
        <v>1</v>
      </c>
      <c r="Q20" s="47" t="n">
        <f aca="false">SUM(PRODUCT(O20,100))+(P20)</f>
        <v>60.12</v>
      </c>
      <c r="R20" s="44"/>
    </row>
    <row r="21" customFormat="false" ht="12.75" hidden="false" customHeight="false" outlineLevel="0" collapsed="false">
      <c r="A21" s="24" t="n">
        <v>12</v>
      </c>
      <c r="B21" s="39" t="s">
        <v>53</v>
      </c>
      <c r="C21" s="40"/>
      <c r="D21" s="40"/>
      <c r="E21" s="40"/>
      <c r="F21" s="40"/>
      <c r="G21" s="40"/>
      <c r="H21" s="40" t="n">
        <v>0.5815</v>
      </c>
      <c r="I21" s="40"/>
      <c r="J21" s="40"/>
      <c r="K21" s="40"/>
      <c r="L21" s="40"/>
      <c r="M21" s="40"/>
      <c r="N21" s="40"/>
      <c r="O21" s="40" t="n">
        <f aca="false">AVERAGE(C21:N21)</f>
        <v>0.5815</v>
      </c>
      <c r="P21" s="42" t="n">
        <f aca="false">COUNTA(C21:N21)</f>
        <v>1</v>
      </c>
      <c r="Q21" s="43" t="n">
        <f aca="false">SUM(PRODUCT(O21,100))+(P21)</f>
        <v>59.15</v>
      </c>
      <c r="R21" s="44"/>
    </row>
    <row r="22" customFormat="false" ht="12.75" hidden="false" customHeight="false" outlineLevel="0" collapsed="false">
      <c r="A22" s="24" t="n">
        <v>13</v>
      </c>
      <c r="B22" s="62" t="s">
        <v>54</v>
      </c>
      <c r="C22" s="65"/>
      <c r="D22" s="65"/>
      <c r="E22" s="65" t="n">
        <v>0.578</v>
      </c>
      <c r="F22" s="65"/>
      <c r="G22" s="65"/>
      <c r="H22" s="65"/>
      <c r="I22" s="65"/>
      <c r="J22" s="65"/>
      <c r="K22" s="65"/>
      <c r="L22" s="65"/>
      <c r="M22" s="65"/>
      <c r="N22" s="65"/>
      <c r="O22" s="65" t="n">
        <f aca="false">AVERAGE(C22:N22)</f>
        <v>0.578</v>
      </c>
      <c r="P22" s="66" t="n">
        <f aca="false">COUNTA(C22:N22)</f>
        <v>1</v>
      </c>
      <c r="Q22" s="67" t="n">
        <f aca="false">SUM(PRODUCT(O22,100))+(P22)</f>
        <v>58.8</v>
      </c>
      <c r="R22" s="44"/>
    </row>
    <row r="23" customFormat="false" ht="12.75" hidden="false" customHeight="false" outlineLevel="0" collapsed="false">
      <c r="A23" s="24" t="n">
        <v>14</v>
      </c>
      <c r="B23" s="39" t="s">
        <v>55</v>
      </c>
      <c r="C23" s="40"/>
      <c r="D23" s="40"/>
      <c r="E23" s="40"/>
      <c r="F23" s="40"/>
      <c r="G23" s="40"/>
      <c r="H23" s="40" t="n">
        <v>0.5648</v>
      </c>
      <c r="I23" s="40"/>
      <c r="J23" s="40"/>
      <c r="K23" s="40"/>
      <c r="L23" s="40"/>
      <c r="M23" s="40"/>
      <c r="N23" s="40"/>
      <c r="O23" s="40" t="n">
        <f aca="false">AVERAGE(C23:N23)</f>
        <v>0.5648</v>
      </c>
      <c r="P23" s="42" t="n">
        <f aca="false">COUNTA(C23:N23)</f>
        <v>1</v>
      </c>
      <c r="Q23" s="43" t="n">
        <f aca="false">SUM(PRODUCT(O23,100))+(P23)</f>
        <v>57.48</v>
      </c>
      <c r="R23" s="44"/>
    </row>
    <row r="24" customFormat="false" ht="12.75" hidden="false" customHeight="false" outlineLevel="0" collapsed="false">
      <c r="A24" s="24" t="n">
        <v>15</v>
      </c>
      <c r="B24" s="39" t="s">
        <v>56</v>
      </c>
      <c r="C24" s="40"/>
      <c r="D24" s="40"/>
      <c r="E24" s="40"/>
      <c r="F24" s="40"/>
      <c r="G24" s="40"/>
      <c r="H24" s="40" t="n">
        <v>0.5537</v>
      </c>
      <c r="I24" s="40"/>
      <c r="J24" s="40"/>
      <c r="K24" s="40"/>
      <c r="L24" s="40"/>
      <c r="M24" s="40"/>
      <c r="N24" s="40"/>
      <c r="O24" s="40" t="n">
        <f aca="false">AVERAGE(C24:N24)</f>
        <v>0.5537</v>
      </c>
      <c r="P24" s="42" t="n">
        <f aca="false">COUNTA(C24:N24)</f>
        <v>1</v>
      </c>
      <c r="Q24" s="43" t="n">
        <f aca="false">SUM(PRODUCT(O24,100))+(P24)</f>
        <v>56.37</v>
      </c>
      <c r="R24" s="44"/>
    </row>
    <row r="25" customFormat="false" ht="12.75" hidden="false" customHeight="false" outlineLevel="0" collapsed="false">
      <c r="A25" s="24" t="n">
        <v>16</v>
      </c>
      <c r="B25" s="39" t="s">
        <v>57</v>
      </c>
      <c r="C25" s="40"/>
      <c r="D25" s="40" t="n">
        <v>0.552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AVERAGE(C25:N25)</f>
        <v>0.5526</v>
      </c>
      <c r="P25" s="42" t="n">
        <f aca="false">COUNTA(C25:N25)</f>
        <v>1</v>
      </c>
      <c r="Q25" s="43" t="n">
        <f aca="false">SUM(PRODUCT(O25,100))+(P25)</f>
        <v>56.26</v>
      </c>
      <c r="R25" s="44"/>
    </row>
    <row r="26" customFormat="false" ht="12.75" hidden="false" customHeight="false" outlineLevel="0" collapsed="false">
      <c r="A26" s="24" t="n">
        <v>17</v>
      </c>
      <c r="B26" s="39" t="s">
        <v>58</v>
      </c>
      <c r="C26" s="40"/>
      <c r="D26" s="40"/>
      <c r="E26" s="40"/>
      <c r="F26" s="40"/>
      <c r="G26" s="40" t="n">
        <v>0.5371</v>
      </c>
      <c r="H26" s="40"/>
      <c r="I26" s="40"/>
      <c r="J26" s="40"/>
      <c r="K26" s="40"/>
      <c r="L26" s="40"/>
      <c r="M26" s="40"/>
      <c r="N26" s="40"/>
      <c r="O26" s="40" t="n">
        <f aca="false">AVERAGE(C26:N26)</f>
        <v>0.5371</v>
      </c>
      <c r="P26" s="42" t="n">
        <f aca="false">COUNTA(C26:N26)</f>
        <v>1</v>
      </c>
      <c r="Q26" s="43" t="n">
        <f aca="false">SUM(PRODUCT(O26,100))+(P26)</f>
        <v>54.71</v>
      </c>
      <c r="R26" s="44"/>
    </row>
    <row r="27" customFormat="false" ht="12.75" hidden="false" customHeight="false" outlineLevel="0" collapsed="false">
      <c r="A27" s="24" t="n">
        <v>18</v>
      </c>
      <c r="B27" s="39" t="s">
        <v>59</v>
      </c>
      <c r="C27" s="40"/>
      <c r="D27" s="40"/>
      <c r="E27" s="40"/>
      <c r="F27" s="40"/>
      <c r="G27" s="40"/>
      <c r="H27" s="40"/>
      <c r="I27" s="40"/>
      <c r="J27" s="40" t="n">
        <v>0.5148</v>
      </c>
      <c r="K27" s="40"/>
      <c r="L27" s="40"/>
      <c r="M27" s="40"/>
      <c r="N27" s="40"/>
      <c r="O27" s="40" t="n">
        <f aca="false">AVERAGE(C27:N27)</f>
        <v>0.5148</v>
      </c>
      <c r="P27" s="42" t="n">
        <f aca="false">COUNTA(C27:N27)</f>
        <v>1</v>
      </c>
      <c r="Q27" s="43" t="n">
        <f aca="false">SUM(PRODUCT(O27,100))+(P27)</f>
        <v>52.48</v>
      </c>
      <c r="R27" s="44"/>
    </row>
    <row r="28" customFormat="false" ht="12.75" hidden="false" customHeight="false" outlineLevel="0" collapsed="false">
      <c r="A28" s="24" t="n">
        <v>19</v>
      </c>
      <c r="B28" s="39" t="s">
        <v>30</v>
      </c>
      <c r="C28" s="40"/>
      <c r="D28" s="40"/>
      <c r="E28" s="40" t="n">
        <v>0.5141</v>
      </c>
      <c r="F28" s="40"/>
      <c r="G28" s="40"/>
      <c r="H28" s="40"/>
      <c r="I28" s="40"/>
      <c r="J28" s="40"/>
      <c r="K28" s="40"/>
      <c r="L28" s="40"/>
      <c r="M28" s="40"/>
      <c r="N28" s="40"/>
      <c r="O28" s="40" t="n">
        <f aca="false">AVERAGE(C28:N28)</f>
        <v>0.5141</v>
      </c>
      <c r="P28" s="42" t="n">
        <f aca="false">COUNTA(C28:N28)</f>
        <v>1</v>
      </c>
      <c r="Q28" s="43" t="n">
        <f aca="false">SUM(PRODUCT(O28,100))+(P28)</f>
        <v>52.41</v>
      </c>
      <c r="R28" s="44"/>
    </row>
    <row r="29" customFormat="false" ht="12.75" hidden="false" customHeight="false" outlineLevel="0" collapsed="false">
      <c r="A29" s="24" t="n">
        <v>20</v>
      </c>
      <c r="B29" s="39" t="s">
        <v>36</v>
      </c>
      <c r="C29" s="40"/>
      <c r="D29" s="40" t="n">
        <v>0.5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n">
        <f aca="false">AVERAGE(C29:N29)</f>
        <v>0.5</v>
      </c>
      <c r="P29" s="42" t="n">
        <f aca="false">COUNTA(C29:N29)</f>
        <v>1</v>
      </c>
      <c r="Q29" s="43" t="n">
        <f aca="false">SUM(PRODUCT(O29,100))+(P29)</f>
        <v>51</v>
      </c>
      <c r="R29" s="44"/>
    </row>
    <row r="30" customFormat="false" ht="12.75" hidden="false" customHeight="false" outlineLevel="0" collapsed="false">
      <c r="A30" s="24" t="n">
        <v>21</v>
      </c>
      <c r="B30" s="39" t="s">
        <v>32</v>
      </c>
      <c r="C30" s="40"/>
      <c r="D30" s="40" t="n">
        <v>0.4807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f aca="false">AVERAGE(C30:N30)</f>
        <v>0.4807</v>
      </c>
      <c r="P30" s="42" t="n">
        <f aca="false">COUNTA(C30:N30)</f>
        <v>1</v>
      </c>
      <c r="Q30" s="43" t="n">
        <f aca="false">SUM(PRODUCT(O30,100))+(P30)</f>
        <v>49.07</v>
      </c>
      <c r="R30" s="44"/>
    </row>
    <row r="31" customFormat="false" ht="12.75" hidden="false" customHeight="false" outlineLevel="0" collapsed="false">
      <c r="A31" s="24" t="n">
        <v>22</v>
      </c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e">
        <f aca="false">AVERAGE(C31:N31)</f>
        <v>#DIV/0!</v>
      </c>
      <c r="P31" s="42" t="n">
        <f aca="false">COUNTA(C31:N31)</f>
        <v>0</v>
      </c>
      <c r="Q31" s="43" t="e">
        <f aca="false">SUM(PRODUCT(O31,100))+(P31)</f>
        <v>#DIV/0!</v>
      </c>
      <c r="R31" s="49"/>
    </row>
    <row r="33" customFormat="false" ht="13.5" hidden="false" customHeight="false" outlineLevel="0" collapsed="false"/>
    <row r="34" customFormat="false" ht="12.75" hidden="false" customHeight="false" outlineLevel="0" collapsed="false">
      <c r="A34" s="50" t="s">
        <v>23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/>
    <row r="37" customFormat="false" ht="12.75" hidden="false" customHeight="false" outlineLevel="0" collapsed="false">
      <c r="A37" s="52"/>
      <c r="B37" s="53" t="s">
        <v>41</v>
      </c>
    </row>
    <row r="38" customFormat="false" ht="13.5" hidden="false" customHeight="false" outlineLevel="0" collapsed="false">
      <c r="A38" s="54"/>
      <c r="B38" s="53"/>
    </row>
  </sheetData>
  <mergeCells count="20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R8:R9"/>
    <mergeCell ref="A34:A35"/>
    <mergeCell ref="B34:Q35"/>
    <mergeCell ref="B37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61" activeCellId="0" sqref="S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1" min="3" style="1" width="7.7"/>
    <col collapsed="false" customWidth="true" hidden="false" outlineLevel="0" max="14" min="12" style="1" width="8.7"/>
    <col collapsed="false" customWidth="true" hidden="false" outlineLevel="0" max="16" min="15" style="1" width="7.7"/>
    <col collapsed="false" customWidth="true" hidden="false" outlineLevel="0" max="17" min="17" style="1" width="8.14"/>
    <col collapsed="false" customWidth="true" hidden="false" outlineLevel="0" max="18" min="18" style="1" width="8.85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>
      <c r="A4" s="3"/>
      <c r="B4" s="5"/>
      <c r="D4" s="8"/>
    </row>
    <row r="5" customFormat="false" ht="12.75" hidden="false" customHeight="false" outlineLevel="0" collapsed="false">
      <c r="A5" s="3"/>
      <c r="B5" s="5"/>
      <c r="D5" s="8"/>
    </row>
    <row r="6" customFormat="false" ht="13.5" hidden="false" customHeight="false" outlineLevel="0" collapsed="false">
      <c r="A6" s="9" t="s">
        <v>60</v>
      </c>
      <c r="B6" s="9"/>
      <c r="C6" s="9"/>
      <c r="D6" s="9"/>
    </row>
    <row r="7" customFormat="false" ht="13.5" hidden="false" customHeight="false" outlineLevel="0" collapsed="false">
      <c r="B7" s="10"/>
      <c r="Q7" s="11"/>
    </row>
    <row r="8" customFormat="false" ht="12.75" hidden="false" customHeight="true" outlineLevel="0" collapsed="false">
      <c r="A8" s="12" t="s">
        <v>2</v>
      </c>
      <c r="B8" s="24" t="s">
        <v>3</v>
      </c>
      <c r="C8" s="13" t="s">
        <v>4</v>
      </c>
      <c r="D8" s="13" t="s">
        <v>5</v>
      </c>
      <c r="E8" s="13" t="s">
        <v>44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4" t="s">
        <v>13</v>
      </c>
      <c r="M8" s="14" t="s">
        <v>13</v>
      </c>
      <c r="N8" s="14" t="s">
        <v>13</v>
      </c>
      <c r="O8" s="13" t="s">
        <v>14</v>
      </c>
      <c r="P8" s="13" t="s">
        <v>15</v>
      </c>
      <c r="Q8" s="3" t="s">
        <v>16</v>
      </c>
      <c r="R8" s="14" t="s">
        <v>17</v>
      </c>
      <c r="S8" s="13" t="s">
        <v>18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5" t="s">
        <v>61</v>
      </c>
      <c r="M9" s="15" t="s">
        <v>45</v>
      </c>
      <c r="N9" s="15" t="s">
        <v>19</v>
      </c>
      <c r="O9" s="13"/>
      <c r="P9" s="13"/>
      <c r="Q9" s="16" t="s">
        <v>20</v>
      </c>
      <c r="R9" s="17" t="s">
        <v>21</v>
      </c>
      <c r="S9" s="13"/>
    </row>
    <row r="10" s="69" customFormat="true" ht="13.5" hidden="false" customHeight="false" outlineLevel="0" collapsed="false">
      <c r="A10" s="68" t="n">
        <v>1</v>
      </c>
      <c r="B10" s="19" t="s">
        <v>62</v>
      </c>
      <c r="C10" s="20"/>
      <c r="D10" s="20"/>
      <c r="E10" s="20"/>
      <c r="F10" s="20"/>
      <c r="G10" s="20"/>
      <c r="H10" s="20"/>
      <c r="I10" s="20"/>
      <c r="J10" s="20" t="n">
        <v>0.65</v>
      </c>
      <c r="K10" s="20" t="n">
        <v>0.6614</v>
      </c>
      <c r="L10" s="20"/>
      <c r="M10" s="20"/>
      <c r="N10" s="20" t="s">
        <v>23</v>
      </c>
      <c r="O10" s="20" t="n">
        <v>0.6704</v>
      </c>
      <c r="P10" s="20" t="n">
        <f aca="false">AVERAGE(C10:O10)</f>
        <v>0.6606</v>
      </c>
      <c r="Q10" s="21" t="n">
        <f aca="false">COUNTA(C10:O10)</f>
        <v>4</v>
      </c>
      <c r="R10" s="22" t="n">
        <f aca="false">SUM(PRODUCT(P10,100))+(Q10)</f>
        <v>70.06</v>
      </c>
      <c r="S10" s="23"/>
    </row>
    <row r="11" customFormat="false" ht="12.75" hidden="false" customHeight="false" outlineLevel="0" collapsed="false">
      <c r="A11" s="24" t="n">
        <v>2</v>
      </c>
      <c r="B11" s="25" t="s">
        <v>63</v>
      </c>
      <c r="C11" s="30"/>
      <c r="D11" s="30"/>
      <c r="E11" s="30" t="n">
        <v>0.5965</v>
      </c>
      <c r="F11" s="30" t="n">
        <v>0.6386</v>
      </c>
      <c r="G11" s="30" t="n">
        <v>0.5963</v>
      </c>
      <c r="H11" s="30"/>
      <c r="I11" s="30" t="n">
        <v>0.6141</v>
      </c>
      <c r="J11" s="30" t="n">
        <v>0.6204</v>
      </c>
      <c r="K11" s="30"/>
      <c r="L11" s="30"/>
      <c r="M11" s="30" t="s">
        <v>23</v>
      </c>
      <c r="N11" s="30"/>
      <c r="O11" s="30" t="n">
        <v>0.6556</v>
      </c>
      <c r="P11" s="30" t="n">
        <f aca="false">AVERAGE(C11:O11)</f>
        <v>0.62025</v>
      </c>
      <c r="Q11" s="31" t="n">
        <f aca="false">COUNTA(C11:O11)</f>
        <v>7</v>
      </c>
      <c r="R11" s="32" t="n">
        <f aca="false">SUM(PRODUCT(P11,100))+(Q11)</f>
        <v>69.025</v>
      </c>
      <c r="S11" s="29"/>
    </row>
    <row r="12" customFormat="false" ht="12.75" hidden="false" customHeight="false" outlineLevel="0" collapsed="false">
      <c r="A12" s="24" t="n">
        <v>3</v>
      </c>
      <c r="B12" s="25" t="s">
        <v>64</v>
      </c>
      <c r="C12" s="30"/>
      <c r="D12" s="30" t="n">
        <v>0.6123</v>
      </c>
      <c r="E12" s="30" t="n">
        <v>0.6123</v>
      </c>
      <c r="F12" s="30" t="n">
        <v>0.6035</v>
      </c>
      <c r="G12" s="30" t="n">
        <v>0.6074</v>
      </c>
      <c r="H12" s="30"/>
      <c r="I12" s="30"/>
      <c r="J12" s="30" t="n">
        <v>0.6167</v>
      </c>
      <c r="K12" s="30"/>
      <c r="L12" s="30"/>
      <c r="M12" s="30"/>
      <c r="N12" s="30" t="s">
        <v>23</v>
      </c>
      <c r="O12" s="30" t="n">
        <v>0.6426</v>
      </c>
      <c r="P12" s="30" t="n">
        <f aca="false">AVERAGE(C12:O12)</f>
        <v>0.6158</v>
      </c>
      <c r="Q12" s="31" t="n">
        <f aca="false">COUNTA(C12:O12)</f>
        <v>7</v>
      </c>
      <c r="R12" s="32" t="n">
        <f aca="false">SUM(PRODUCT(P12,100))+(Q12)</f>
        <v>68.58</v>
      </c>
      <c r="S12" s="29"/>
    </row>
    <row r="13" customFormat="false" ht="12.75" hidden="false" customHeight="false" outlineLevel="0" collapsed="false">
      <c r="A13" s="24" t="n">
        <v>4</v>
      </c>
      <c r="B13" s="19" t="s">
        <v>65</v>
      </c>
      <c r="C13" s="20"/>
      <c r="D13" s="20"/>
      <c r="E13" s="26"/>
      <c r="F13" s="26"/>
      <c r="G13" s="26"/>
      <c r="H13" s="26"/>
      <c r="I13" s="26"/>
      <c r="J13" s="26" t="s">
        <v>23</v>
      </c>
      <c r="K13" s="26" t="n">
        <v>0.6526</v>
      </c>
      <c r="L13" s="26"/>
      <c r="M13" s="26"/>
      <c r="N13" s="26"/>
      <c r="O13" s="26" t="n">
        <v>0.6259</v>
      </c>
      <c r="P13" s="26" t="n">
        <f aca="false">AVERAGE(C13:O13)</f>
        <v>0.63925</v>
      </c>
      <c r="Q13" s="27" t="n">
        <f aca="false">COUNTA(C13:O13)</f>
        <v>3</v>
      </c>
      <c r="R13" s="28" t="n">
        <f aca="false">SUM(PRODUCT(P13,100))+(Q13)</f>
        <v>66.925</v>
      </c>
      <c r="S13" s="29"/>
    </row>
    <row r="14" customFormat="false" ht="12.75" hidden="false" customHeight="false" outlineLevel="0" collapsed="false">
      <c r="A14" s="24" t="n">
        <v>5</v>
      </c>
      <c r="B14" s="34" t="s">
        <v>66</v>
      </c>
      <c r="C14" s="35"/>
      <c r="D14" s="35" t="n">
        <v>0.6123</v>
      </c>
      <c r="E14" s="35" t="n">
        <v>0.5772</v>
      </c>
      <c r="F14" s="35"/>
      <c r="G14" s="35"/>
      <c r="H14" s="35"/>
      <c r="I14" s="35"/>
      <c r="J14" s="35" t="n">
        <v>0.5685</v>
      </c>
      <c r="K14" s="35"/>
      <c r="L14" s="35"/>
      <c r="M14" s="35"/>
      <c r="N14" s="35"/>
      <c r="O14" s="36"/>
      <c r="P14" s="35" t="n">
        <f aca="false">AVERAGE(C14:O14)</f>
        <v>0.586</v>
      </c>
      <c r="Q14" s="37" t="n">
        <f aca="false">COUNTA(C14:O14)</f>
        <v>3</v>
      </c>
      <c r="R14" s="38" t="n">
        <f aca="false">SUM(PRODUCT(P14,100))+(Q14)</f>
        <v>61.6</v>
      </c>
      <c r="S14" s="29"/>
    </row>
    <row r="15" customFormat="false" ht="12.75" hidden="false" customHeight="false" outlineLevel="0" collapsed="false">
      <c r="A15" s="24" t="n">
        <v>6</v>
      </c>
      <c r="B15" s="34" t="s">
        <v>67</v>
      </c>
      <c r="C15" s="35"/>
      <c r="D15" s="70"/>
      <c r="E15" s="35"/>
      <c r="F15" s="35"/>
      <c r="G15" s="35"/>
      <c r="H15" s="35" t="n">
        <v>0.5833</v>
      </c>
      <c r="I15" s="35"/>
      <c r="J15" s="35"/>
      <c r="K15" s="35" t="n">
        <v>0.5789</v>
      </c>
      <c r="L15" s="35"/>
      <c r="M15" s="35"/>
      <c r="N15" s="35"/>
      <c r="O15" s="36"/>
      <c r="P15" s="35" t="n">
        <f aca="false">AVERAGE(C15:O15)</f>
        <v>0.5811</v>
      </c>
      <c r="Q15" s="37" t="n">
        <f aca="false">COUNTA(C15:O15)</f>
        <v>2</v>
      </c>
      <c r="R15" s="38" t="n">
        <f aca="false">SUM(PRODUCT(P15,100))+(Q15)</f>
        <v>60.11</v>
      </c>
      <c r="S15" s="29"/>
    </row>
    <row r="16" customFormat="false" ht="12.75" hidden="false" customHeight="false" outlineLevel="0" collapsed="false">
      <c r="A16" s="24" t="n">
        <v>7</v>
      </c>
      <c r="B16" s="34" t="s">
        <v>68</v>
      </c>
      <c r="C16" s="35"/>
      <c r="D16" s="35"/>
      <c r="E16" s="35"/>
      <c r="F16" s="35"/>
      <c r="G16" s="35" t="n">
        <v>0.5722</v>
      </c>
      <c r="H16" s="35"/>
      <c r="I16" s="35"/>
      <c r="J16" s="35" t="n">
        <v>0.5667</v>
      </c>
      <c r="K16" s="35"/>
      <c r="L16" s="35"/>
      <c r="M16" s="35"/>
      <c r="N16" s="35"/>
      <c r="O16" s="36"/>
      <c r="P16" s="35" t="n">
        <f aca="false">AVERAGE(C16:O16)</f>
        <v>0.56945</v>
      </c>
      <c r="Q16" s="37" t="n">
        <f aca="false">COUNTA(C16:O16)</f>
        <v>2</v>
      </c>
      <c r="R16" s="38" t="n">
        <f aca="false">SUM(PRODUCT(P16,100))+(Q16)</f>
        <v>58.945</v>
      </c>
      <c r="S16" s="29"/>
    </row>
    <row r="17" customFormat="false" ht="12.75" hidden="false" customHeight="false" outlineLevel="0" collapsed="false">
      <c r="A17" s="24" t="n">
        <v>8</v>
      </c>
      <c r="B17" s="34" t="s">
        <v>69</v>
      </c>
      <c r="C17" s="35"/>
      <c r="D17" s="71" t="s">
        <v>23</v>
      </c>
      <c r="E17" s="35"/>
      <c r="F17" s="35"/>
      <c r="G17" s="35"/>
      <c r="H17" s="35"/>
      <c r="I17" s="35"/>
      <c r="J17" s="35" t="n">
        <v>0.5482</v>
      </c>
      <c r="K17" s="35"/>
      <c r="L17" s="35"/>
      <c r="M17" s="35"/>
      <c r="N17" s="35" t="n">
        <v>0.5704</v>
      </c>
      <c r="O17" s="36"/>
      <c r="P17" s="35" t="n">
        <f aca="false">AVERAGE(C17:O17)</f>
        <v>0.5593</v>
      </c>
      <c r="Q17" s="37" t="n">
        <f aca="false">COUNTA(C17:O17)</f>
        <v>3</v>
      </c>
      <c r="R17" s="38" t="n">
        <f aca="false">SUM(PRODUCT(P17,100))+(Q17)</f>
        <v>58.93</v>
      </c>
      <c r="S17" s="29"/>
    </row>
    <row r="18" customFormat="false" ht="12.75" hidden="false" customHeight="false" outlineLevel="0" collapsed="false">
      <c r="A18" s="18" t="n">
        <v>9</v>
      </c>
      <c r="B18" s="62" t="s">
        <v>70</v>
      </c>
      <c r="C18" s="33"/>
      <c r="D18" s="72"/>
      <c r="E18" s="33"/>
      <c r="F18" s="33"/>
      <c r="G18" s="33"/>
      <c r="H18" s="33" t="n">
        <v>0.6556</v>
      </c>
      <c r="I18" s="33"/>
      <c r="J18" s="33"/>
      <c r="K18" s="33"/>
      <c r="L18" s="33"/>
      <c r="M18" s="33"/>
      <c r="N18" s="33"/>
      <c r="O18" s="33"/>
      <c r="P18" s="33" t="n">
        <f aca="false">AVERAGE(C18:O18)</f>
        <v>0.6556</v>
      </c>
      <c r="Q18" s="63" t="n">
        <f aca="false">COUNTA(C18:O18)</f>
        <v>1</v>
      </c>
      <c r="R18" s="64" t="n">
        <f aca="false">SUM(PRODUCT(P18,100))+(Q18)</f>
        <v>66.56</v>
      </c>
      <c r="S18" s="44"/>
    </row>
    <row r="19" customFormat="false" ht="12.75" hidden="false" customHeight="false" outlineLevel="0" collapsed="false">
      <c r="A19" s="24" t="n">
        <v>10</v>
      </c>
      <c r="B19" s="45" t="s">
        <v>71</v>
      </c>
      <c r="C19" s="41"/>
      <c r="D19" s="41"/>
      <c r="E19" s="41"/>
      <c r="F19" s="41"/>
      <c r="G19" s="41"/>
      <c r="H19" s="41"/>
      <c r="I19" s="41" t="n">
        <v>0.6456</v>
      </c>
      <c r="J19" s="41"/>
      <c r="K19" s="41"/>
      <c r="L19" s="41"/>
      <c r="M19" s="41"/>
      <c r="N19" s="41"/>
      <c r="O19" s="41"/>
      <c r="P19" s="41" t="n">
        <f aca="false">AVERAGE(C19:O19)</f>
        <v>0.6456</v>
      </c>
      <c r="Q19" s="46" t="n">
        <f aca="false">COUNTA(C19:O19)</f>
        <v>1</v>
      </c>
      <c r="R19" s="47" t="n">
        <f aca="false">SUM(PRODUCT(P19,100))+(Q19)</f>
        <v>65.56</v>
      </c>
      <c r="S19" s="44"/>
    </row>
    <row r="20" customFormat="false" ht="12.75" hidden="false" customHeight="false" outlineLevel="0" collapsed="false">
      <c r="A20" s="24" t="n">
        <v>11</v>
      </c>
      <c r="B20" s="39" t="s">
        <v>72</v>
      </c>
      <c r="C20" s="40"/>
      <c r="D20" s="40"/>
      <c r="E20" s="40"/>
      <c r="F20" s="40"/>
      <c r="G20" s="40" t="n">
        <v>0.6167</v>
      </c>
      <c r="H20" s="40"/>
      <c r="I20" s="40"/>
      <c r="J20" s="40"/>
      <c r="K20" s="40"/>
      <c r="L20" s="40"/>
      <c r="M20" s="40"/>
      <c r="N20" s="40"/>
      <c r="O20" s="40"/>
      <c r="P20" s="40" t="n">
        <f aca="false">AVERAGE(C20:O20)</f>
        <v>0.6167</v>
      </c>
      <c r="Q20" s="42" t="n">
        <f aca="false">COUNTA(C20:O20)</f>
        <v>1</v>
      </c>
      <c r="R20" s="43" t="n">
        <f aca="false">SUM(PRODUCT(P20,100))+(Q20)</f>
        <v>62.67</v>
      </c>
      <c r="S20" s="44"/>
    </row>
    <row r="21" customFormat="false" ht="12.75" hidden="false" customHeight="false" outlineLevel="0" collapsed="false">
      <c r="A21" s="24" t="n">
        <v>12</v>
      </c>
      <c r="B21" s="39" t="s">
        <v>73</v>
      </c>
      <c r="C21" s="40"/>
      <c r="D21" s="40"/>
      <c r="E21" s="40"/>
      <c r="F21" s="40"/>
      <c r="G21" s="40"/>
      <c r="H21" s="40"/>
      <c r="I21" s="40"/>
      <c r="J21" s="40" t="n">
        <v>0.6074</v>
      </c>
      <c r="K21" s="40"/>
      <c r="L21" s="40"/>
      <c r="M21" s="40"/>
      <c r="N21" s="40"/>
      <c r="O21" s="40"/>
      <c r="P21" s="40" t="n">
        <f aca="false">AVERAGE(C21:O21)</f>
        <v>0.6074</v>
      </c>
      <c r="Q21" s="42" t="n">
        <f aca="false">COUNTA(C21:O21)</f>
        <v>1</v>
      </c>
      <c r="R21" s="43" t="n">
        <f aca="false">SUM(PRODUCT(P21,100))+(Q21)</f>
        <v>61.74</v>
      </c>
      <c r="S21" s="44"/>
    </row>
    <row r="22" customFormat="false" ht="12.75" hidden="false" customHeight="false" outlineLevel="0" collapsed="false">
      <c r="A22" s="24" t="n">
        <v>13</v>
      </c>
      <c r="B22" s="39" t="s">
        <v>74</v>
      </c>
      <c r="C22" s="40"/>
      <c r="D22" s="40"/>
      <c r="E22" s="40"/>
      <c r="F22" s="40"/>
      <c r="G22" s="40"/>
      <c r="H22" s="40"/>
      <c r="I22" s="40"/>
      <c r="J22" s="40"/>
      <c r="K22" s="40" t="n">
        <v>0.593</v>
      </c>
      <c r="L22" s="40"/>
      <c r="M22" s="40"/>
      <c r="N22" s="40"/>
      <c r="O22" s="40"/>
      <c r="P22" s="40" t="n">
        <f aca="false">AVERAGE(C22:O22)</f>
        <v>0.593</v>
      </c>
      <c r="Q22" s="42" t="n">
        <f aca="false">COUNTA(C22:O22)</f>
        <v>1</v>
      </c>
      <c r="R22" s="43" t="n">
        <f aca="false">SUM(PRODUCT(P22,100))+(Q22)</f>
        <v>60.3</v>
      </c>
      <c r="S22" s="44"/>
    </row>
    <row r="23" customFormat="false" ht="12.75" hidden="false" customHeight="false" outlineLevel="0" collapsed="false">
      <c r="A23" s="24" t="n">
        <v>14</v>
      </c>
      <c r="B23" s="39" t="s">
        <v>75</v>
      </c>
      <c r="C23" s="40"/>
      <c r="D23" s="40"/>
      <c r="E23" s="40"/>
      <c r="F23" s="40"/>
      <c r="G23" s="40"/>
      <c r="H23" s="40"/>
      <c r="I23" s="40"/>
      <c r="J23" s="40" t="n">
        <v>0.5926</v>
      </c>
      <c r="K23" s="40"/>
      <c r="L23" s="40"/>
      <c r="M23" s="40"/>
      <c r="N23" s="40"/>
      <c r="O23" s="40"/>
      <c r="P23" s="40" t="n">
        <f aca="false">AVERAGE(C23:O23)</f>
        <v>0.5926</v>
      </c>
      <c r="Q23" s="42" t="n">
        <f aca="false">COUNTA(C23:O23)</f>
        <v>1</v>
      </c>
      <c r="R23" s="43" t="n">
        <f aca="false">SUM(PRODUCT(P23,100))+(Q23)</f>
        <v>60.26</v>
      </c>
      <c r="S23" s="44"/>
    </row>
    <row r="24" customFormat="false" ht="12.75" hidden="false" customHeight="false" outlineLevel="0" collapsed="false">
      <c r="A24" s="24" t="n">
        <v>15</v>
      </c>
      <c r="B24" s="39" t="s">
        <v>76</v>
      </c>
      <c r="C24" s="40"/>
      <c r="D24" s="40"/>
      <c r="E24" s="40"/>
      <c r="F24" s="40"/>
      <c r="G24" s="40"/>
      <c r="H24" s="40"/>
      <c r="I24" s="40"/>
      <c r="J24" s="40"/>
      <c r="K24" s="40" t="n">
        <v>0.5895</v>
      </c>
      <c r="L24" s="40"/>
      <c r="M24" s="40"/>
      <c r="N24" s="40"/>
      <c r="O24" s="40"/>
      <c r="P24" s="40" t="n">
        <f aca="false">AVERAGE(C24:O24)</f>
        <v>0.5895</v>
      </c>
      <c r="Q24" s="42" t="n">
        <f aca="false">COUNTA(C24:O24)</f>
        <v>1</v>
      </c>
      <c r="R24" s="43" t="n">
        <f aca="false">SUM(PRODUCT(P24,100))+(Q24)</f>
        <v>59.95</v>
      </c>
      <c r="S24" s="44"/>
    </row>
    <row r="25" customFormat="false" ht="12.75" hidden="false" customHeight="false" outlineLevel="0" collapsed="false">
      <c r="A25" s="24" t="n">
        <v>16</v>
      </c>
      <c r="B25" s="39" t="s">
        <v>77</v>
      </c>
      <c r="C25" s="40"/>
      <c r="D25" s="73"/>
      <c r="E25" s="40"/>
      <c r="F25" s="40"/>
      <c r="G25" s="40"/>
      <c r="H25" s="40" t="n">
        <v>0.5852</v>
      </c>
      <c r="I25" s="40"/>
      <c r="J25" s="40"/>
      <c r="K25" s="40"/>
      <c r="L25" s="40"/>
      <c r="M25" s="40"/>
      <c r="N25" s="40"/>
      <c r="O25" s="40"/>
      <c r="P25" s="40" t="n">
        <f aca="false">AVERAGE(C25:O25)</f>
        <v>0.5852</v>
      </c>
      <c r="Q25" s="42" t="n">
        <f aca="false">COUNTA(C25:O25)</f>
        <v>1</v>
      </c>
      <c r="R25" s="43" t="n">
        <f aca="false">SUM(PRODUCT(P25,100))+(Q25)</f>
        <v>59.52</v>
      </c>
      <c r="S25" s="44"/>
    </row>
    <row r="26" customFormat="false" ht="12.75" hidden="false" customHeight="false" outlineLevel="0" collapsed="false">
      <c r="A26" s="18" t="n">
        <v>17</v>
      </c>
      <c r="B26" s="39" t="s">
        <v>78</v>
      </c>
      <c r="C26" s="40"/>
      <c r="D26" s="40"/>
      <c r="E26" s="40"/>
      <c r="F26" s="40"/>
      <c r="G26" s="40"/>
      <c r="H26" s="40"/>
      <c r="I26" s="40"/>
      <c r="J26" s="40"/>
      <c r="K26" s="40" t="n">
        <v>0.5807</v>
      </c>
      <c r="L26" s="40"/>
      <c r="M26" s="40"/>
      <c r="N26" s="40"/>
      <c r="O26" s="40"/>
      <c r="P26" s="40" t="n">
        <f aca="false">AVERAGE(C26:O26)</f>
        <v>0.5807</v>
      </c>
      <c r="Q26" s="42" t="n">
        <f aca="false">COUNTA(C26:O26)</f>
        <v>1</v>
      </c>
      <c r="R26" s="43" t="n">
        <f aca="false">SUM(PRODUCT(P26,100))+(Q26)</f>
        <v>59.07</v>
      </c>
      <c r="S26" s="44"/>
    </row>
    <row r="27" customFormat="false" ht="12.75" hidden="false" customHeight="false" outlineLevel="0" collapsed="false">
      <c r="A27" s="24" t="n">
        <v>18</v>
      </c>
      <c r="B27" s="39" t="s">
        <v>79</v>
      </c>
      <c r="C27" s="40"/>
      <c r="D27" s="73"/>
      <c r="E27" s="40"/>
      <c r="F27" s="40"/>
      <c r="G27" s="40"/>
      <c r="H27" s="40" t="n">
        <v>0.5796</v>
      </c>
      <c r="I27" s="40"/>
      <c r="J27" s="40"/>
      <c r="K27" s="40"/>
      <c r="L27" s="40"/>
      <c r="M27" s="40"/>
      <c r="N27" s="40"/>
      <c r="O27" s="40"/>
      <c r="P27" s="40" t="n">
        <f aca="false">AVERAGE(C27:O27)</f>
        <v>0.5796</v>
      </c>
      <c r="Q27" s="42" t="n">
        <f aca="false">COUNTA(C27:O27)</f>
        <v>1</v>
      </c>
      <c r="R27" s="43" t="n">
        <f aca="false">SUM(PRODUCT(P27,100))+(Q27)</f>
        <v>58.96</v>
      </c>
      <c r="S27" s="44"/>
    </row>
    <row r="28" customFormat="false" ht="12.75" hidden="false" customHeight="false" outlineLevel="0" collapsed="false">
      <c r="A28" s="18" t="n">
        <v>19</v>
      </c>
      <c r="B28" s="39" t="s">
        <v>80</v>
      </c>
      <c r="C28" s="40"/>
      <c r="D28" s="40"/>
      <c r="E28" s="40" t="n">
        <v>0.578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 t="n">
        <f aca="false">AVERAGE(C28:O28)</f>
        <v>0.578</v>
      </c>
      <c r="Q28" s="42" t="n">
        <f aca="false">COUNTA(C28:O28)</f>
        <v>1</v>
      </c>
      <c r="R28" s="43" t="n">
        <f aca="false">SUM(PRODUCT(P28,100))+(Q28)</f>
        <v>58.8</v>
      </c>
      <c r="S28" s="44"/>
    </row>
    <row r="29" customFormat="false" ht="12.75" hidden="false" customHeight="false" outlineLevel="0" collapsed="false">
      <c r="A29" s="24" t="n">
        <v>20</v>
      </c>
      <c r="B29" s="39" t="s">
        <v>8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n">
        <v>0.5759</v>
      </c>
      <c r="P29" s="40" t="n">
        <f aca="false">AVERAGE(C29:O29)</f>
        <v>0.5759</v>
      </c>
      <c r="Q29" s="42" t="n">
        <f aca="false">COUNTA(C29:O29)</f>
        <v>1</v>
      </c>
      <c r="R29" s="43" t="n">
        <f aca="false">SUM(PRODUCT(P29,100))+(Q29)</f>
        <v>58.59</v>
      </c>
      <c r="S29" s="44"/>
    </row>
    <row r="30" customFormat="false" ht="12.75" hidden="false" customHeight="false" outlineLevel="0" collapsed="false">
      <c r="A30" s="18" t="n">
        <v>21</v>
      </c>
      <c r="B30" s="39" t="s">
        <v>82</v>
      </c>
      <c r="C30" s="40"/>
      <c r="D30" s="40"/>
      <c r="E30" s="40"/>
      <c r="F30" s="40"/>
      <c r="G30" s="40"/>
      <c r="H30" s="40"/>
      <c r="I30" s="40"/>
      <c r="J30" s="40" t="n">
        <v>0.5741</v>
      </c>
      <c r="K30" s="40"/>
      <c r="L30" s="40"/>
      <c r="M30" s="40"/>
      <c r="N30" s="40"/>
      <c r="O30" s="40"/>
      <c r="P30" s="40" t="n">
        <f aca="false">AVERAGE(C30:O30)</f>
        <v>0.5741</v>
      </c>
      <c r="Q30" s="42" t="n">
        <f aca="false">COUNTA(C30:O30)</f>
        <v>1</v>
      </c>
      <c r="R30" s="43" t="n">
        <f aca="false">SUM(PRODUCT(P30,100))+(Q30)</f>
        <v>58.41</v>
      </c>
      <c r="S30" s="44"/>
    </row>
    <row r="31" customFormat="false" ht="12.75" hidden="false" customHeight="false" outlineLevel="0" collapsed="false">
      <c r="A31" s="24" t="n">
        <v>22</v>
      </c>
      <c r="B31" s="39" t="s">
        <v>8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0.5741</v>
      </c>
      <c r="P31" s="40" t="n">
        <f aca="false">AVERAGE(C31:O31)</f>
        <v>0.5741</v>
      </c>
      <c r="Q31" s="42" t="n">
        <f aca="false">COUNTA(C31:O31)</f>
        <v>1</v>
      </c>
      <c r="R31" s="43" t="n">
        <f aca="false">SUM(PRODUCT(P31,100))+(Q31)</f>
        <v>58.41</v>
      </c>
      <c r="S31" s="44"/>
    </row>
    <row r="32" customFormat="false" ht="12.75" hidden="false" customHeight="false" outlineLevel="0" collapsed="false">
      <c r="A32" s="18" t="n">
        <v>23</v>
      </c>
      <c r="B32" s="39" t="s">
        <v>84</v>
      </c>
      <c r="C32" s="40"/>
      <c r="D32" s="40"/>
      <c r="E32" s="40"/>
      <c r="F32" s="40"/>
      <c r="G32" s="40"/>
      <c r="H32" s="40"/>
      <c r="I32" s="40" t="n">
        <v>0.572</v>
      </c>
      <c r="J32" s="40"/>
      <c r="K32" s="40"/>
      <c r="L32" s="40"/>
      <c r="M32" s="40"/>
      <c r="N32" s="40"/>
      <c r="O32" s="40"/>
      <c r="P32" s="40" t="n">
        <f aca="false">AVERAGE(C32:O32)</f>
        <v>0.572</v>
      </c>
      <c r="Q32" s="42" t="n">
        <f aca="false">COUNTA(C32:O32)</f>
        <v>1</v>
      </c>
      <c r="R32" s="43" t="n">
        <f aca="false">SUM(PRODUCT(P32,100))+(Q32)</f>
        <v>58.2</v>
      </c>
      <c r="S32" s="44"/>
    </row>
    <row r="33" customFormat="false" ht="12.75" hidden="false" customHeight="false" outlineLevel="0" collapsed="false">
      <c r="A33" s="24" t="n">
        <v>24</v>
      </c>
      <c r="B33" s="39" t="s">
        <v>85</v>
      </c>
      <c r="C33" s="40"/>
      <c r="D33" s="40"/>
      <c r="E33" s="40"/>
      <c r="F33" s="40"/>
      <c r="G33" s="40"/>
      <c r="H33" s="40"/>
      <c r="I33" s="40"/>
      <c r="J33" s="40" t="n">
        <v>0.5685</v>
      </c>
      <c r="K33" s="40"/>
      <c r="L33" s="40"/>
      <c r="M33" s="40"/>
      <c r="N33" s="40"/>
      <c r="O33" s="40"/>
      <c r="P33" s="40" t="n">
        <f aca="false">AVERAGE(C33:O33)</f>
        <v>0.5685</v>
      </c>
      <c r="Q33" s="42" t="n">
        <f aca="false">COUNTA(C33:O33)</f>
        <v>1</v>
      </c>
      <c r="R33" s="43" t="n">
        <f aca="false">SUM(PRODUCT(P33,100))+(Q33)</f>
        <v>57.85</v>
      </c>
      <c r="S33" s="44"/>
    </row>
    <row r="34" customFormat="false" ht="12.75" hidden="false" customHeight="false" outlineLevel="0" collapsed="false">
      <c r="A34" s="18" t="n">
        <v>25</v>
      </c>
      <c r="B34" s="39" t="s">
        <v>86</v>
      </c>
      <c r="C34" s="40"/>
      <c r="D34" s="40"/>
      <c r="E34" s="40"/>
      <c r="F34" s="40"/>
      <c r="G34" s="40"/>
      <c r="H34" s="40"/>
      <c r="I34" s="40"/>
      <c r="J34" s="40"/>
      <c r="K34" s="40" t="n">
        <v>0.5684</v>
      </c>
      <c r="L34" s="40"/>
      <c r="M34" s="40"/>
      <c r="N34" s="40"/>
      <c r="O34" s="40"/>
      <c r="P34" s="40" t="n">
        <f aca="false">AVERAGE(C34:O34)</f>
        <v>0.5684</v>
      </c>
      <c r="Q34" s="42" t="n">
        <f aca="false">COUNTA(C34:O34)</f>
        <v>1</v>
      </c>
      <c r="R34" s="43" t="n">
        <f aca="false">SUM(PRODUCT(P34,100))+(Q34)</f>
        <v>57.84</v>
      </c>
      <c r="S34" s="44"/>
    </row>
    <row r="35" customFormat="false" ht="12.75" hidden="false" customHeight="false" outlineLevel="0" collapsed="false">
      <c r="A35" s="24" t="n">
        <v>26</v>
      </c>
      <c r="B35" s="62" t="s">
        <v>87</v>
      </c>
      <c r="C35" s="65"/>
      <c r="D35" s="65"/>
      <c r="E35" s="65"/>
      <c r="F35" s="65"/>
      <c r="G35" s="65" t="n">
        <v>0.5648</v>
      </c>
      <c r="H35" s="65"/>
      <c r="I35" s="65"/>
      <c r="J35" s="65"/>
      <c r="K35" s="65"/>
      <c r="L35" s="65"/>
      <c r="M35" s="65"/>
      <c r="N35" s="65"/>
      <c r="O35" s="33"/>
      <c r="P35" s="65" t="n">
        <f aca="false">AVERAGE(C35:O35)</f>
        <v>0.5648</v>
      </c>
      <c r="Q35" s="66" t="n">
        <f aca="false">COUNTA(C35:O35)</f>
        <v>1</v>
      </c>
      <c r="R35" s="67" t="n">
        <f aca="false">SUM(PRODUCT(P35,100))+(Q35)</f>
        <v>57.48</v>
      </c>
      <c r="S35" s="44"/>
    </row>
    <row r="36" customFormat="false" ht="12.75" hidden="false" customHeight="false" outlineLevel="0" collapsed="false">
      <c r="A36" s="18" t="n">
        <v>27</v>
      </c>
      <c r="B36" s="39" t="s">
        <v>88</v>
      </c>
      <c r="C36" s="40" t="n">
        <v>0.563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 t="n">
        <f aca="false">AVERAGE(C36:O36)</f>
        <v>0.5632</v>
      </c>
      <c r="Q36" s="42" t="n">
        <f aca="false">COUNTA(C36:O36)</f>
        <v>1</v>
      </c>
      <c r="R36" s="43" t="n">
        <f aca="false">SUM(PRODUCT(P36,100))+(Q36)</f>
        <v>57.32</v>
      </c>
      <c r="S36" s="44"/>
    </row>
    <row r="37" customFormat="false" ht="12.75" hidden="false" customHeight="false" outlineLevel="0" collapsed="false">
      <c r="A37" s="24" t="n">
        <v>28</v>
      </c>
      <c r="B37" s="39" t="s">
        <v>89</v>
      </c>
      <c r="C37" s="40"/>
      <c r="D37" s="73"/>
      <c r="E37" s="40"/>
      <c r="F37" s="40"/>
      <c r="G37" s="40"/>
      <c r="H37" s="40" t="n">
        <v>0.5611</v>
      </c>
      <c r="I37" s="40"/>
      <c r="J37" s="40"/>
      <c r="K37" s="40"/>
      <c r="L37" s="40"/>
      <c r="M37" s="40"/>
      <c r="N37" s="40"/>
      <c r="O37" s="40"/>
      <c r="P37" s="40" t="n">
        <f aca="false">AVERAGE(C37:O37)</f>
        <v>0.5611</v>
      </c>
      <c r="Q37" s="42" t="n">
        <f aca="false">COUNTA(C37:O37)</f>
        <v>1</v>
      </c>
      <c r="R37" s="43" t="n">
        <f aca="false">SUM(PRODUCT(P37,100))+(Q37)</f>
        <v>57.11</v>
      </c>
      <c r="S37" s="44"/>
    </row>
    <row r="38" customFormat="false" ht="12.75" hidden="false" customHeight="false" outlineLevel="0" collapsed="false">
      <c r="A38" s="18" t="n">
        <v>29</v>
      </c>
      <c r="B38" s="39" t="s">
        <v>9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 t="n">
        <v>0.5593</v>
      </c>
      <c r="P38" s="40" t="n">
        <f aca="false">AVERAGE(C38:O38)</f>
        <v>0.5593</v>
      </c>
      <c r="Q38" s="42" t="n">
        <f aca="false">COUNTA(C38:O38)</f>
        <v>1</v>
      </c>
      <c r="R38" s="43" t="n">
        <f aca="false">SUM(PRODUCT(P38,100))+(Q38)</f>
        <v>56.93</v>
      </c>
      <c r="S38" s="44"/>
    </row>
    <row r="39" customFormat="false" ht="12.75" hidden="false" customHeight="false" outlineLevel="0" collapsed="false">
      <c r="A39" s="24" t="n">
        <v>30</v>
      </c>
      <c r="B39" s="39" t="s">
        <v>91</v>
      </c>
      <c r="C39" s="40" t="n">
        <v>0.557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 t="n">
        <f aca="false">AVERAGE(C39:O39)</f>
        <v>0.5579</v>
      </c>
      <c r="Q39" s="42" t="n">
        <f aca="false">COUNTA(C39:O39)</f>
        <v>1</v>
      </c>
      <c r="R39" s="43" t="n">
        <f aca="false">SUM(PRODUCT(P39,100))+(Q39)</f>
        <v>56.79</v>
      </c>
      <c r="S39" s="44"/>
    </row>
    <row r="40" customFormat="false" ht="12.75" hidden="false" customHeight="false" outlineLevel="0" collapsed="false">
      <c r="A40" s="18" t="n">
        <v>31</v>
      </c>
      <c r="B40" s="39" t="s">
        <v>9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 t="n">
        <v>0.5537</v>
      </c>
      <c r="P40" s="40" t="n">
        <f aca="false">AVERAGE(C40:O40)</f>
        <v>0.5537</v>
      </c>
      <c r="Q40" s="42" t="n">
        <f aca="false">COUNTA(C40:O40)</f>
        <v>1</v>
      </c>
      <c r="R40" s="43" t="n">
        <f aca="false">SUM(PRODUCT(P40,100))+(Q40)</f>
        <v>56.37</v>
      </c>
      <c r="S40" s="44"/>
    </row>
    <row r="41" customFormat="false" ht="12.75" hidden="false" customHeight="false" outlineLevel="0" collapsed="false">
      <c r="A41" s="24" t="n">
        <v>32</v>
      </c>
      <c r="B41" s="39" t="s">
        <v>93</v>
      </c>
      <c r="C41" s="40"/>
      <c r="D41" s="73"/>
      <c r="E41" s="40"/>
      <c r="F41" s="40"/>
      <c r="G41" s="40"/>
      <c r="H41" s="40" t="n">
        <v>0.5518</v>
      </c>
      <c r="I41" s="40"/>
      <c r="J41" s="40"/>
      <c r="K41" s="40"/>
      <c r="L41" s="40"/>
      <c r="M41" s="40"/>
      <c r="N41" s="40"/>
      <c r="O41" s="40"/>
      <c r="P41" s="40" t="n">
        <f aca="false">AVERAGE(C41:O41)</f>
        <v>0.5518</v>
      </c>
      <c r="Q41" s="42" t="n">
        <f aca="false">COUNTA(C41:O41)</f>
        <v>1</v>
      </c>
      <c r="R41" s="43" t="n">
        <f aca="false">SUM(PRODUCT(P41,100))+(Q41)</f>
        <v>56.18</v>
      </c>
      <c r="S41" s="44"/>
    </row>
    <row r="42" customFormat="false" ht="12.75" hidden="false" customHeight="false" outlineLevel="0" collapsed="false">
      <c r="A42" s="18" t="n">
        <v>33</v>
      </c>
      <c r="B42" s="39" t="s">
        <v>94</v>
      </c>
      <c r="C42" s="40"/>
      <c r="D42" s="73"/>
      <c r="E42" s="40"/>
      <c r="F42" s="40"/>
      <c r="G42" s="40"/>
      <c r="H42" s="40" t="n">
        <v>0.55</v>
      </c>
      <c r="I42" s="40"/>
      <c r="J42" s="40"/>
      <c r="K42" s="40"/>
      <c r="L42" s="40"/>
      <c r="M42" s="40"/>
      <c r="N42" s="40"/>
      <c r="O42" s="40"/>
      <c r="P42" s="40" t="n">
        <f aca="false">AVERAGE(C42:O42)</f>
        <v>0.55</v>
      </c>
      <c r="Q42" s="42" t="n">
        <f aca="false">COUNTA(C42:O42)</f>
        <v>1</v>
      </c>
      <c r="R42" s="43" t="n">
        <f aca="false">SUM(PRODUCT(P42,100))+(Q42)</f>
        <v>56</v>
      </c>
      <c r="S42" s="44"/>
    </row>
    <row r="43" customFormat="false" ht="12.75" hidden="false" customHeight="false" outlineLevel="0" collapsed="false">
      <c r="A43" s="24" t="n">
        <v>34</v>
      </c>
      <c r="B43" s="39" t="s">
        <v>95</v>
      </c>
      <c r="C43" s="40"/>
      <c r="D43" s="40"/>
      <c r="E43" s="40"/>
      <c r="F43" s="40"/>
      <c r="G43" s="40"/>
      <c r="H43" s="40"/>
      <c r="I43" s="40"/>
      <c r="J43" s="40" t="n">
        <v>0.55</v>
      </c>
      <c r="K43" s="40"/>
      <c r="L43" s="40"/>
      <c r="M43" s="40"/>
      <c r="N43" s="40"/>
      <c r="O43" s="40"/>
      <c r="P43" s="40" t="n">
        <f aca="false">AVERAGE(C43:O43)</f>
        <v>0.55</v>
      </c>
      <c r="Q43" s="42" t="n">
        <f aca="false">COUNTA(C43:O43)</f>
        <v>1</v>
      </c>
      <c r="R43" s="43" t="n">
        <f aca="false">SUM(PRODUCT(P43,100))+(Q43)</f>
        <v>56</v>
      </c>
      <c r="S43" s="44"/>
    </row>
    <row r="44" customFormat="false" ht="12.75" hidden="false" customHeight="false" outlineLevel="0" collapsed="false">
      <c r="A44" s="18" t="n">
        <v>35</v>
      </c>
      <c r="B44" s="39" t="s">
        <v>96</v>
      </c>
      <c r="C44" s="40" t="n">
        <v>0.549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 t="n">
        <f aca="false">AVERAGE(C44:O44)</f>
        <v>0.5491</v>
      </c>
      <c r="Q44" s="42" t="n">
        <f aca="false">COUNTA(C44:O44)</f>
        <v>1</v>
      </c>
      <c r="R44" s="43" t="n">
        <f aca="false">SUM(PRODUCT(P44,100))+(Q44)</f>
        <v>55.91</v>
      </c>
      <c r="S44" s="44"/>
    </row>
    <row r="45" customFormat="false" ht="12.75" hidden="false" customHeight="false" outlineLevel="0" collapsed="false">
      <c r="A45" s="24" t="n">
        <v>36</v>
      </c>
      <c r="B45" s="39" t="s">
        <v>97</v>
      </c>
      <c r="C45" s="40"/>
      <c r="D45" s="40"/>
      <c r="E45" s="40"/>
      <c r="F45" s="40"/>
      <c r="G45" s="40"/>
      <c r="H45" s="40"/>
      <c r="I45" s="40"/>
      <c r="J45" s="40"/>
      <c r="K45" s="40" t="n">
        <v>0.5474</v>
      </c>
      <c r="L45" s="40"/>
      <c r="M45" s="40"/>
      <c r="N45" s="40"/>
      <c r="O45" s="40"/>
      <c r="P45" s="40" t="n">
        <f aca="false">AVERAGE(C45:O45)</f>
        <v>0.5474</v>
      </c>
      <c r="Q45" s="42" t="n">
        <f aca="false">COUNTA(C45:O45)</f>
        <v>1</v>
      </c>
      <c r="R45" s="43" t="n">
        <f aca="false">SUM(PRODUCT(P45,100))+(Q45)</f>
        <v>55.74</v>
      </c>
      <c r="S45" s="44"/>
    </row>
    <row r="46" customFormat="false" ht="12.75" hidden="false" customHeight="false" outlineLevel="0" collapsed="false">
      <c r="A46" s="18" t="n">
        <v>37</v>
      </c>
      <c r="B46" s="39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5463</v>
      </c>
      <c r="P46" s="40" t="n">
        <f aca="false">AVERAGE(C46:O46)</f>
        <v>0.5463</v>
      </c>
      <c r="Q46" s="42" t="n">
        <f aca="false">COUNTA(C46:O46)</f>
        <v>1</v>
      </c>
      <c r="R46" s="43" t="n">
        <f aca="false">SUM(PRODUCT(P46,100))+(Q46)</f>
        <v>55.63</v>
      </c>
      <c r="S46" s="44"/>
    </row>
    <row r="47" customFormat="false" ht="12.75" hidden="false" customHeight="false" outlineLevel="0" collapsed="false">
      <c r="A47" s="24" t="n">
        <v>38</v>
      </c>
      <c r="B47" s="39" t="s">
        <v>99</v>
      </c>
      <c r="C47" s="40"/>
      <c r="D47" s="40"/>
      <c r="E47" s="40"/>
      <c r="F47" s="40"/>
      <c r="G47" s="40"/>
      <c r="H47" s="40"/>
      <c r="I47" s="40"/>
      <c r="J47" s="40"/>
      <c r="K47" s="40"/>
      <c r="L47" s="40" t="n">
        <v>0.5431</v>
      </c>
      <c r="M47" s="40"/>
      <c r="N47" s="40"/>
      <c r="O47" s="40"/>
      <c r="P47" s="40" t="n">
        <f aca="false">AVERAGE(C47:O47)</f>
        <v>0.5431</v>
      </c>
      <c r="Q47" s="42" t="n">
        <f aca="false">COUNTA(C47:O47)</f>
        <v>1</v>
      </c>
      <c r="R47" s="43" t="n">
        <f aca="false">SUM(PRODUCT(P47,100))+(Q47)</f>
        <v>55.31</v>
      </c>
      <c r="S47" s="44"/>
    </row>
    <row r="48" customFormat="false" ht="12.75" hidden="false" customHeight="false" outlineLevel="0" collapsed="false">
      <c r="A48" s="18" t="n">
        <v>39</v>
      </c>
      <c r="B48" s="39" t="s">
        <v>100</v>
      </c>
      <c r="C48" s="40"/>
      <c r="D48" s="40"/>
      <c r="E48" s="40"/>
      <c r="F48" s="40"/>
      <c r="G48" s="40"/>
      <c r="H48" s="40" t="n">
        <v>0.5426</v>
      </c>
      <c r="I48" s="40"/>
      <c r="J48" s="40"/>
      <c r="K48" s="40"/>
      <c r="L48" s="40"/>
      <c r="M48" s="40"/>
      <c r="N48" s="40"/>
      <c r="O48" s="40"/>
      <c r="P48" s="40" t="n">
        <f aca="false">AVERAGE(C48:O48)</f>
        <v>0.5426</v>
      </c>
      <c r="Q48" s="42" t="n">
        <f aca="false">COUNTA(C48:O48)</f>
        <v>1</v>
      </c>
      <c r="R48" s="43" t="n">
        <f aca="false">SUM(PRODUCT(P48,100))+(Q48)</f>
        <v>55.26</v>
      </c>
      <c r="S48" s="44"/>
    </row>
    <row r="49" customFormat="false" ht="12.75" hidden="false" customHeight="false" outlineLevel="0" collapsed="false">
      <c r="A49" s="24" t="n">
        <v>40</v>
      </c>
      <c r="B49" s="39" t="s">
        <v>101</v>
      </c>
      <c r="C49" s="40"/>
      <c r="D49" s="40"/>
      <c r="E49" s="40"/>
      <c r="F49" s="40"/>
      <c r="G49" s="40" t="n">
        <v>0.5389</v>
      </c>
      <c r="H49" s="40"/>
      <c r="I49" s="40"/>
      <c r="J49" s="40"/>
      <c r="K49" s="40"/>
      <c r="L49" s="40"/>
      <c r="M49" s="40"/>
      <c r="N49" s="40"/>
      <c r="O49" s="40"/>
      <c r="P49" s="40" t="n">
        <f aca="false">AVERAGE(C49:O49)</f>
        <v>0.5389</v>
      </c>
      <c r="Q49" s="42" t="n">
        <f aca="false">COUNTA(C49:O49)</f>
        <v>1</v>
      </c>
      <c r="R49" s="43" t="n">
        <f aca="false">SUM(PRODUCT(P49,100))+(Q49)</f>
        <v>54.89</v>
      </c>
      <c r="S49" s="44"/>
    </row>
    <row r="50" customFormat="false" ht="12.75" hidden="false" customHeight="false" outlineLevel="0" collapsed="false">
      <c r="A50" s="18" t="n">
        <v>41</v>
      </c>
      <c r="B50" s="39" t="s">
        <v>10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 t="n">
        <v>0.5352</v>
      </c>
      <c r="P50" s="40" t="n">
        <f aca="false">AVERAGE(C50:O50)</f>
        <v>0.5352</v>
      </c>
      <c r="Q50" s="42" t="n">
        <f aca="false">COUNTA(C50:O50)</f>
        <v>1</v>
      </c>
      <c r="R50" s="43" t="n">
        <f aca="false">SUM(PRODUCT(P50,100))+(Q50)</f>
        <v>54.52</v>
      </c>
      <c r="S50" s="44"/>
    </row>
    <row r="51" customFormat="false" ht="12.75" hidden="false" customHeight="false" outlineLevel="0" collapsed="false">
      <c r="A51" s="24" t="n">
        <v>42</v>
      </c>
      <c r="B51" s="39" t="s">
        <v>103</v>
      </c>
      <c r="C51" s="40"/>
      <c r="D51" s="40"/>
      <c r="E51" s="40"/>
      <c r="F51" s="40"/>
      <c r="G51" s="40"/>
      <c r="H51" s="40"/>
      <c r="I51" s="40"/>
      <c r="J51" s="40"/>
      <c r="K51" s="40" t="n">
        <v>0.5351</v>
      </c>
      <c r="L51" s="40"/>
      <c r="M51" s="40"/>
      <c r="N51" s="40"/>
      <c r="O51" s="40"/>
      <c r="P51" s="40" t="n">
        <f aca="false">AVERAGE(C51:O51)</f>
        <v>0.5351</v>
      </c>
      <c r="Q51" s="42" t="n">
        <f aca="false">COUNTA(C51:O51)</f>
        <v>1</v>
      </c>
      <c r="R51" s="43" t="n">
        <f aca="false">SUM(PRODUCT(P51,100))+(Q51)</f>
        <v>54.51</v>
      </c>
      <c r="S51" s="44"/>
    </row>
    <row r="52" customFormat="false" ht="12.75" hidden="false" customHeight="false" outlineLevel="0" collapsed="false">
      <c r="A52" s="18" t="n">
        <v>43</v>
      </c>
      <c r="B52" s="39" t="s">
        <v>10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0.5259</v>
      </c>
      <c r="P52" s="40" t="n">
        <f aca="false">AVERAGE(C52:O52)</f>
        <v>0.5259</v>
      </c>
      <c r="Q52" s="42" t="n">
        <f aca="false">COUNTA(C52:O52)</f>
        <v>1</v>
      </c>
      <c r="R52" s="43" t="n">
        <f aca="false">SUM(PRODUCT(P52,100))+(Q52)</f>
        <v>53.59</v>
      </c>
      <c r="S52" s="44"/>
    </row>
    <row r="53" customFormat="false" ht="12.75" hidden="false" customHeight="false" outlineLevel="0" collapsed="false">
      <c r="A53" s="24" t="n">
        <v>44</v>
      </c>
      <c r="B53" s="39" t="s">
        <v>105</v>
      </c>
      <c r="C53" s="40"/>
      <c r="D53" s="73"/>
      <c r="E53" s="40"/>
      <c r="F53" s="40"/>
      <c r="G53" s="40"/>
      <c r="H53" s="40"/>
      <c r="I53" s="40"/>
      <c r="J53" s="40"/>
      <c r="K53" s="40"/>
      <c r="L53" s="40" t="n">
        <v>0.5235</v>
      </c>
      <c r="M53" s="40"/>
      <c r="N53" s="40"/>
      <c r="O53" s="40"/>
      <c r="P53" s="40" t="n">
        <f aca="false">AVERAGE(C53:O53)</f>
        <v>0.5235</v>
      </c>
      <c r="Q53" s="42" t="n">
        <f aca="false">COUNTA(C53:O53)</f>
        <v>1</v>
      </c>
      <c r="R53" s="43" t="n">
        <f aca="false">SUM(PRODUCT(P53,100))+(Q53)</f>
        <v>53.35</v>
      </c>
      <c r="S53" s="44"/>
    </row>
    <row r="54" customFormat="false" ht="12.75" hidden="false" customHeight="false" outlineLevel="0" collapsed="false">
      <c r="A54" s="18" t="n">
        <v>45</v>
      </c>
      <c r="B54" s="39" t="s">
        <v>106</v>
      </c>
      <c r="C54" s="40"/>
      <c r="D54" s="40"/>
      <c r="E54" s="40"/>
      <c r="F54" s="40"/>
      <c r="G54" s="40"/>
      <c r="H54" s="40" t="n">
        <v>0.5204</v>
      </c>
      <c r="I54" s="40"/>
      <c r="J54" s="40"/>
      <c r="K54" s="40"/>
      <c r="L54" s="40"/>
      <c r="M54" s="40"/>
      <c r="N54" s="40"/>
      <c r="O54" s="40"/>
      <c r="P54" s="40" t="n">
        <f aca="false">AVERAGE(C54:O54)</f>
        <v>0.5204</v>
      </c>
      <c r="Q54" s="42" t="n">
        <f aca="false">COUNTA(C54:O54)</f>
        <v>1</v>
      </c>
      <c r="R54" s="43" t="n">
        <f aca="false">SUM(PRODUCT(P54,100))+(Q54)</f>
        <v>53.04</v>
      </c>
      <c r="S54" s="44"/>
    </row>
    <row r="55" customFormat="false" ht="12.75" hidden="false" customHeight="false" outlineLevel="0" collapsed="false">
      <c r="A55" s="24" t="n">
        <v>46</v>
      </c>
      <c r="B55" s="39" t="s">
        <v>10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n">
        <v>0.5129</v>
      </c>
      <c r="P55" s="40" t="n">
        <f aca="false">AVERAGE(C55:O55)</f>
        <v>0.5129</v>
      </c>
      <c r="Q55" s="42" t="n">
        <f aca="false">COUNTA(C55:O55)</f>
        <v>1</v>
      </c>
      <c r="R55" s="43" t="n">
        <f aca="false">SUM(PRODUCT(P55,100))+(Q55)</f>
        <v>52.29</v>
      </c>
      <c r="S55" s="44"/>
    </row>
    <row r="56" customFormat="false" ht="12.75" hidden="false" customHeight="false" outlineLevel="0" collapsed="false">
      <c r="A56" s="18" t="n">
        <v>47</v>
      </c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 t="e">
        <f aca="false">AVERAGE(C56:O56)</f>
        <v>#DIV/0!</v>
      </c>
      <c r="Q56" s="42" t="n">
        <f aca="false">COUNTA(C56:O56)</f>
        <v>0</v>
      </c>
      <c r="R56" s="43" t="e">
        <f aca="false">SUM(PRODUCT(P56,100))+(Q56)</f>
        <v>#DIV/0!</v>
      </c>
      <c r="S56" s="49"/>
    </row>
    <row r="57" customFormat="false" ht="12.75" hidden="false" customHeight="false" outlineLevel="0" collapsed="false">
      <c r="A57" s="24" t="n">
        <v>48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40" t="e">
        <f aca="false">AVERAGE(C57:O57)</f>
        <v>#DIV/0!</v>
      </c>
      <c r="Q57" s="42" t="n">
        <f aca="false">COUNTA(C57:O57)</f>
        <v>0</v>
      </c>
      <c r="R57" s="43" t="e">
        <f aca="false">SUM(PRODUCT(P57,100))+(Q57)</f>
        <v>#DIV/0!</v>
      </c>
      <c r="S57" s="49"/>
    </row>
    <row r="58" customFormat="false" ht="13.5" hidden="false" customHeight="false" outlineLevel="0" collapsed="false"/>
    <row r="59" customFormat="false" ht="12.75" hidden="false" customHeight="false" outlineLevel="0" collapsed="false">
      <c r="A59" s="50" t="s">
        <v>23</v>
      </c>
      <c r="B59" s="51" t="s">
        <v>40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3.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3.5" hidden="false" customHeight="false" outlineLevel="0" collapsed="false"/>
    <row r="62" customFormat="false" ht="12.75" hidden="false" customHeight="false" outlineLevel="0" collapsed="false">
      <c r="A62" s="52"/>
      <c r="B62" s="53" t="s">
        <v>41</v>
      </c>
    </row>
    <row r="63" customFormat="false" ht="13.5" hidden="false" customHeight="false" outlineLevel="0" collapsed="false">
      <c r="A63" s="54"/>
      <c r="B63" s="53"/>
    </row>
  </sheetData>
  <mergeCells count="19">
    <mergeCell ref="C1:D1"/>
    <mergeCell ref="A3:T3"/>
    <mergeCell ref="A6:D6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O8:O9"/>
    <mergeCell ref="P8:P9"/>
    <mergeCell ref="S8:S9"/>
    <mergeCell ref="A59:A60"/>
    <mergeCell ref="B59:R60"/>
    <mergeCell ref="B62:B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12" min="3" style="1" width="7.42"/>
    <col collapsed="false" customWidth="true" hidden="false" outlineLevel="0" max="13" min="13" style="1" width="7.56"/>
    <col collapsed="false" customWidth="true" hidden="false" outlineLevel="0" max="14" min="14" style="1" width="11.85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/>
      <c r="C1" s="4"/>
      <c r="D1" s="4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5"/>
      <c r="D5" s="8"/>
    </row>
    <row r="6" customFormat="false" ht="13.5" hidden="false" customHeight="false" outlineLevel="0" collapsed="false">
      <c r="A6" s="9" t="s">
        <v>108</v>
      </c>
      <c r="B6" s="9"/>
      <c r="C6" s="10"/>
      <c r="D6" s="10"/>
    </row>
    <row r="7" customFormat="false" ht="13.5" hidden="false" customHeight="false" outlineLevel="0" collapsed="false">
      <c r="B7" s="10"/>
      <c r="O7" s="11"/>
    </row>
    <row r="8" customFormat="false" ht="12.75" hidden="false" customHeight="true" outlineLevel="0" collapsed="false">
      <c r="A8" s="12" t="s">
        <v>2</v>
      </c>
      <c r="B8" s="74" t="s">
        <v>3</v>
      </c>
      <c r="C8" s="13" t="s">
        <v>4</v>
      </c>
      <c r="D8" s="13" t="s">
        <v>5</v>
      </c>
      <c r="E8" s="13" t="s">
        <v>44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4" t="s">
        <v>13</v>
      </c>
      <c r="M8" s="13" t="s">
        <v>14</v>
      </c>
      <c r="N8" s="13" t="s">
        <v>109</v>
      </c>
      <c r="O8" s="3" t="s">
        <v>16</v>
      </c>
      <c r="P8" s="14" t="s">
        <v>17</v>
      </c>
    </row>
    <row r="9" customFormat="false" ht="13.5" hidden="false" customHeight="false" outlineLevel="0" collapsed="false">
      <c r="A9" s="12"/>
      <c r="B9" s="75"/>
      <c r="C9" s="13"/>
      <c r="D9" s="13"/>
      <c r="E9" s="13"/>
      <c r="F9" s="13"/>
      <c r="G9" s="13"/>
      <c r="H9" s="13"/>
      <c r="I9" s="13"/>
      <c r="J9" s="13"/>
      <c r="K9" s="13"/>
      <c r="L9" s="15" t="s">
        <v>61</v>
      </c>
      <c r="M9" s="13"/>
      <c r="N9" s="13"/>
      <c r="O9" s="16" t="s">
        <v>20</v>
      </c>
      <c r="P9" s="17" t="s">
        <v>21</v>
      </c>
    </row>
    <row r="10" customFormat="false" ht="13.5" hidden="false" customHeight="false" outlineLevel="0" collapsed="false">
      <c r="A10" s="24" t="n">
        <v>1</v>
      </c>
      <c r="B10" s="76" t="s">
        <v>110</v>
      </c>
      <c r="C10" s="77"/>
      <c r="D10" s="77"/>
      <c r="E10" s="77"/>
      <c r="F10" s="77"/>
      <c r="G10" s="77"/>
      <c r="H10" s="77"/>
      <c r="I10" s="77" t="n">
        <v>0.5707</v>
      </c>
      <c r="J10" s="77" t="n">
        <v>0.5741</v>
      </c>
      <c r="K10" s="77" t="n">
        <v>0.5877</v>
      </c>
      <c r="L10" s="77"/>
      <c r="M10" s="77" t="n">
        <v>0.5574</v>
      </c>
      <c r="N10" s="77" t="n">
        <f aca="false">AVERAGE(C10:M10)</f>
        <v>0.572475</v>
      </c>
      <c r="O10" s="78" t="n">
        <f aca="false">COUNTA(C10:M10)</f>
        <v>4</v>
      </c>
      <c r="P10" s="79" t="n">
        <f aca="false">SUM(PRODUCT(N10,100))+(O10)</f>
        <v>61.2475</v>
      </c>
    </row>
    <row r="11" customFormat="false" ht="12.75" hidden="false" customHeight="false" outlineLevel="0" collapsed="false">
      <c r="A11" s="24" t="n">
        <v>2</v>
      </c>
      <c r="B11" s="80" t="s">
        <v>111</v>
      </c>
      <c r="C11" s="30"/>
      <c r="D11" s="30" t="n">
        <v>0.5947</v>
      </c>
      <c r="E11" s="30"/>
      <c r="F11" s="30"/>
      <c r="G11" s="30" t="n">
        <v>0.5407</v>
      </c>
      <c r="H11" s="30"/>
      <c r="I11" s="30"/>
      <c r="J11" s="30" t="s">
        <v>23</v>
      </c>
      <c r="K11" s="30"/>
      <c r="L11" s="30"/>
      <c r="M11" s="30" t="n">
        <v>0.5796</v>
      </c>
      <c r="N11" s="30" t="n">
        <f aca="false">AVERAGE(C11:M11)</f>
        <v>0.571666666666667</v>
      </c>
      <c r="O11" s="31" t="n">
        <f aca="false">COUNTA(C11:M11)</f>
        <v>4</v>
      </c>
      <c r="P11" s="32" t="n">
        <f aca="false">SUM(PRODUCT(N11,100))+(O11)</f>
        <v>61.1666666666667</v>
      </c>
    </row>
    <row r="12" customFormat="false" ht="12.75" hidden="false" customHeight="false" outlineLevel="0" collapsed="false">
      <c r="A12" s="24" t="n">
        <v>3</v>
      </c>
      <c r="B12" s="81" t="s">
        <v>112</v>
      </c>
      <c r="C12" s="35"/>
      <c r="D12" s="35"/>
      <c r="E12" s="35"/>
      <c r="F12" s="35"/>
      <c r="G12" s="35"/>
      <c r="H12" s="35" t="n">
        <v>0.5722</v>
      </c>
      <c r="I12" s="35"/>
      <c r="J12" s="35"/>
      <c r="K12" s="35" t="n">
        <v>0.6017</v>
      </c>
      <c r="L12" s="35"/>
      <c r="M12" s="36"/>
      <c r="N12" s="35" t="n">
        <f aca="false">AVERAGE(C12:M12)</f>
        <v>0.58695</v>
      </c>
      <c r="O12" s="37" t="n">
        <f aca="false">COUNTA(C12:M12)</f>
        <v>2</v>
      </c>
      <c r="P12" s="38" t="n">
        <f aca="false">SUM(PRODUCT(N12,100))+(O12)</f>
        <v>60.695</v>
      </c>
      <c r="Q12" s="5"/>
    </row>
    <row r="13" customFormat="false" ht="12.75" hidden="false" customHeight="false" outlineLevel="0" collapsed="false">
      <c r="A13" s="24" t="n">
        <v>4</v>
      </c>
      <c r="B13" s="82" t="s">
        <v>113</v>
      </c>
      <c r="C13" s="65"/>
      <c r="D13" s="65"/>
      <c r="E13" s="65"/>
      <c r="F13" s="65"/>
      <c r="G13" s="65" t="n">
        <v>0.6056</v>
      </c>
      <c r="H13" s="65"/>
      <c r="I13" s="65"/>
      <c r="J13" s="65"/>
      <c r="K13" s="65"/>
      <c r="L13" s="65"/>
      <c r="M13" s="65" t="n">
        <v>0.5963</v>
      </c>
      <c r="N13" s="65" t="n">
        <f aca="false">AVERAGE(C13:M13)</f>
        <v>0.60095</v>
      </c>
      <c r="O13" s="66" t="n">
        <f aca="false">COUNTA(C13:M13)</f>
        <v>2</v>
      </c>
      <c r="P13" s="67" t="n">
        <f aca="false">SUM(PRODUCT(N13,100))+(O13)</f>
        <v>62.095</v>
      </c>
      <c r="Q13" s="83"/>
    </row>
    <row r="14" customFormat="false" ht="12.75" hidden="false" customHeight="false" outlineLevel="0" collapsed="false">
      <c r="A14" s="24" t="n">
        <v>5</v>
      </c>
      <c r="B14" s="82" t="s">
        <v>114</v>
      </c>
      <c r="C14" s="33"/>
      <c r="D14" s="33"/>
      <c r="E14" s="33"/>
      <c r="F14" s="33"/>
      <c r="G14" s="33"/>
      <c r="H14" s="33"/>
      <c r="I14" s="33"/>
      <c r="J14" s="33" t="n">
        <v>0.6056</v>
      </c>
      <c r="K14" s="33"/>
      <c r="L14" s="33"/>
      <c r="M14" s="33" t="n">
        <v>0.5926</v>
      </c>
      <c r="N14" s="33" t="n">
        <f aca="false">AVERAGE(C14:M14)</f>
        <v>0.5991</v>
      </c>
      <c r="O14" s="63" t="n">
        <f aca="false">COUNTA(C14:M14)</f>
        <v>2</v>
      </c>
      <c r="P14" s="64" t="n">
        <f aca="false">SUM(PRODUCT(N14,100))+(O14)</f>
        <v>61.91</v>
      </c>
      <c r="Q14" s="83"/>
    </row>
    <row r="15" customFormat="false" ht="12.75" hidden="false" customHeight="false" outlineLevel="0" collapsed="false">
      <c r="A15" s="24" t="n">
        <v>6</v>
      </c>
      <c r="B15" s="82" t="s">
        <v>115</v>
      </c>
      <c r="C15" s="65"/>
      <c r="D15" s="65" t="n">
        <v>0.5649</v>
      </c>
      <c r="E15" s="65"/>
      <c r="F15" s="65" t="n">
        <v>0.5772</v>
      </c>
      <c r="G15" s="65"/>
      <c r="H15" s="65"/>
      <c r="I15" s="65"/>
      <c r="J15" s="65"/>
      <c r="K15" s="65"/>
      <c r="L15" s="65"/>
      <c r="M15" s="65" t="n">
        <v>0.5556</v>
      </c>
      <c r="N15" s="65" t="n">
        <f aca="false">AVERAGE(C15:M15)</f>
        <v>0.5659</v>
      </c>
      <c r="O15" s="66" t="n">
        <f aca="false">COUNTA(C15:M15)</f>
        <v>3</v>
      </c>
      <c r="P15" s="67" t="n">
        <f aca="false">SUM(PRODUCT(N15,100))+(O15)</f>
        <v>59.59</v>
      </c>
      <c r="Q15" s="83"/>
    </row>
    <row r="16" customFormat="false" ht="12.75" hidden="false" customHeight="false" outlineLevel="0" collapsed="false">
      <c r="A16" s="24" t="n">
        <v>7</v>
      </c>
      <c r="B16" s="84" t="s">
        <v>116</v>
      </c>
      <c r="C16" s="40"/>
      <c r="D16" s="40"/>
      <c r="E16" s="40"/>
      <c r="F16" s="40"/>
      <c r="G16" s="40"/>
      <c r="H16" s="40"/>
      <c r="I16" s="40"/>
      <c r="J16" s="40"/>
      <c r="K16" s="40" t="n">
        <v>0.621</v>
      </c>
      <c r="L16" s="40"/>
      <c r="M16" s="40" t="n">
        <v>0.5167</v>
      </c>
      <c r="N16" s="40" t="n">
        <f aca="false">AVERAGE(C16:M16)</f>
        <v>0.56885</v>
      </c>
      <c r="O16" s="42" t="n">
        <f aca="false">COUNTA(C16:M16)</f>
        <v>2</v>
      </c>
      <c r="P16" s="43" t="n">
        <f aca="false">SUM(PRODUCT(N16,100))+(O16)</f>
        <v>58.885</v>
      </c>
      <c r="Q16" s="83"/>
    </row>
    <row r="17" customFormat="false" ht="12.75" hidden="false" customHeight="false" outlineLevel="0" collapsed="false">
      <c r="A17" s="24" t="n">
        <v>8</v>
      </c>
      <c r="B17" s="84" t="s">
        <v>117</v>
      </c>
      <c r="C17" s="40"/>
      <c r="D17" s="40"/>
      <c r="E17" s="40"/>
      <c r="F17" s="40"/>
      <c r="G17" s="40"/>
      <c r="H17" s="40"/>
      <c r="I17" s="40"/>
      <c r="J17" s="40" t="n">
        <v>0.5222</v>
      </c>
      <c r="K17" s="40"/>
      <c r="L17" s="40"/>
      <c r="M17" s="40" t="n">
        <v>0.5722</v>
      </c>
      <c r="N17" s="40" t="n">
        <f aca="false">AVERAGE(C17:M17)</f>
        <v>0.5472</v>
      </c>
      <c r="O17" s="42" t="n">
        <f aca="false">COUNTA(C17:M17)</f>
        <v>2</v>
      </c>
      <c r="P17" s="43" t="n">
        <f aca="false">SUM(PRODUCT(N17,100))+(O17)</f>
        <v>56.72</v>
      </c>
      <c r="Q17" s="83"/>
    </row>
    <row r="18" customFormat="false" ht="12.75" hidden="false" customHeight="false" outlineLevel="0" collapsed="false">
      <c r="A18" s="24" t="n">
        <v>9</v>
      </c>
      <c r="B18" s="82" t="s">
        <v>118</v>
      </c>
      <c r="C18" s="65"/>
      <c r="D18" s="65" t="n">
        <v>0.5263</v>
      </c>
      <c r="E18" s="65"/>
      <c r="F18" s="65"/>
      <c r="G18" s="65"/>
      <c r="H18" s="65"/>
      <c r="I18" s="65"/>
      <c r="J18" s="65"/>
      <c r="K18" s="65"/>
      <c r="L18" s="65"/>
      <c r="M18" s="65" t="n">
        <v>0.5296</v>
      </c>
      <c r="N18" s="65" t="n">
        <f aca="false">AVERAGE(C18:M18)</f>
        <v>0.52795</v>
      </c>
      <c r="O18" s="66" t="n">
        <f aca="false">COUNTA(C18:M18)</f>
        <v>2</v>
      </c>
      <c r="P18" s="67" t="n">
        <f aca="false">SUM(PRODUCT(N18,100))+(O18)</f>
        <v>54.795</v>
      </c>
      <c r="Q18" s="83"/>
    </row>
    <row r="19" customFormat="false" ht="12.75" hidden="false" customHeight="false" outlineLevel="0" collapsed="false">
      <c r="A19" s="24" t="n">
        <v>10</v>
      </c>
      <c r="B19" s="82" t="s">
        <v>119</v>
      </c>
      <c r="C19" s="65"/>
      <c r="D19" s="65" t="n">
        <v>0.5579</v>
      </c>
      <c r="E19" s="65" t="n">
        <v>0.4807</v>
      </c>
      <c r="F19" s="65"/>
      <c r="G19" s="65"/>
      <c r="H19" s="65"/>
      <c r="I19" s="65"/>
      <c r="J19" s="65"/>
      <c r="K19" s="65"/>
      <c r="L19" s="65"/>
      <c r="M19" s="65"/>
      <c r="N19" s="65" t="n">
        <f aca="false">AVERAGE(C19:M19)</f>
        <v>0.5193</v>
      </c>
      <c r="O19" s="66" t="n">
        <f aca="false">COUNTA(C19:M19)</f>
        <v>2</v>
      </c>
      <c r="P19" s="67" t="n">
        <f aca="false">SUM(PRODUCT(N19,100))+(O19)</f>
        <v>53.93</v>
      </c>
      <c r="Q19" s="83"/>
    </row>
    <row r="20" customFormat="false" ht="12.75" hidden="false" customHeight="false" outlineLevel="0" collapsed="false">
      <c r="A20" s="24" t="n">
        <v>11</v>
      </c>
      <c r="B20" s="84" t="s">
        <v>120</v>
      </c>
      <c r="C20" s="41" t="n">
        <v>0.6351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 t="n">
        <f aca="false">AVERAGE(C20:M20)</f>
        <v>0.6351</v>
      </c>
      <c r="O20" s="46" t="n">
        <f aca="false">COUNTA(C20:M20)</f>
        <v>1</v>
      </c>
      <c r="P20" s="43" t="n">
        <f aca="false">SUM(PRODUCT(N20,100))+(O20)</f>
        <v>64.51</v>
      </c>
      <c r="Q20" s="83"/>
    </row>
    <row r="21" customFormat="false" ht="12.75" hidden="false" customHeight="false" outlineLevel="0" collapsed="false">
      <c r="A21" s="24" t="n">
        <v>12</v>
      </c>
      <c r="B21" s="84" t="s">
        <v>121</v>
      </c>
      <c r="C21" s="40" t="n">
        <v>0.6351</v>
      </c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 t="n">
        <f aca="false">AVERAGE(C21:M21)</f>
        <v>0.6351</v>
      </c>
      <c r="O21" s="42" t="n">
        <f aca="false">COUNTA(C21:M21)</f>
        <v>1</v>
      </c>
      <c r="P21" s="43" t="n">
        <f aca="false">SUM(PRODUCT(N21,100))+(O21)</f>
        <v>64.51</v>
      </c>
      <c r="Q21" s="83"/>
    </row>
    <row r="22" customFormat="false" ht="12.75" hidden="false" customHeight="false" outlineLevel="0" collapsed="false">
      <c r="A22" s="24" t="n">
        <v>13</v>
      </c>
      <c r="B22" s="84" t="s">
        <v>122</v>
      </c>
      <c r="C22" s="40"/>
      <c r="D22" s="40" t="n">
        <v>0.6228</v>
      </c>
      <c r="E22" s="40"/>
      <c r="F22" s="40"/>
      <c r="G22" s="40"/>
      <c r="H22" s="40"/>
      <c r="I22" s="40"/>
      <c r="J22" s="40"/>
      <c r="K22" s="40"/>
      <c r="L22" s="40"/>
      <c r="M22" s="40"/>
      <c r="N22" s="40" t="n">
        <f aca="false">AVERAGE(C22:M22)</f>
        <v>0.6228</v>
      </c>
      <c r="O22" s="42" t="n">
        <f aca="false">COUNTA(C22:M22)</f>
        <v>1</v>
      </c>
      <c r="P22" s="43" t="n">
        <f aca="false">SUM(PRODUCT(N22,100))+(O22)</f>
        <v>63.28</v>
      </c>
      <c r="Q22" s="83"/>
    </row>
    <row r="23" customFormat="false" ht="12.75" hidden="false" customHeight="false" outlineLevel="0" collapsed="false">
      <c r="A23" s="24" t="n">
        <v>14</v>
      </c>
      <c r="B23" s="84" t="s">
        <v>123</v>
      </c>
      <c r="C23" s="40"/>
      <c r="D23" s="40"/>
      <c r="E23" s="40"/>
      <c r="F23" s="40"/>
      <c r="G23" s="40"/>
      <c r="H23" s="40"/>
      <c r="I23" s="40"/>
      <c r="J23" s="40"/>
      <c r="K23" s="40"/>
      <c r="L23" s="40" t="n">
        <v>0.6218</v>
      </c>
      <c r="M23" s="40"/>
      <c r="N23" s="40" t="n">
        <f aca="false">AVERAGE(C23:M23)</f>
        <v>0.6218</v>
      </c>
      <c r="O23" s="42" t="n">
        <f aca="false">COUNTA(C23:M23)</f>
        <v>1</v>
      </c>
      <c r="P23" s="43" t="n">
        <f aca="false">SUM(PRODUCT(N23,100))+(O23)</f>
        <v>63.18</v>
      </c>
      <c r="Q23" s="83"/>
    </row>
    <row r="24" customFormat="false" ht="12.75" hidden="false" customHeight="false" outlineLevel="0" collapsed="false">
      <c r="A24" s="24" t="n">
        <v>15</v>
      </c>
      <c r="B24" s="84" t="s">
        <v>124</v>
      </c>
      <c r="C24" s="40"/>
      <c r="D24" s="40"/>
      <c r="E24" s="40" t="n">
        <v>0.6193</v>
      </c>
      <c r="F24" s="40"/>
      <c r="G24" s="40"/>
      <c r="H24" s="40"/>
      <c r="I24" s="40"/>
      <c r="J24" s="40"/>
      <c r="K24" s="40"/>
      <c r="L24" s="40"/>
      <c r="M24" s="40"/>
      <c r="N24" s="40" t="n">
        <f aca="false">AVERAGE(C24:M24)</f>
        <v>0.6193</v>
      </c>
      <c r="O24" s="42" t="n">
        <f aca="false">COUNTA(C24:M24)</f>
        <v>1</v>
      </c>
      <c r="P24" s="43" t="n">
        <f aca="false">SUM(PRODUCT(N24,100))+(O24)</f>
        <v>62.93</v>
      </c>
      <c r="Q24" s="83"/>
    </row>
    <row r="25" customFormat="false" ht="12.75" hidden="false" customHeight="false" outlineLevel="0" collapsed="false">
      <c r="A25" s="24" t="n">
        <v>16</v>
      </c>
      <c r="B25" s="84" t="s">
        <v>125</v>
      </c>
      <c r="C25" s="40" t="n">
        <v>0.5965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 t="n">
        <f aca="false">AVERAGE(C25:M25)</f>
        <v>0.5965</v>
      </c>
      <c r="O25" s="42" t="n">
        <f aca="false">COUNTA(C25:M25)</f>
        <v>1</v>
      </c>
      <c r="P25" s="43" t="n">
        <f aca="false">SUM(PRODUCT(N25,100))+(O25)</f>
        <v>60.65</v>
      </c>
      <c r="Q25" s="83"/>
    </row>
    <row r="26" customFormat="false" ht="12.75" hidden="false" customHeight="false" outlineLevel="0" collapsed="false">
      <c r="A26" s="24" t="n">
        <v>17</v>
      </c>
      <c r="B26" s="84" t="s">
        <v>12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 t="n">
        <v>0.5815</v>
      </c>
      <c r="N26" s="40" t="n">
        <f aca="false">AVERAGE(C26:M26)</f>
        <v>0.5815</v>
      </c>
      <c r="O26" s="42" t="n">
        <f aca="false">COUNTA(C26:M26)</f>
        <v>1</v>
      </c>
      <c r="P26" s="43" t="n">
        <f aca="false">SUM(PRODUCT(N26,100))+(O26)</f>
        <v>59.15</v>
      </c>
      <c r="Q26" s="83"/>
    </row>
    <row r="27" customFormat="false" ht="12.75" hidden="false" customHeight="false" outlineLevel="0" collapsed="false">
      <c r="A27" s="24" t="n">
        <v>18</v>
      </c>
      <c r="B27" s="84" t="s">
        <v>127</v>
      </c>
      <c r="C27" s="40"/>
      <c r="D27" s="40"/>
      <c r="E27" s="40"/>
      <c r="F27" s="40" t="n">
        <v>0.5807</v>
      </c>
      <c r="G27" s="85"/>
      <c r="H27" s="40"/>
      <c r="I27" s="40"/>
      <c r="J27" s="85"/>
      <c r="K27" s="86"/>
      <c r="L27" s="40"/>
      <c r="M27" s="40"/>
      <c r="N27" s="40" t="n">
        <f aca="false">AVERAGE(C27:M27)</f>
        <v>0.5807</v>
      </c>
      <c r="O27" s="42" t="n">
        <f aca="false">COUNTA(C27:M27)</f>
        <v>1</v>
      </c>
      <c r="P27" s="43" t="n">
        <f aca="false">SUM(PRODUCT(N27,100))+(O27)</f>
        <v>59.07</v>
      </c>
      <c r="Q27" s="83"/>
    </row>
    <row r="28" customFormat="false" ht="12.75" hidden="false" customHeight="false" outlineLevel="0" collapsed="false">
      <c r="A28" s="24" t="n">
        <v>19</v>
      </c>
      <c r="B28" s="84" t="s">
        <v>128</v>
      </c>
      <c r="C28" s="40" t="n">
        <v>0.5789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n">
        <f aca="false">AVERAGE(C28:M28)</f>
        <v>0.5789</v>
      </c>
      <c r="O28" s="42" t="n">
        <f aca="false">COUNTA(C28:M28)</f>
        <v>1</v>
      </c>
      <c r="P28" s="43" t="n">
        <f aca="false">SUM(PRODUCT(N28,100))+(O28)</f>
        <v>58.89</v>
      </c>
      <c r="Q28" s="83"/>
    </row>
    <row r="29" customFormat="false" ht="12.75" hidden="false" customHeight="false" outlineLevel="0" collapsed="false">
      <c r="A29" s="24" t="n">
        <v>20</v>
      </c>
      <c r="B29" s="84" t="s">
        <v>12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 t="n">
        <v>0.5741</v>
      </c>
      <c r="N29" s="40" t="n">
        <f aca="false">AVERAGE(C29:M29)</f>
        <v>0.5741</v>
      </c>
      <c r="O29" s="42" t="n">
        <f aca="false">COUNTA(C29:M29)</f>
        <v>1</v>
      </c>
      <c r="P29" s="43" t="n">
        <f aca="false">SUM(PRODUCT(N29,100))+(O29)</f>
        <v>58.41</v>
      </c>
      <c r="Q29" s="83"/>
    </row>
    <row r="30" customFormat="false" ht="12.75" hidden="false" customHeight="false" outlineLevel="0" collapsed="false">
      <c r="A30" s="24" t="n">
        <v>21</v>
      </c>
      <c r="B30" s="84" t="s">
        <v>130</v>
      </c>
      <c r="C30" s="40" t="n">
        <v>0.573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 t="n">
        <f aca="false">AVERAGE(C30:M30)</f>
        <v>0.5737</v>
      </c>
      <c r="O30" s="42" t="n">
        <f aca="false">COUNTA(C30:M30)</f>
        <v>1</v>
      </c>
      <c r="P30" s="43" t="n">
        <f aca="false">SUM(PRODUCT(N30,100))+(O30)</f>
        <v>58.37</v>
      </c>
      <c r="Q30" s="83"/>
    </row>
    <row r="31" customFormat="false" ht="12.75" hidden="false" customHeight="false" outlineLevel="0" collapsed="false">
      <c r="A31" s="24" t="n">
        <v>22</v>
      </c>
      <c r="B31" s="84" t="s">
        <v>131</v>
      </c>
      <c r="C31" s="40"/>
      <c r="D31" s="40"/>
      <c r="E31" s="40"/>
      <c r="F31" s="40"/>
      <c r="G31" s="85" t="n">
        <v>0.5722</v>
      </c>
      <c r="H31" s="40"/>
      <c r="I31" s="40"/>
      <c r="J31" s="85"/>
      <c r="K31" s="40"/>
      <c r="L31" s="40"/>
      <c r="M31" s="40"/>
      <c r="N31" s="40" t="n">
        <f aca="false">AVERAGE(C31:M31)</f>
        <v>0.5722</v>
      </c>
      <c r="O31" s="42" t="n">
        <f aca="false">COUNTA(C31:M31)</f>
        <v>1</v>
      </c>
      <c r="P31" s="43" t="n">
        <f aca="false">SUM(PRODUCT(N31,100))+(O31)</f>
        <v>58.22</v>
      </c>
      <c r="Q31" s="83"/>
    </row>
    <row r="32" customFormat="false" ht="12.75" hidden="false" customHeight="false" outlineLevel="0" collapsed="false">
      <c r="A32" s="24" t="n">
        <v>23</v>
      </c>
      <c r="B32" s="84" t="s">
        <v>132</v>
      </c>
      <c r="C32" s="40"/>
      <c r="D32" s="40"/>
      <c r="E32" s="40"/>
      <c r="F32" s="40"/>
      <c r="G32" s="40" t="n">
        <v>0.5648</v>
      </c>
      <c r="H32" s="40"/>
      <c r="I32" s="40"/>
      <c r="J32" s="40"/>
      <c r="K32" s="40"/>
      <c r="L32" s="40"/>
      <c r="M32" s="40"/>
      <c r="N32" s="40" t="n">
        <f aca="false">AVERAGE(C32:M32)</f>
        <v>0.5648</v>
      </c>
      <c r="O32" s="42" t="n">
        <f aca="false">COUNTA(C32:M32)</f>
        <v>1</v>
      </c>
      <c r="P32" s="43" t="n">
        <f aca="false">SUM(PRODUCT(N32,100))+(O32)</f>
        <v>57.48</v>
      </c>
      <c r="Q32" s="83"/>
    </row>
    <row r="33" customFormat="false" ht="12.75" hidden="false" customHeight="false" outlineLevel="0" collapsed="false">
      <c r="A33" s="24" t="n">
        <v>24</v>
      </c>
      <c r="B33" s="84" t="s">
        <v>133</v>
      </c>
      <c r="C33" s="40" t="n">
        <v>0.563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f aca="false">AVERAGE(C33:M33)</f>
        <v>0.5632</v>
      </c>
      <c r="O33" s="42" t="n">
        <f aca="false">COUNTA(C33:M33)</f>
        <v>1</v>
      </c>
      <c r="P33" s="43" t="n">
        <f aca="false">SUM(PRODUCT(N33,100))+(O33)</f>
        <v>57.32</v>
      </c>
      <c r="Q33" s="83"/>
    </row>
    <row r="34" customFormat="false" ht="12.75" hidden="false" customHeight="false" outlineLevel="0" collapsed="false">
      <c r="A34" s="24" t="n">
        <v>25</v>
      </c>
      <c r="B34" s="84" t="s">
        <v>134</v>
      </c>
      <c r="C34" s="40"/>
      <c r="D34" s="40" t="n">
        <v>0.5579</v>
      </c>
      <c r="E34" s="40"/>
      <c r="F34" s="40"/>
      <c r="G34" s="40"/>
      <c r="H34" s="40"/>
      <c r="I34" s="40"/>
      <c r="J34" s="40"/>
      <c r="K34" s="40"/>
      <c r="L34" s="40"/>
      <c r="M34" s="40"/>
      <c r="N34" s="40" t="n">
        <f aca="false">AVERAGE(C34:M34)</f>
        <v>0.5579</v>
      </c>
      <c r="O34" s="42" t="n">
        <f aca="false">COUNTA(C34:M34)</f>
        <v>1</v>
      </c>
      <c r="P34" s="43" t="n">
        <f aca="false">SUM(PRODUCT(N34,100))+(O34)</f>
        <v>56.79</v>
      </c>
      <c r="Q34" s="83"/>
    </row>
    <row r="35" customFormat="false" ht="12.75" hidden="false" customHeight="false" outlineLevel="0" collapsed="false">
      <c r="A35" s="24" t="n">
        <v>26</v>
      </c>
      <c r="B35" s="84" t="s">
        <v>13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 t="n">
        <v>0.5556</v>
      </c>
      <c r="N35" s="40" t="n">
        <f aca="false">AVERAGE(C35:M35)</f>
        <v>0.5556</v>
      </c>
      <c r="O35" s="42" t="n">
        <f aca="false">COUNTA(C35:M35)</f>
        <v>1</v>
      </c>
      <c r="P35" s="43" t="n">
        <f aca="false">SUM(PRODUCT(N35,100))+(O35)</f>
        <v>56.56</v>
      </c>
      <c r="Q35" s="83"/>
    </row>
    <row r="36" customFormat="false" ht="12.75" hidden="false" customHeight="false" outlineLevel="0" collapsed="false">
      <c r="A36" s="24" t="n">
        <v>27</v>
      </c>
      <c r="B36" s="84" t="s">
        <v>136</v>
      </c>
      <c r="C36" s="40" t="n">
        <v>0.552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 t="n">
        <f aca="false">AVERAGE(C36:M36)</f>
        <v>0.5526</v>
      </c>
      <c r="O36" s="42" t="n">
        <f aca="false">COUNTA(C36:M36)</f>
        <v>1</v>
      </c>
      <c r="P36" s="43" t="n">
        <f aca="false">SUM(PRODUCT(N36,100))+(O36)</f>
        <v>56.26</v>
      </c>
      <c r="Q36" s="83"/>
    </row>
    <row r="37" customFormat="false" ht="12.75" hidden="false" customHeight="false" outlineLevel="0" collapsed="false">
      <c r="A37" s="24" t="n">
        <v>28</v>
      </c>
      <c r="B37" s="84" t="s">
        <v>137</v>
      </c>
      <c r="C37" s="73"/>
      <c r="D37" s="40"/>
      <c r="E37" s="40" t="n">
        <v>0.5526</v>
      </c>
      <c r="F37" s="73"/>
      <c r="G37" s="73"/>
      <c r="H37" s="73"/>
      <c r="I37" s="73"/>
      <c r="J37" s="73"/>
      <c r="K37" s="73"/>
      <c r="L37" s="40"/>
      <c r="M37" s="73"/>
      <c r="N37" s="40" t="n">
        <f aca="false">AVERAGE(C37:M37)</f>
        <v>0.5526</v>
      </c>
      <c r="O37" s="42" t="n">
        <f aca="false">COUNTA(C37:M37)</f>
        <v>1</v>
      </c>
      <c r="P37" s="43" t="n">
        <f aca="false">SUM(PRODUCT(N37,100))+(O37)</f>
        <v>56.26</v>
      </c>
      <c r="Q37" s="83"/>
    </row>
    <row r="38" customFormat="false" ht="12.75" hidden="false" customHeight="false" outlineLevel="0" collapsed="false">
      <c r="A38" s="24" t="n">
        <v>29</v>
      </c>
      <c r="B38" s="84" t="s">
        <v>1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 t="n">
        <v>0.55</v>
      </c>
      <c r="N38" s="40" t="n">
        <f aca="false">AVERAGE(C38:M38)</f>
        <v>0.55</v>
      </c>
      <c r="O38" s="42" t="n">
        <f aca="false">COUNTA(C38:M38)</f>
        <v>1</v>
      </c>
      <c r="P38" s="43" t="n">
        <f aca="false">SUM(PRODUCT(N38,100))+(O38)</f>
        <v>56</v>
      </c>
      <c r="Q38" s="83"/>
    </row>
    <row r="39" customFormat="false" ht="12.75" hidden="false" customHeight="false" outlineLevel="0" collapsed="false">
      <c r="A39" s="24" t="n">
        <v>30</v>
      </c>
      <c r="B39" s="84" t="s">
        <v>139</v>
      </c>
      <c r="C39" s="40"/>
      <c r="D39" s="40"/>
      <c r="E39" s="40"/>
      <c r="F39" s="40"/>
      <c r="G39" s="40"/>
      <c r="H39" s="40" t="n">
        <v>0.5482</v>
      </c>
      <c r="I39" s="40"/>
      <c r="J39" s="40"/>
      <c r="K39" s="40"/>
      <c r="L39" s="40"/>
      <c r="M39" s="40"/>
      <c r="N39" s="40" t="n">
        <f aca="false">AVERAGE(C39:M39)</f>
        <v>0.5482</v>
      </c>
      <c r="O39" s="42" t="n">
        <f aca="false">COUNTA(C39:M39)</f>
        <v>1</v>
      </c>
      <c r="P39" s="43" t="n">
        <f aca="false">SUM(PRODUCT(N39,100))+(O39)</f>
        <v>55.82</v>
      </c>
      <c r="Q39" s="83"/>
    </row>
    <row r="40" customFormat="false" ht="12.75" hidden="false" customHeight="false" outlineLevel="0" collapsed="false">
      <c r="A40" s="24" t="n">
        <v>31</v>
      </c>
      <c r="B40" s="82" t="s">
        <v>140</v>
      </c>
      <c r="C40" s="65"/>
      <c r="D40" s="65"/>
      <c r="E40" s="65"/>
      <c r="F40" s="65" t="n">
        <v>0.5456</v>
      </c>
      <c r="G40" s="65"/>
      <c r="H40" s="65"/>
      <c r="I40" s="65"/>
      <c r="J40" s="65"/>
      <c r="K40" s="65"/>
      <c r="L40" s="33"/>
      <c r="M40" s="65"/>
      <c r="N40" s="65" t="n">
        <f aca="false">AVERAGE(C40:M40)</f>
        <v>0.5456</v>
      </c>
      <c r="O40" s="66" t="n">
        <f aca="false">COUNTA(C40:M40)</f>
        <v>1</v>
      </c>
      <c r="P40" s="67" t="n">
        <f aca="false">SUM(PRODUCT(N40,100))+(O40)</f>
        <v>55.56</v>
      </c>
      <c r="Q40" s="83"/>
    </row>
    <row r="41" customFormat="false" ht="12.75" hidden="false" customHeight="false" outlineLevel="0" collapsed="false">
      <c r="A41" s="24" t="n">
        <v>32</v>
      </c>
      <c r="B41" s="87" t="s">
        <v>141</v>
      </c>
      <c r="C41" s="40"/>
      <c r="D41" s="40"/>
      <c r="E41" s="40"/>
      <c r="F41" s="40"/>
      <c r="G41" s="40" t="n">
        <v>0.5444</v>
      </c>
      <c r="H41" s="40"/>
      <c r="I41" s="40"/>
      <c r="J41" s="40"/>
      <c r="K41" s="40"/>
      <c r="L41" s="40"/>
      <c r="M41" s="40"/>
      <c r="N41" s="40" t="n">
        <f aca="false">AVERAGE(C41:M41)</f>
        <v>0.5444</v>
      </c>
      <c r="O41" s="42" t="n">
        <f aca="false">COUNTA(C41:M41)</f>
        <v>1</v>
      </c>
      <c r="P41" s="43" t="n">
        <f aca="false">SUM(PRODUCT(N41,100))+(O41)</f>
        <v>55.44</v>
      </c>
      <c r="Q41" s="83"/>
    </row>
    <row r="42" customFormat="false" ht="12.75" hidden="false" customHeight="false" outlineLevel="0" collapsed="false">
      <c r="A42" s="24" t="n">
        <v>33</v>
      </c>
      <c r="B42" s="39" t="s">
        <v>142</v>
      </c>
      <c r="C42" s="40" t="n">
        <v>0.5404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 t="n">
        <f aca="false">AVERAGE(C42:M42)</f>
        <v>0.5404</v>
      </c>
      <c r="O42" s="42" t="n">
        <f aca="false">COUNTA(C42:M42)</f>
        <v>1</v>
      </c>
      <c r="P42" s="43" t="n">
        <f aca="false">SUM(PRODUCT(N42,100))+(O42)</f>
        <v>55.04</v>
      </c>
      <c r="Q42" s="83"/>
    </row>
    <row r="43" customFormat="false" ht="12.75" hidden="false" customHeight="false" outlineLevel="0" collapsed="false">
      <c r="A43" s="24" t="n">
        <v>34</v>
      </c>
      <c r="B43" s="39" t="s">
        <v>143</v>
      </c>
      <c r="C43" s="40"/>
      <c r="D43" s="40" t="n">
        <v>0.5386</v>
      </c>
      <c r="E43" s="40"/>
      <c r="F43" s="40"/>
      <c r="G43" s="40"/>
      <c r="H43" s="40"/>
      <c r="I43" s="40"/>
      <c r="J43" s="40"/>
      <c r="K43" s="40"/>
      <c r="L43" s="40"/>
      <c r="M43" s="40"/>
      <c r="N43" s="40" t="n">
        <f aca="false">AVERAGE(C43:M43)</f>
        <v>0.5386</v>
      </c>
      <c r="O43" s="42" t="n">
        <f aca="false">COUNTA(C43:M43)</f>
        <v>1</v>
      </c>
      <c r="P43" s="43" t="n">
        <f aca="false">SUM(PRODUCT(N43,100))+(O43)</f>
        <v>54.86</v>
      </c>
      <c r="Q43" s="83"/>
    </row>
    <row r="44" customFormat="false" ht="12.75" hidden="false" customHeight="false" outlineLevel="0" collapsed="false">
      <c r="A44" s="24" t="n">
        <v>35</v>
      </c>
      <c r="B44" s="39" t="s">
        <v>144</v>
      </c>
      <c r="C44" s="40" t="n">
        <v>0.5298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 t="n">
        <f aca="false">AVERAGE(C44:M44)</f>
        <v>0.5298</v>
      </c>
      <c r="O44" s="42" t="n">
        <f aca="false">COUNTA(C44:M44)</f>
        <v>1</v>
      </c>
      <c r="P44" s="43" t="n">
        <f aca="false">SUM(PRODUCT(N44,100))+(O44)</f>
        <v>53.98</v>
      </c>
      <c r="Q44" s="83"/>
    </row>
    <row r="45" customFormat="false" ht="12.75" hidden="false" customHeight="false" outlineLevel="0" collapsed="false">
      <c r="A45" s="24" t="n">
        <v>36</v>
      </c>
      <c r="B45" s="39" t="s">
        <v>145</v>
      </c>
      <c r="C45" s="40"/>
      <c r="D45" s="40" t="n">
        <v>0.5281</v>
      </c>
      <c r="E45" s="40"/>
      <c r="F45" s="40"/>
      <c r="G45" s="40"/>
      <c r="H45" s="40"/>
      <c r="I45" s="40"/>
      <c r="J45" s="40"/>
      <c r="K45" s="40"/>
      <c r="L45" s="40"/>
      <c r="M45" s="40"/>
      <c r="N45" s="40" t="n">
        <f aca="false">AVERAGE(C45:M45)</f>
        <v>0.5281</v>
      </c>
      <c r="O45" s="42" t="n">
        <f aca="false">COUNTA(C45:M45)</f>
        <v>1</v>
      </c>
      <c r="P45" s="43" t="n">
        <f aca="false">SUM(PRODUCT(N45,100))+(O45)</f>
        <v>53.81</v>
      </c>
      <c r="Q45" s="83"/>
    </row>
    <row r="46" customFormat="false" ht="12.75" hidden="false" customHeight="false" outlineLevel="0" collapsed="false">
      <c r="A46" s="24" t="n">
        <v>37</v>
      </c>
      <c r="B46" s="62" t="s">
        <v>146</v>
      </c>
      <c r="C46" s="65"/>
      <c r="D46" s="65"/>
      <c r="E46" s="65"/>
      <c r="F46" s="65" t="n">
        <v>0.5263</v>
      </c>
      <c r="G46" s="65"/>
      <c r="H46" s="65"/>
      <c r="I46" s="65"/>
      <c r="J46" s="65"/>
      <c r="K46" s="65"/>
      <c r="L46" s="65"/>
      <c r="M46" s="65"/>
      <c r="N46" s="65" t="n">
        <f aca="false">AVERAGE(C46:M46)</f>
        <v>0.5263</v>
      </c>
      <c r="O46" s="66" t="n">
        <f aca="false">COUNTA(C46:M46)</f>
        <v>1</v>
      </c>
      <c r="P46" s="67" t="n">
        <f aca="false">SUM(PRODUCT(N46,100))+(O46)</f>
        <v>53.63</v>
      </c>
      <c r="Q46" s="83"/>
    </row>
    <row r="47" customFormat="false" ht="12.75" hidden="false" customHeight="false" outlineLevel="0" collapsed="false">
      <c r="A47" s="24" t="n">
        <v>38</v>
      </c>
      <c r="B47" s="39" t="s">
        <v>14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 t="n">
        <v>0.5241</v>
      </c>
      <c r="N47" s="40" t="n">
        <f aca="false">AVERAGE(C47:M47)</f>
        <v>0.5241</v>
      </c>
      <c r="O47" s="42" t="n">
        <f aca="false">COUNTA(C47:M47)</f>
        <v>1</v>
      </c>
      <c r="P47" s="43" t="n">
        <f aca="false">SUM(PRODUCT(N47,100))+(O47)</f>
        <v>53.41</v>
      </c>
      <c r="Q47" s="83"/>
    </row>
    <row r="48" customFormat="false" ht="12.75" hidden="false" customHeight="false" outlineLevel="0" collapsed="false">
      <c r="A48" s="24" t="n">
        <v>39</v>
      </c>
      <c r="B48" s="62" t="s">
        <v>148</v>
      </c>
      <c r="C48" s="65" t="n">
        <v>0.5228</v>
      </c>
      <c r="D48" s="65"/>
      <c r="E48" s="65"/>
      <c r="F48" s="65"/>
      <c r="G48" s="65"/>
      <c r="H48" s="65"/>
      <c r="I48" s="65"/>
      <c r="J48" s="65"/>
      <c r="K48" s="65"/>
      <c r="L48" s="88"/>
      <c r="M48" s="65"/>
      <c r="N48" s="65" t="n">
        <f aca="false">AVERAGE(C48:M48)</f>
        <v>0.5228</v>
      </c>
      <c r="O48" s="66" t="n">
        <f aca="false">COUNTA(C48:M48)</f>
        <v>1</v>
      </c>
      <c r="P48" s="67" t="n">
        <f aca="false">SUM(PRODUCT(N48,100))+(O48)</f>
        <v>53.28</v>
      </c>
      <c r="Q48" s="83"/>
    </row>
    <row r="49" customFormat="false" ht="12.75" hidden="false" customHeight="false" outlineLevel="0" collapsed="false">
      <c r="A49" s="24" t="n">
        <v>40</v>
      </c>
      <c r="B49" s="39" t="s">
        <v>149</v>
      </c>
      <c r="C49" s="40"/>
      <c r="D49" s="40"/>
      <c r="E49" s="40"/>
      <c r="F49" s="40" t="n">
        <v>0.5193</v>
      </c>
      <c r="G49" s="40"/>
      <c r="H49" s="40"/>
      <c r="I49" s="40"/>
      <c r="J49" s="40"/>
      <c r="K49" s="40"/>
      <c r="L49" s="40"/>
      <c r="M49" s="40"/>
      <c r="N49" s="40" t="n">
        <f aca="false">AVERAGE(C49:M49)</f>
        <v>0.5193</v>
      </c>
      <c r="O49" s="42" t="n">
        <f aca="false">COUNTA(C49:M49)</f>
        <v>1</v>
      </c>
      <c r="P49" s="43" t="n">
        <f aca="false">SUM(PRODUCT(N49,100))+(O49)</f>
        <v>52.93</v>
      </c>
      <c r="Q49" s="83"/>
    </row>
    <row r="50" customFormat="false" ht="12.75" hidden="false" customHeight="false" outlineLevel="0" collapsed="false">
      <c r="A50" s="24" t="n">
        <v>41</v>
      </c>
      <c r="B50" s="39" t="s">
        <v>150</v>
      </c>
      <c r="C50" s="40"/>
      <c r="D50" s="40"/>
      <c r="E50" s="40"/>
      <c r="F50" s="40"/>
      <c r="G50" s="40"/>
      <c r="H50" s="40"/>
      <c r="I50" s="40" t="n">
        <v>0.5158</v>
      </c>
      <c r="J50" s="40"/>
      <c r="K50" s="40"/>
      <c r="L50" s="40"/>
      <c r="M50" s="40"/>
      <c r="N50" s="40" t="n">
        <f aca="false">AVERAGE(C50:M50)</f>
        <v>0.5158</v>
      </c>
      <c r="O50" s="42" t="n">
        <f aca="false">COUNTA(C50:M50)</f>
        <v>1</v>
      </c>
      <c r="P50" s="43" t="n">
        <f aca="false">SUM(PRODUCT(N50,100))+(O50)</f>
        <v>52.58</v>
      </c>
      <c r="Q50" s="83"/>
    </row>
    <row r="51" customFormat="false" ht="12.75" hidden="false" customHeight="false" outlineLevel="0" collapsed="false">
      <c r="A51" s="24" t="n">
        <v>42</v>
      </c>
      <c r="B51" s="39" t="s">
        <v>151</v>
      </c>
      <c r="C51" s="40"/>
      <c r="D51" s="40" t="n">
        <v>0.5123</v>
      </c>
      <c r="E51" s="73"/>
      <c r="F51" s="73"/>
      <c r="G51" s="73"/>
      <c r="H51" s="73"/>
      <c r="I51" s="73"/>
      <c r="J51" s="73"/>
      <c r="K51" s="73"/>
      <c r="L51" s="40"/>
      <c r="M51" s="73"/>
      <c r="N51" s="40" t="n">
        <f aca="false">AVERAGE(C51:M51)</f>
        <v>0.5123</v>
      </c>
      <c r="O51" s="42" t="n">
        <f aca="false">COUNTA(C51:M51)</f>
        <v>1</v>
      </c>
      <c r="P51" s="43" t="n">
        <f aca="false">SUM(PRODUCT(N51,100))+(O51)</f>
        <v>52.23</v>
      </c>
      <c r="Q51" s="83"/>
    </row>
    <row r="52" customFormat="false" ht="12.75" hidden="false" customHeight="false" outlineLevel="0" collapsed="false">
      <c r="A52" s="24" t="n">
        <v>43</v>
      </c>
      <c r="B52" s="39" t="s">
        <v>152</v>
      </c>
      <c r="C52" s="40" t="n">
        <v>0.501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 t="n">
        <f aca="false">AVERAGE(C52:M52)</f>
        <v>0.5018</v>
      </c>
      <c r="O52" s="42" t="n">
        <f aca="false">COUNTA(C52:M52)</f>
        <v>1</v>
      </c>
      <c r="P52" s="43" t="n">
        <f aca="false">SUM(PRODUCT(N52,100))+(O52)</f>
        <v>51.18</v>
      </c>
      <c r="Q52" s="83"/>
    </row>
    <row r="53" customFormat="false" ht="12.75" hidden="false" customHeight="false" outlineLevel="0" collapsed="false">
      <c r="A53" s="24" t="n">
        <v>44</v>
      </c>
      <c r="B53" s="39" t="s">
        <v>15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 t="n">
        <v>0.4982</v>
      </c>
      <c r="N53" s="40" t="n">
        <f aca="false">AVERAGE(C53:M53)</f>
        <v>0.4982</v>
      </c>
      <c r="O53" s="42" t="n">
        <f aca="false">COUNTA(C53:M53)</f>
        <v>1</v>
      </c>
      <c r="P53" s="43" t="n">
        <f aca="false">SUM(PRODUCT(N53,100))+(O53)</f>
        <v>50.82</v>
      </c>
      <c r="Q53" s="83"/>
    </row>
    <row r="54" customFormat="false" ht="12.75" hidden="false" customHeight="false" outlineLevel="0" collapsed="false">
      <c r="A54" s="24" t="n">
        <v>45</v>
      </c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40" t="e">
        <f aca="false">AVERAGE(C54:M54)</f>
        <v>#DIV/0!</v>
      </c>
      <c r="O54" s="42" t="n">
        <f aca="false">COUNTA(C54:M54)</f>
        <v>0</v>
      </c>
      <c r="P54" s="43" t="e">
        <f aca="false">SUM(PRODUCT(N54,100))+(O54)</f>
        <v>#DIV/0!</v>
      </c>
    </row>
    <row r="55" customFormat="false" ht="13.5" hidden="false" customHeight="false" outlineLevel="0" collapsed="false">
      <c r="A55" s="24"/>
    </row>
    <row r="56" customFormat="false" ht="12.75" hidden="false" customHeight="false" outlineLevel="0" collapsed="false">
      <c r="A56" s="50" t="s">
        <v>23</v>
      </c>
      <c r="B56" s="51" t="s">
        <v>40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3.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customFormat="false" ht="13.5" hidden="false" customHeight="false" outlineLevel="0" collapsed="false"/>
    <row r="59" customFormat="false" ht="12.75" hidden="false" customHeight="false" outlineLevel="0" collapsed="false">
      <c r="A59" s="52"/>
      <c r="B59" s="53" t="s">
        <v>41</v>
      </c>
    </row>
    <row r="60" customFormat="false" ht="13.5" hidden="false" customHeight="false" outlineLevel="0" collapsed="false">
      <c r="A60" s="54"/>
      <c r="B60" s="53"/>
    </row>
  </sheetData>
  <mergeCells count="17">
    <mergeCell ref="A3:R3"/>
    <mergeCell ref="A6:B6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A56:A57"/>
    <mergeCell ref="B56:P57"/>
    <mergeCell ref="B59:B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2" min="3" style="1" width="7.7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5"/>
      <c r="D5" s="8"/>
    </row>
    <row r="6" customFormat="false" ht="13.5" hidden="false" customHeight="false" outlineLevel="0" collapsed="false">
      <c r="A6" s="9" t="s">
        <v>154</v>
      </c>
      <c r="B6" s="9"/>
      <c r="C6" s="9"/>
      <c r="D6" s="9"/>
    </row>
    <row r="7" customFormat="false" ht="13.5" hidden="false" customHeight="false" outlineLevel="0" collapsed="false">
      <c r="B7" s="10"/>
      <c r="M7" s="11"/>
    </row>
    <row r="8" customFormat="false" ht="12.75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44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4</v>
      </c>
      <c r="L8" s="13" t="s">
        <v>15</v>
      </c>
      <c r="M8" s="3" t="s">
        <v>16</v>
      </c>
      <c r="N8" s="14" t="s">
        <v>17</v>
      </c>
      <c r="O8" s="13" t="s">
        <v>18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6" t="s">
        <v>20</v>
      </c>
      <c r="N9" s="17" t="s">
        <v>21</v>
      </c>
      <c r="O9" s="13"/>
    </row>
    <row r="10" customFormat="false" ht="13.5" hidden="false" customHeight="false" outlineLevel="0" collapsed="false">
      <c r="A10" s="18" t="n">
        <v>1</v>
      </c>
      <c r="B10" s="25" t="s">
        <v>54</v>
      </c>
      <c r="C10" s="57" t="n">
        <v>0.5625</v>
      </c>
      <c r="D10" s="57"/>
      <c r="E10" s="57" t="n">
        <v>0.5702</v>
      </c>
      <c r="F10" s="57"/>
      <c r="G10" s="57" t="n">
        <v>0.5346</v>
      </c>
      <c r="H10" s="57"/>
      <c r="I10" s="57"/>
      <c r="J10" s="57" t="n">
        <v>0.5173</v>
      </c>
      <c r="K10" s="89"/>
      <c r="L10" s="57" t="n">
        <f aca="false">AVERAGE(C10:K10)</f>
        <v>0.54615</v>
      </c>
      <c r="M10" s="58" t="n">
        <f aca="false">COUNTA(C10:K10)</f>
        <v>4</v>
      </c>
      <c r="N10" s="59" t="n">
        <f aca="false">SUM(PRODUCT(L10,100))+(M10)</f>
        <v>58.615</v>
      </c>
      <c r="O10" s="60"/>
    </row>
    <row r="11" customFormat="false" ht="12.75" hidden="false" customHeight="false" outlineLevel="0" collapsed="false">
      <c r="A11" s="24" t="n">
        <v>2</v>
      </c>
      <c r="B11" s="39" t="s">
        <v>155</v>
      </c>
      <c r="C11" s="40"/>
      <c r="D11" s="40"/>
      <c r="E11" s="40"/>
      <c r="F11" s="40" t="n">
        <v>0.5542</v>
      </c>
      <c r="G11" s="40"/>
      <c r="H11" s="40"/>
      <c r="I11" s="40"/>
      <c r="J11" s="40"/>
      <c r="K11" s="40"/>
      <c r="L11" s="40" t="n">
        <f aca="false">AVERAGE(C11:K11)</f>
        <v>0.5542</v>
      </c>
      <c r="M11" s="42" t="n">
        <f aca="false">COUNTA(C11:K11)</f>
        <v>1</v>
      </c>
      <c r="N11" s="43" t="n">
        <f aca="false">SUM(PRODUCT(L11,100))+(M11)</f>
        <v>56.42</v>
      </c>
      <c r="O11" s="49"/>
    </row>
    <row r="12" customFormat="false" ht="12.75" hidden="false" customHeight="false" outlineLevel="0" collapsed="false">
      <c r="A12" s="24" t="n">
        <v>3</v>
      </c>
      <c r="B12" s="48"/>
      <c r="C12" s="30"/>
      <c r="D12" s="30"/>
      <c r="E12" s="30"/>
      <c r="F12" s="30"/>
      <c r="G12" s="30"/>
      <c r="H12" s="30"/>
      <c r="I12" s="30"/>
      <c r="J12" s="30"/>
      <c r="K12" s="30"/>
      <c r="L12" s="30" t="e">
        <f aca="false">AVERAGE(C12:K12)</f>
        <v>#DIV/0!</v>
      </c>
      <c r="M12" s="31" t="n">
        <f aca="false">COUNTA(C12:K12)</f>
        <v>0</v>
      </c>
      <c r="N12" s="32" t="e">
        <f aca="false">SUM(PRODUCT(L12,100))+(M12)</f>
        <v>#DIV/0!</v>
      </c>
      <c r="O12" s="49"/>
    </row>
    <row r="13" customFormat="false" ht="12.75" hidden="false" customHeight="false" outlineLevel="0" collapsed="false">
      <c r="A13" s="24" t="n">
        <v>4</v>
      </c>
      <c r="B13" s="48"/>
      <c r="C13" s="30"/>
      <c r="D13" s="30"/>
      <c r="E13" s="30"/>
      <c r="F13" s="30"/>
      <c r="G13" s="30"/>
      <c r="H13" s="30"/>
      <c r="I13" s="30"/>
      <c r="J13" s="30"/>
      <c r="K13" s="30"/>
      <c r="L13" s="30" t="e">
        <f aca="false">AVERAGE(C13:K13)</f>
        <v>#DIV/0!</v>
      </c>
      <c r="M13" s="31" t="n">
        <f aca="false">COUNTA(C13:K13)</f>
        <v>0</v>
      </c>
      <c r="N13" s="32" t="e">
        <f aca="false">SUM(PRODUCT(L13,100))+(M13)</f>
        <v>#DIV/0!</v>
      </c>
      <c r="O13" s="49"/>
    </row>
    <row r="14" customFormat="false" ht="12.75" hidden="false" customHeight="false" outlineLevel="0" collapsed="false">
      <c r="A14" s="24" t="n">
        <v>5</v>
      </c>
      <c r="B14" s="48"/>
      <c r="C14" s="30"/>
      <c r="D14" s="30"/>
      <c r="E14" s="30"/>
      <c r="F14" s="30"/>
      <c r="G14" s="30"/>
      <c r="H14" s="30"/>
      <c r="I14" s="30"/>
      <c r="J14" s="30"/>
      <c r="K14" s="30"/>
      <c r="L14" s="30" t="e">
        <f aca="false">AVERAGE(C14:K14)</f>
        <v>#DIV/0!</v>
      </c>
      <c r="M14" s="31" t="n">
        <f aca="false">COUNTA(C14:K14)</f>
        <v>0</v>
      </c>
      <c r="N14" s="32" t="e">
        <f aca="false">SUM(PRODUCT(L14,100))+(M14)</f>
        <v>#DIV/0!</v>
      </c>
      <c r="O14" s="49"/>
    </row>
    <row r="15" customFormat="false" ht="12.75" hidden="false" customHeight="false" outlineLevel="0" collapsed="false">
      <c r="A15" s="24" t="n">
        <v>6</v>
      </c>
      <c r="B15" s="48"/>
      <c r="C15" s="30"/>
      <c r="D15" s="30"/>
      <c r="E15" s="30"/>
      <c r="F15" s="30"/>
      <c r="G15" s="30"/>
      <c r="H15" s="30"/>
      <c r="I15" s="30"/>
      <c r="J15" s="30"/>
      <c r="K15" s="30"/>
      <c r="L15" s="30" t="e">
        <f aca="false">AVERAGE(C15:K15)</f>
        <v>#DIV/0!</v>
      </c>
      <c r="M15" s="31" t="n">
        <f aca="false">COUNTA(C15:K15)</f>
        <v>0</v>
      </c>
      <c r="N15" s="32" t="e">
        <f aca="false">SUM(PRODUCT(L15,100))+(M15)</f>
        <v>#DIV/0!</v>
      </c>
      <c r="O15" s="49"/>
    </row>
    <row r="16" customFormat="false" ht="12.75" hidden="false" customHeight="false" outlineLevel="0" collapsed="false">
      <c r="A16" s="24" t="n">
        <v>7</v>
      </c>
      <c r="B16" s="48"/>
      <c r="C16" s="30"/>
      <c r="D16" s="30"/>
      <c r="E16" s="30"/>
      <c r="F16" s="30"/>
      <c r="G16" s="30"/>
      <c r="H16" s="30"/>
      <c r="I16" s="30"/>
      <c r="J16" s="30"/>
      <c r="K16" s="30"/>
      <c r="L16" s="30" t="e">
        <f aca="false">AVERAGE(C16:K16)</f>
        <v>#DIV/0!</v>
      </c>
      <c r="M16" s="31" t="n">
        <f aca="false">COUNTA(C16:K16)</f>
        <v>0</v>
      </c>
      <c r="N16" s="32" t="e">
        <f aca="false">SUM(PRODUCT(L16,100))+(M16)</f>
        <v>#DIV/0!</v>
      </c>
      <c r="O16" s="49"/>
    </row>
    <row r="17" customFormat="false" ht="12.75" hidden="false" customHeight="false" outlineLevel="0" collapsed="false">
      <c r="A17" s="24" t="n">
        <v>8</v>
      </c>
      <c r="B17" s="48"/>
      <c r="C17" s="30"/>
      <c r="D17" s="30"/>
      <c r="E17" s="30"/>
      <c r="F17" s="30"/>
      <c r="G17" s="30"/>
      <c r="H17" s="30"/>
      <c r="I17" s="30"/>
      <c r="J17" s="30"/>
      <c r="K17" s="30"/>
      <c r="L17" s="30" t="e">
        <f aca="false">AVERAGE(C17:K17)</f>
        <v>#DIV/0!</v>
      </c>
      <c r="M17" s="31" t="n">
        <f aca="false">COUNTA(C17:K17)</f>
        <v>0</v>
      </c>
      <c r="N17" s="32" t="e">
        <f aca="false">SUM(PRODUCT(L17,100))+(M17)</f>
        <v>#DIV/0!</v>
      </c>
      <c r="O17" s="49"/>
    </row>
    <row r="18" customFormat="false" ht="12.75" hidden="false" customHeight="false" outlineLevel="0" collapsed="false">
      <c r="A18" s="24" t="n">
        <v>9</v>
      </c>
      <c r="B18" s="48"/>
      <c r="C18" s="30"/>
      <c r="D18" s="30"/>
      <c r="E18" s="30"/>
      <c r="F18" s="30"/>
      <c r="G18" s="30"/>
      <c r="H18" s="30"/>
      <c r="I18" s="30"/>
      <c r="J18" s="30"/>
      <c r="K18" s="30"/>
      <c r="L18" s="30" t="e">
        <f aca="false">AVERAGE(C18:K18)</f>
        <v>#DIV/0!</v>
      </c>
      <c r="M18" s="31" t="n">
        <f aca="false">COUNTA(C18:K18)</f>
        <v>0</v>
      </c>
      <c r="N18" s="32" t="e">
        <f aca="false">SUM(PRODUCT(L18,100))+(M18)</f>
        <v>#DIV/0!</v>
      </c>
      <c r="O18" s="49"/>
    </row>
    <row r="19" customFormat="false" ht="12.75" hidden="false" customHeight="false" outlineLevel="0" collapsed="false">
      <c r="A19" s="24" t="n">
        <v>10</v>
      </c>
      <c r="B19" s="48"/>
      <c r="C19" s="30"/>
      <c r="D19" s="30"/>
      <c r="E19" s="30"/>
      <c r="F19" s="30"/>
      <c r="G19" s="30"/>
      <c r="H19" s="30"/>
      <c r="I19" s="30"/>
      <c r="J19" s="30"/>
      <c r="K19" s="30"/>
      <c r="L19" s="30" t="e">
        <f aca="false">AVERAGE(C19:K19)</f>
        <v>#DIV/0!</v>
      </c>
      <c r="M19" s="31" t="n">
        <f aca="false">COUNTA(C19:K19)</f>
        <v>0</v>
      </c>
      <c r="N19" s="32" t="e">
        <f aca="false">SUM(PRODUCT(L19,100))+(M19)</f>
        <v>#DIV/0!</v>
      </c>
      <c r="O19" s="49"/>
    </row>
    <row r="20" customFormat="false" ht="12.75" hidden="false" customHeight="false" outlineLevel="0" collapsed="false">
      <c r="A20" s="18" t="n">
        <v>11</v>
      </c>
      <c r="B20" s="61"/>
      <c r="C20" s="57"/>
      <c r="D20" s="57"/>
      <c r="E20" s="57"/>
      <c r="F20" s="57"/>
      <c r="G20" s="57"/>
      <c r="H20" s="57"/>
      <c r="I20" s="57"/>
      <c r="J20" s="57"/>
      <c r="K20" s="57"/>
      <c r="L20" s="57" t="e">
        <f aca="false">AVERAGE(C20:K20)</f>
        <v>#DIV/0!</v>
      </c>
      <c r="M20" s="58" t="n">
        <f aca="false">COUNTA(C20:K20)</f>
        <v>0</v>
      </c>
      <c r="N20" s="59" t="e">
        <f aca="false">SUM(PRODUCT(L20,100))+(M20)</f>
        <v>#DIV/0!</v>
      </c>
      <c r="O20" s="49"/>
    </row>
    <row r="21" customFormat="false" ht="12.75" hidden="false" customHeight="false" outlineLevel="0" collapsed="false">
      <c r="A21" s="24" t="n">
        <v>12</v>
      </c>
      <c r="B21" s="48"/>
      <c r="C21" s="30"/>
      <c r="D21" s="30"/>
      <c r="E21" s="30"/>
      <c r="F21" s="30"/>
      <c r="G21" s="30"/>
      <c r="H21" s="30"/>
      <c r="I21" s="30"/>
      <c r="J21" s="30"/>
      <c r="K21" s="30"/>
      <c r="L21" s="30" t="e">
        <f aca="false">AVERAGE(C21:K21)</f>
        <v>#DIV/0!</v>
      </c>
      <c r="M21" s="31" t="n">
        <f aca="false">COUNTA(C21:K21)</f>
        <v>0</v>
      </c>
      <c r="N21" s="32" t="e">
        <f aca="false">SUM(PRODUCT(L21,100))+(M21)</f>
        <v>#DIV/0!</v>
      </c>
      <c r="O21" s="49"/>
    </row>
    <row r="22" customFormat="false" ht="12.75" hidden="false" customHeight="false" outlineLevel="0" collapsed="false">
      <c r="A22" s="24" t="n">
        <v>13</v>
      </c>
      <c r="B22" s="48"/>
      <c r="C22" s="30"/>
      <c r="D22" s="30"/>
      <c r="E22" s="30"/>
      <c r="F22" s="30"/>
      <c r="G22" s="30"/>
      <c r="H22" s="30"/>
      <c r="I22" s="30"/>
      <c r="J22" s="30"/>
      <c r="K22" s="30"/>
      <c r="L22" s="30" t="e">
        <f aca="false">AVERAGE(C22:K22)</f>
        <v>#DIV/0!</v>
      </c>
      <c r="M22" s="31" t="n">
        <f aca="false">COUNTA(C22:K22)</f>
        <v>0</v>
      </c>
      <c r="N22" s="32" t="e">
        <f aca="false">SUM(PRODUCT(L22,100))+(M22)</f>
        <v>#DIV/0!</v>
      </c>
      <c r="O22" s="49"/>
    </row>
    <row r="23" customFormat="false" ht="12.75" hidden="false" customHeight="false" outlineLevel="0" collapsed="false">
      <c r="A23" s="24" t="n">
        <v>14</v>
      </c>
      <c r="B23" s="48"/>
      <c r="C23" s="30"/>
      <c r="D23" s="30"/>
      <c r="E23" s="30"/>
      <c r="F23" s="30"/>
      <c r="G23" s="30"/>
      <c r="H23" s="30"/>
      <c r="I23" s="30"/>
      <c r="J23" s="30"/>
      <c r="K23" s="30"/>
      <c r="L23" s="30" t="e">
        <f aca="false">AVERAGE(C23:K23)</f>
        <v>#DIV/0!</v>
      </c>
      <c r="M23" s="31" t="n">
        <f aca="false">COUNTA(C23:K23)</f>
        <v>0</v>
      </c>
      <c r="N23" s="32" t="e">
        <f aca="false">SUM(PRODUCT(L23,100))+(M23)</f>
        <v>#DIV/0!</v>
      </c>
      <c r="O23" s="49"/>
    </row>
    <row r="24" customFormat="false" ht="12.75" hidden="false" customHeight="false" outlineLevel="0" collapsed="false">
      <c r="A24" s="24" t="n">
        <v>15</v>
      </c>
      <c r="B24" s="48"/>
      <c r="C24" s="30"/>
      <c r="D24" s="30"/>
      <c r="E24" s="30"/>
      <c r="F24" s="30"/>
      <c r="G24" s="30"/>
      <c r="H24" s="30"/>
      <c r="I24" s="30"/>
      <c r="J24" s="30"/>
      <c r="K24" s="30"/>
      <c r="L24" s="30" t="e">
        <f aca="false">AVERAGE(C24:K24)</f>
        <v>#DIV/0!</v>
      </c>
      <c r="M24" s="31" t="n">
        <f aca="false">COUNTA(C24:K24)</f>
        <v>0</v>
      </c>
      <c r="N24" s="32" t="e">
        <f aca="false">SUM(PRODUCT(L24,100))+(M24)</f>
        <v>#DIV/0!</v>
      </c>
      <c r="O24" s="49"/>
    </row>
    <row r="25" customFormat="false" ht="12.75" hidden="false" customHeight="false" outlineLevel="0" collapsed="false">
      <c r="A25" s="24" t="n">
        <v>16</v>
      </c>
      <c r="B25" s="48"/>
      <c r="C25" s="30"/>
      <c r="D25" s="30"/>
      <c r="E25" s="30"/>
      <c r="F25" s="30"/>
      <c r="G25" s="30"/>
      <c r="H25" s="30"/>
      <c r="I25" s="30"/>
      <c r="J25" s="30"/>
      <c r="K25" s="30"/>
      <c r="L25" s="30" t="e">
        <f aca="false">AVERAGE(C25:K25)</f>
        <v>#DIV/0!</v>
      </c>
      <c r="M25" s="31" t="n">
        <f aca="false">COUNTA(C25:K25)</f>
        <v>0</v>
      </c>
      <c r="N25" s="32" t="e">
        <f aca="false">SUM(PRODUCT(L25,100))+(M25)</f>
        <v>#DIV/0!</v>
      </c>
      <c r="O25" s="49"/>
    </row>
    <row r="26" customFormat="false" ht="12.75" hidden="false" customHeight="false" outlineLevel="0" collapsed="false">
      <c r="A26" s="24" t="n">
        <v>17</v>
      </c>
      <c r="B26" s="48"/>
      <c r="C26" s="30"/>
      <c r="D26" s="30"/>
      <c r="E26" s="30"/>
      <c r="F26" s="30"/>
      <c r="G26" s="30"/>
      <c r="H26" s="30"/>
      <c r="I26" s="30"/>
      <c r="J26" s="30"/>
      <c r="K26" s="30"/>
      <c r="L26" s="30" t="e">
        <f aca="false">AVERAGE(C26:K26)</f>
        <v>#DIV/0!</v>
      </c>
      <c r="M26" s="31" t="n">
        <f aca="false">COUNTA(C26:K26)</f>
        <v>0</v>
      </c>
      <c r="N26" s="32" t="e">
        <f aca="false">SUM(PRODUCT(L26,100))+(M26)</f>
        <v>#DIV/0!</v>
      </c>
      <c r="O26" s="49"/>
    </row>
    <row r="27" customFormat="false" ht="12.75" hidden="false" customHeight="false" outlineLevel="0" collapsed="false">
      <c r="A27" s="24" t="n">
        <v>18</v>
      </c>
      <c r="B27" s="48"/>
      <c r="C27" s="30"/>
      <c r="D27" s="30"/>
      <c r="E27" s="30"/>
      <c r="F27" s="30"/>
      <c r="G27" s="30"/>
      <c r="H27" s="30"/>
      <c r="I27" s="30"/>
      <c r="J27" s="30"/>
      <c r="K27" s="30"/>
      <c r="L27" s="30" t="e">
        <f aca="false">AVERAGE(C27:K27)</f>
        <v>#DIV/0!</v>
      </c>
      <c r="M27" s="31" t="n">
        <f aca="false">COUNTA(C27:K27)</f>
        <v>0</v>
      </c>
      <c r="N27" s="32" t="e">
        <f aca="false">SUM(PRODUCT(L27,100))+(M27)</f>
        <v>#DIV/0!</v>
      </c>
      <c r="O27" s="49"/>
    </row>
    <row r="28" customFormat="false" ht="12.75" hidden="false" customHeight="false" outlineLevel="0" collapsed="false">
      <c r="A28" s="24" t="n">
        <v>19</v>
      </c>
      <c r="B28" s="48"/>
      <c r="C28" s="30"/>
      <c r="D28" s="30"/>
      <c r="E28" s="30"/>
      <c r="F28" s="30"/>
      <c r="G28" s="30"/>
      <c r="H28" s="30"/>
      <c r="I28" s="30"/>
      <c r="J28" s="30"/>
      <c r="K28" s="30"/>
      <c r="L28" s="30" t="e">
        <f aca="false">AVERAGE(C28:K28)</f>
        <v>#DIV/0!</v>
      </c>
      <c r="M28" s="31" t="n">
        <f aca="false">COUNTA(C28:K28)</f>
        <v>0</v>
      </c>
      <c r="N28" s="32" t="e">
        <f aca="false">SUM(PRODUCT(L28,100))+(M28)</f>
        <v>#DIV/0!</v>
      </c>
      <c r="O28" s="49"/>
    </row>
    <row r="29" customFormat="false" ht="12.75" hidden="false" customHeight="false" outlineLevel="0" collapsed="false">
      <c r="A29" s="24" t="n">
        <v>20</v>
      </c>
      <c r="B29" s="48"/>
      <c r="C29" s="30"/>
      <c r="D29" s="30"/>
      <c r="E29" s="30"/>
      <c r="F29" s="30"/>
      <c r="G29" s="30"/>
      <c r="H29" s="30"/>
      <c r="I29" s="30"/>
      <c r="J29" s="30"/>
      <c r="K29" s="30"/>
      <c r="L29" s="30" t="e">
        <f aca="false">AVERAGE(C29:K29)</f>
        <v>#DIV/0!</v>
      </c>
      <c r="M29" s="31" t="n">
        <f aca="false">COUNTA(C29:K29)</f>
        <v>0</v>
      </c>
      <c r="N29" s="32" t="e">
        <f aca="false">SUM(PRODUCT(L29,100))+(M29)</f>
        <v>#DIV/0!</v>
      </c>
      <c r="O29" s="49"/>
    </row>
    <row r="31" customFormat="false" ht="13.5" hidden="false" customHeight="false" outlineLevel="0" collapsed="false"/>
    <row r="32" customFormat="false" ht="12.75" hidden="false" customHeight="false" outlineLevel="0" collapsed="false">
      <c r="A32" s="50" t="s">
        <v>23</v>
      </c>
      <c r="B32" s="51" t="s">
        <v>4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3.5" hidden="false" customHeight="false" outlineLevel="0" collapsed="false"/>
    <row r="35" customFormat="false" ht="12.75" hidden="false" customHeight="false" outlineLevel="0" collapsed="false">
      <c r="A35" s="52"/>
      <c r="B35" s="53" t="s">
        <v>41</v>
      </c>
    </row>
    <row r="36" customFormat="false" ht="13.5" hidden="false" customHeight="false" outlineLevel="0" collapsed="false">
      <c r="A36" s="54"/>
      <c r="B36" s="53"/>
    </row>
  </sheetData>
  <mergeCells count="19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32:A33"/>
    <mergeCell ref="B32:N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5" min="3" style="1" width="7.7"/>
    <col collapsed="false" customWidth="true" hidden="false" outlineLevel="0" max="16" min="16" style="1" width="8.14"/>
    <col collapsed="false" customWidth="true" hidden="false" outlineLevel="0" max="17" min="17" style="1" width="8.85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5"/>
      <c r="D5" s="8"/>
    </row>
    <row r="6" customFormat="false" ht="13.5" hidden="false" customHeight="false" outlineLevel="0" collapsed="false">
      <c r="A6" s="9" t="s">
        <v>156</v>
      </c>
      <c r="B6" s="9"/>
      <c r="C6" s="9"/>
      <c r="D6" s="9"/>
    </row>
    <row r="7" customFormat="false" ht="13.5" hidden="false" customHeight="false" outlineLevel="0" collapsed="false">
      <c r="B7" s="10"/>
      <c r="P7" s="11"/>
    </row>
    <row r="8" customFormat="false" ht="12.75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44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4" t="s">
        <v>13</v>
      </c>
      <c r="M8" s="14" t="s">
        <v>13</v>
      </c>
      <c r="N8" s="13" t="s">
        <v>14</v>
      </c>
      <c r="O8" s="13" t="s">
        <v>15</v>
      </c>
      <c r="P8" s="3" t="s">
        <v>16</v>
      </c>
      <c r="Q8" s="14" t="s">
        <v>17</v>
      </c>
      <c r="R8" s="13" t="s">
        <v>18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5" t="s">
        <v>157</v>
      </c>
      <c r="M9" s="15" t="s">
        <v>19</v>
      </c>
      <c r="N9" s="13"/>
      <c r="O9" s="13"/>
      <c r="P9" s="16" t="s">
        <v>20</v>
      </c>
      <c r="Q9" s="17" t="s">
        <v>21</v>
      </c>
      <c r="R9" s="13"/>
    </row>
    <row r="10" customFormat="false" ht="13.5" hidden="false" customHeight="false" outlineLevel="0" collapsed="false">
      <c r="A10" s="18" t="n">
        <v>1</v>
      </c>
      <c r="B10" s="25" t="s">
        <v>158</v>
      </c>
      <c r="C10" s="20"/>
      <c r="D10" s="20"/>
      <c r="E10" s="20"/>
      <c r="F10" s="20"/>
      <c r="G10" s="20"/>
      <c r="H10" s="20"/>
      <c r="I10" s="20"/>
      <c r="J10" s="20" t="n">
        <v>0.6395</v>
      </c>
      <c r="K10" s="20"/>
      <c r="L10" s="20"/>
      <c r="M10" s="20" t="n">
        <v>0.642</v>
      </c>
      <c r="N10" s="20" t="s">
        <v>23</v>
      </c>
      <c r="O10" s="20" t="n">
        <f aca="false">AVERAGE(C10:N10)</f>
        <v>0.64075</v>
      </c>
      <c r="P10" s="21" t="n">
        <f aca="false">COUNTA(C10:N10)</f>
        <v>3</v>
      </c>
      <c r="Q10" s="22" t="n">
        <f aca="false">SUM(PRODUCT(O10,100))+(P10)</f>
        <v>67.075</v>
      </c>
      <c r="R10" s="23"/>
    </row>
    <row r="11" customFormat="false" ht="12.75" hidden="false" customHeight="false" outlineLevel="0" collapsed="false">
      <c r="A11" s="24" t="n">
        <v>2</v>
      </c>
      <c r="B11" s="25" t="s">
        <v>159</v>
      </c>
      <c r="C11" s="26"/>
      <c r="D11" s="26" t="s">
        <v>23</v>
      </c>
      <c r="E11" s="26"/>
      <c r="F11" s="26"/>
      <c r="G11" s="26" t="n">
        <v>0.6358</v>
      </c>
      <c r="H11" s="26"/>
      <c r="I11" s="26"/>
      <c r="J11" s="26" t="n">
        <v>0.6025</v>
      </c>
      <c r="K11" s="26" t="n">
        <v>0.6037</v>
      </c>
      <c r="L11" s="26"/>
      <c r="M11" s="26"/>
      <c r="N11" s="26" t="n">
        <v>0.6296</v>
      </c>
      <c r="O11" s="26" t="n">
        <f aca="false">AVERAGE(C11:N11)</f>
        <v>0.6179</v>
      </c>
      <c r="P11" s="27" t="n">
        <f aca="false">COUNTA(C11:N11)</f>
        <v>5</v>
      </c>
      <c r="Q11" s="28" t="n">
        <f aca="false">SUM(PRODUCT(O11,100))+(P11)</f>
        <v>66.79</v>
      </c>
      <c r="R11" s="29"/>
    </row>
    <row r="12" customFormat="false" ht="12.75" hidden="false" customHeight="false" outlineLevel="0" collapsed="false">
      <c r="A12" s="24" t="n">
        <v>3</v>
      </c>
      <c r="B12" s="90" t="s">
        <v>160</v>
      </c>
      <c r="C12" s="26"/>
      <c r="D12" s="26" t="n">
        <v>0.5833</v>
      </c>
      <c r="E12" s="26"/>
      <c r="F12" s="26"/>
      <c r="G12" s="26" t="n">
        <v>0.6086</v>
      </c>
      <c r="H12" s="26"/>
      <c r="I12" s="26" t="n">
        <v>0.5963</v>
      </c>
      <c r="J12" s="26" t="s">
        <v>23</v>
      </c>
      <c r="K12" s="26" t="n">
        <v>0.6333</v>
      </c>
      <c r="L12" s="26"/>
      <c r="M12" s="26"/>
      <c r="N12" s="26" t="n">
        <v>0.6037</v>
      </c>
      <c r="O12" s="26" t="n">
        <f aca="false">AVERAGE(C12:N12)</f>
        <v>0.60504</v>
      </c>
      <c r="P12" s="27" t="n">
        <f aca="false">COUNTA(C12:N12)</f>
        <v>6</v>
      </c>
      <c r="Q12" s="28" t="n">
        <f aca="false">SUM(PRODUCT(O12,100))+(P12)</f>
        <v>66.504</v>
      </c>
      <c r="R12" s="29"/>
    </row>
    <row r="13" customFormat="false" ht="12.75" hidden="false" customHeight="false" outlineLevel="0" collapsed="false">
      <c r="A13" s="24" t="n">
        <v>4</v>
      </c>
      <c r="B13" s="25" t="s">
        <v>161</v>
      </c>
      <c r="C13" s="30" t="n">
        <v>0.575</v>
      </c>
      <c r="D13" s="30" t="n">
        <v>0.5736</v>
      </c>
      <c r="E13" s="30" t="n">
        <v>0.6264</v>
      </c>
      <c r="F13" s="30" t="n">
        <v>0.6139</v>
      </c>
      <c r="G13" s="30" t="n">
        <v>0.6074</v>
      </c>
      <c r="H13" s="30"/>
      <c r="I13" s="30"/>
      <c r="J13" s="30"/>
      <c r="K13" s="30"/>
      <c r="L13" s="30"/>
      <c r="M13" s="30"/>
      <c r="N13" s="30" t="s">
        <v>23</v>
      </c>
      <c r="O13" s="30" t="n">
        <f aca="false">AVERAGE(C13:N13)</f>
        <v>0.59926</v>
      </c>
      <c r="P13" s="31" t="n">
        <f aca="false">COUNTA(C13:N13)</f>
        <v>6</v>
      </c>
      <c r="Q13" s="32" t="n">
        <f aca="false">SUM(PRODUCT(O13,100))+(P13)</f>
        <v>65.926</v>
      </c>
      <c r="R13" s="29"/>
    </row>
    <row r="14" s="93" customFormat="true" ht="12.75" hidden="false" customHeight="false" outlineLevel="0" collapsed="false">
      <c r="A14" s="24" t="n">
        <v>5</v>
      </c>
      <c r="B14" s="90" t="s">
        <v>162</v>
      </c>
      <c r="C14" s="30" t="n">
        <v>0.5611</v>
      </c>
      <c r="D14" s="91" t="n">
        <v>0.6056</v>
      </c>
      <c r="E14" s="30" t="n">
        <v>0.6528</v>
      </c>
      <c r="F14" s="30"/>
      <c r="G14" s="30" t="n">
        <v>0.6185</v>
      </c>
      <c r="H14" s="30"/>
      <c r="I14" s="30" t="n">
        <v>0.6605</v>
      </c>
      <c r="J14" s="30"/>
      <c r="K14" s="30"/>
      <c r="L14" s="30"/>
      <c r="M14" s="30"/>
      <c r="N14" s="36"/>
      <c r="O14" s="30" t="n">
        <f aca="false">AVERAGE(C14:N14)</f>
        <v>0.6197</v>
      </c>
      <c r="P14" s="31" t="n">
        <f aca="false">COUNTA(C14:N14)</f>
        <v>5</v>
      </c>
      <c r="Q14" s="32" t="n">
        <f aca="false">SUM(PRODUCT(O14,100))+(P14)</f>
        <v>66.97</v>
      </c>
      <c r="R14" s="92"/>
    </row>
    <row r="15" customFormat="false" ht="12.75" hidden="false" customHeight="false" outlineLevel="0" collapsed="false">
      <c r="A15" s="24" t="n">
        <v>6</v>
      </c>
      <c r="B15" s="39" t="s">
        <v>163</v>
      </c>
      <c r="C15" s="40"/>
      <c r="D15" s="40"/>
      <c r="E15" s="40"/>
      <c r="F15" s="40"/>
      <c r="G15" s="40" t="n">
        <v>0.6741</v>
      </c>
      <c r="H15" s="40"/>
      <c r="I15" s="40"/>
      <c r="J15" s="40"/>
      <c r="K15" s="40"/>
      <c r="L15" s="40"/>
      <c r="M15" s="40"/>
      <c r="N15" s="40"/>
      <c r="O15" s="40" t="n">
        <f aca="false">AVERAGE(C15:N15)</f>
        <v>0.6741</v>
      </c>
      <c r="P15" s="42" t="n">
        <f aca="false">COUNTA(C15:N15)</f>
        <v>1</v>
      </c>
      <c r="Q15" s="43" t="n">
        <f aca="false">SUM(PRODUCT(O15,100))+(P15)</f>
        <v>68.41</v>
      </c>
      <c r="R15" s="29"/>
    </row>
    <row r="16" customFormat="false" ht="12.75" hidden="false" customHeight="false" outlineLevel="0" collapsed="false">
      <c r="A16" s="24" t="n">
        <v>7</v>
      </c>
      <c r="B16" s="39" t="s">
        <v>164</v>
      </c>
      <c r="C16" s="40"/>
      <c r="D16" s="73"/>
      <c r="E16" s="40"/>
      <c r="F16" s="40" t="n">
        <v>0.5847</v>
      </c>
      <c r="G16" s="40"/>
      <c r="H16" s="40"/>
      <c r="I16" s="40"/>
      <c r="J16" s="40"/>
      <c r="K16" s="40"/>
      <c r="L16" s="40" t="n">
        <v>0.5958</v>
      </c>
      <c r="M16" s="40"/>
      <c r="N16" s="40"/>
      <c r="O16" s="40" t="n">
        <f aca="false">AVERAGE(C16:N16)</f>
        <v>0.59025</v>
      </c>
      <c r="P16" s="42" t="n">
        <f aca="false">COUNTA(C16:N16)</f>
        <v>2</v>
      </c>
      <c r="Q16" s="43" t="n">
        <f aca="false">SUM(PRODUCT(O16,100))+(P16)</f>
        <v>61.025</v>
      </c>
      <c r="R16" s="29"/>
    </row>
    <row r="17" customFormat="false" ht="12.75" hidden="false" customHeight="false" outlineLevel="0" collapsed="false">
      <c r="A17" s="24" t="n">
        <v>8</v>
      </c>
      <c r="B17" s="39" t="s">
        <v>165</v>
      </c>
      <c r="C17" s="40"/>
      <c r="D17" s="40"/>
      <c r="E17" s="40"/>
      <c r="F17" s="40" t="n">
        <v>0.6195</v>
      </c>
      <c r="G17" s="40"/>
      <c r="H17" s="40"/>
      <c r="I17" s="40"/>
      <c r="J17" s="40"/>
      <c r="K17" s="40"/>
      <c r="L17" s="40"/>
      <c r="M17" s="40"/>
      <c r="N17" s="40"/>
      <c r="O17" s="40" t="n">
        <f aca="false">AVERAGE(C17:N17)</f>
        <v>0.6195</v>
      </c>
      <c r="P17" s="42" t="n">
        <f aca="false">COUNTA(C17:N17)</f>
        <v>1</v>
      </c>
      <c r="Q17" s="43" t="n">
        <f aca="false">SUM(PRODUCT(O17,100))+(P17)</f>
        <v>62.95</v>
      </c>
      <c r="R17" s="29"/>
    </row>
    <row r="18" customFormat="false" ht="12.75" hidden="false" customHeight="false" outlineLevel="0" collapsed="false">
      <c r="A18" s="24" t="n">
        <v>9</v>
      </c>
      <c r="B18" s="94" t="s">
        <v>166</v>
      </c>
      <c r="C18" s="65"/>
      <c r="D18" s="65"/>
      <c r="E18" s="65"/>
      <c r="F18" s="65"/>
      <c r="G18" s="65"/>
      <c r="H18" s="65"/>
      <c r="I18" s="65"/>
      <c r="J18" s="65"/>
      <c r="K18" s="65"/>
      <c r="L18" s="65" t="n">
        <v>0.5861</v>
      </c>
      <c r="M18" s="65"/>
      <c r="N18" s="65"/>
      <c r="O18" s="65" t="n">
        <f aca="false">AVERAGE(C18:N18)</f>
        <v>0.5861</v>
      </c>
      <c r="P18" s="66" t="n">
        <f aca="false">COUNTA(C18:N18)</f>
        <v>1</v>
      </c>
      <c r="Q18" s="67" t="n">
        <f aca="false">SUM(PRODUCT(O18,100))+(P18)</f>
        <v>59.61</v>
      </c>
      <c r="R18" s="29"/>
    </row>
    <row r="19" customFormat="false" ht="12.75" hidden="false" customHeight="false" outlineLevel="0" collapsed="false">
      <c r="A19" s="24" t="n">
        <v>10</v>
      </c>
      <c r="B19" s="39" t="s">
        <v>71</v>
      </c>
      <c r="C19" s="40"/>
      <c r="D19" s="40"/>
      <c r="E19" s="40"/>
      <c r="F19" s="40"/>
      <c r="G19" s="40"/>
      <c r="H19" s="40"/>
      <c r="I19" s="40" t="n">
        <v>0.584</v>
      </c>
      <c r="J19" s="40"/>
      <c r="K19" s="40"/>
      <c r="L19" s="40"/>
      <c r="M19" s="40"/>
      <c r="N19" s="40"/>
      <c r="O19" s="40" t="n">
        <f aca="false">AVERAGE(C19:N19)</f>
        <v>0.584</v>
      </c>
      <c r="P19" s="42" t="n">
        <f aca="false">COUNTA(C19:N19)</f>
        <v>1</v>
      </c>
      <c r="Q19" s="43" t="n">
        <f aca="false">SUM(PRODUCT(O19,100))+(P19)</f>
        <v>59.4</v>
      </c>
      <c r="R19" s="29"/>
    </row>
    <row r="20" customFormat="false" ht="12.75" hidden="false" customHeight="false" outlineLevel="0" collapsed="false">
      <c r="A20" s="18" t="n">
        <v>11</v>
      </c>
      <c r="B20" s="45" t="s">
        <v>167</v>
      </c>
      <c r="C20" s="41"/>
      <c r="D20" s="41"/>
      <c r="E20" s="41"/>
      <c r="F20" s="41"/>
      <c r="G20" s="41"/>
      <c r="H20" s="41"/>
      <c r="I20" s="41"/>
      <c r="J20" s="41"/>
      <c r="K20" s="41" t="n">
        <v>0.5728</v>
      </c>
      <c r="L20" s="41"/>
      <c r="M20" s="41"/>
      <c r="N20" s="41"/>
      <c r="O20" s="41" t="n">
        <f aca="false">AVERAGE(C20:N20)</f>
        <v>0.5728</v>
      </c>
      <c r="P20" s="46" t="n">
        <f aca="false">COUNTA(C20:N20)</f>
        <v>1</v>
      </c>
      <c r="Q20" s="47" t="n">
        <f aca="false">SUM(PRODUCT(O20,100))+(P20)</f>
        <v>58.28</v>
      </c>
      <c r="R20" s="49"/>
    </row>
    <row r="21" customFormat="false" ht="12.75" hidden="false" customHeight="false" outlineLevel="0" collapsed="false">
      <c r="A21" s="24" t="n">
        <v>12</v>
      </c>
      <c r="B21" s="39" t="s">
        <v>16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 t="n">
        <v>0.5753</v>
      </c>
      <c r="O21" s="40" t="n">
        <f aca="false">AVERAGE(C21:N21)</f>
        <v>0.5753</v>
      </c>
      <c r="P21" s="42" t="n">
        <f aca="false">COUNTA(C21:N21)</f>
        <v>1</v>
      </c>
      <c r="Q21" s="43" t="n">
        <f aca="false">SUM(PRODUCT(O21,100))+(P21)</f>
        <v>58.53</v>
      </c>
      <c r="R21" s="49"/>
    </row>
    <row r="22" customFormat="false" ht="12.75" hidden="false" customHeight="false" outlineLevel="0" collapsed="false">
      <c r="A22" s="24" t="n">
        <v>13</v>
      </c>
      <c r="B22" s="2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e">
        <f aca="false">AVERAGE(C22:N22)</f>
        <v>#DIV/0!</v>
      </c>
      <c r="P22" s="31" t="n">
        <f aca="false">COUNTA(C22:N22)</f>
        <v>0</v>
      </c>
      <c r="Q22" s="32" t="e">
        <f aca="false">SUM(PRODUCT(O22,100))+(P22)</f>
        <v>#DIV/0!</v>
      </c>
      <c r="R22" s="49"/>
    </row>
    <row r="23" customFormat="false" ht="12.75" hidden="false" customHeight="false" outlineLevel="0" collapsed="false">
      <c r="A23" s="24" t="n">
        <v>14</v>
      </c>
      <c r="B23" s="25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 t="e">
        <f aca="false">AVERAGE(C23:N23)</f>
        <v>#DIV/0!</v>
      </c>
      <c r="P23" s="31" t="n">
        <f aca="false">COUNTA(C23:N23)</f>
        <v>0</v>
      </c>
      <c r="Q23" s="32" t="e">
        <f aca="false">SUM(PRODUCT(O23,100))+(P23)</f>
        <v>#DIV/0!</v>
      </c>
      <c r="R23" s="49"/>
    </row>
    <row r="24" customFormat="false" ht="12.75" hidden="false" customHeight="false" outlineLevel="0" collapsed="false">
      <c r="A24" s="24" t="n">
        <v>15</v>
      </c>
      <c r="B24" s="2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e">
        <f aca="false">AVERAGE(C24:N24)</f>
        <v>#DIV/0!</v>
      </c>
      <c r="P24" s="31" t="n">
        <f aca="false">COUNTA(C24:N24)</f>
        <v>0</v>
      </c>
      <c r="Q24" s="32" t="e">
        <f aca="false">SUM(PRODUCT(O24,100))+(P24)</f>
        <v>#DIV/0!</v>
      </c>
      <c r="R24" s="49"/>
    </row>
    <row r="25" customFormat="false" ht="12.75" hidden="false" customHeight="false" outlineLevel="0" collapsed="false">
      <c r="A25" s="24" t="n">
        <v>16</v>
      </c>
      <c r="B25" s="25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 t="e">
        <f aca="false">AVERAGE(C25:N25)</f>
        <v>#DIV/0!</v>
      </c>
      <c r="P25" s="31" t="n">
        <f aca="false">COUNTA(C25:N25)</f>
        <v>0</v>
      </c>
      <c r="Q25" s="32" t="e">
        <f aca="false">SUM(PRODUCT(O25,100))+(P25)</f>
        <v>#DIV/0!</v>
      </c>
      <c r="R25" s="49"/>
    </row>
    <row r="26" customFormat="false" ht="12.75" hidden="false" customHeight="false" outlineLevel="0" collapsed="false">
      <c r="A26" s="24" t="n">
        <v>17</v>
      </c>
      <c r="B26" s="25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e">
        <f aca="false">AVERAGE(C26:N26)</f>
        <v>#DIV/0!</v>
      </c>
      <c r="P26" s="31" t="n">
        <f aca="false">COUNTA(C26:N26)</f>
        <v>0</v>
      </c>
      <c r="Q26" s="32" t="e">
        <f aca="false">SUM(PRODUCT(O26,100))+(P26)</f>
        <v>#DIV/0!</v>
      </c>
      <c r="R26" s="49"/>
    </row>
    <row r="27" customFormat="false" ht="12.75" hidden="false" customHeight="false" outlineLevel="0" collapsed="false">
      <c r="A27" s="24" t="n">
        <v>18</v>
      </c>
      <c r="B27" s="25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e">
        <f aca="false">AVERAGE(C27:N27)</f>
        <v>#DIV/0!</v>
      </c>
      <c r="P27" s="31" t="n">
        <f aca="false">COUNTA(C27:N27)</f>
        <v>0</v>
      </c>
      <c r="Q27" s="32" t="e">
        <f aca="false">SUM(PRODUCT(O27,100))+(P27)</f>
        <v>#DIV/0!</v>
      </c>
      <c r="R27" s="49"/>
    </row>
    <row r="28" customFormat="false" ht="12.75" hidden="false" customHeight="false" outlineLevel="0" collapsed="false">
      <c r="A28" s="24" t="n">
        <v>19</v>
      </c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 t="e">
        <f aca="false">AVERAGE(C28:N28)</f>
        <v>#DIV/0!</v>
      </c>
      <c r="P28" s="31" t="n">
        <f aca="false">COUNTA(C28:N28)</f>
        <v>0</v>
      </c>
      <c r="Q28" s="32" t="e">
        <f aca="false">SUM(PRODUCT(O28,100))+(P28)</f>
        <v>#DIV/0!</v>
      </c>
      <c r="R28" s="49"/>
    </row>
    <row r="29" customFormat="false" ht="12.75" hidden="false" customHeight="false" outlineLevel="0" collapsed="false">
      <c r="A29" s="24" t="n">
        <v>20</v>
      </c>
      <c r="B29" s="2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e">
        <f aca="false">AVERAGE(C29:N29)</f>
        <v>#DIV/0!</v>
      </c>
      <c r="P29" s="31" t="n">
        <f aca="false">COUNTA(C29:N29)</f>
        <v>0</v>
      </c>
      <c r="Q29" s="32" t="e">
        <f aca="false">SUM(PRODUCT(O29,100))+(P29)</f>
        <v>#DIV/0!</v>
      </c>
      <c r="R29" s="49"/>
    </row>
    <row r="31" customFormat="false" ht="13.5" hidden="false" customHeight="false" outlineLevel="0" collapsed="false"/>
    <row r="32" customFormat="false" ht="12.75" hidden="false" customHeight="false" outlineLevel="0" collapsed="false">
      <c r="A32" s="50" t="s">
        <v>23</v>
      </c>
      <c r="B32" s="51" t="s">
        <v>4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/>
    <row r="35" customFormat="false" ht="12.75" hidden="false" customHeight="false" outlineLevel="0" collapsed="false">
      <c r="A35" s="52"/>
      <c r="B35" s="53" t="s">
        <v>41</v>
      </c>
    </row>
    <row r="36" customFormat="false" ht="13.5" hidden="false" customHeight="false" outlineLevel="0" collapsed="false">
      <c r="A36" s="54"/>
      <c r="B36" s="53"/>
    </row>
  </sheetData>
  <mergeCells count="20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R8:R9"/>
    <mergeCell ref="A32:A33"/>
    <mergeCell ref="B32:Q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84"/>
    <col collapsed="false" customWidth="true" hidden="false" outlineLevel="0" max="16" min="3" style="1" width="7.42"/>
    <col collapsed="false" customWidth="true" hidden="false" outlineLevel="0" max="17" min="17" style="1" width="11.7"/>
    <col collapsed="false" customWidth="true" hidden="false" outlineLevel="0" max="18" min="18" style="1" width="11.85"/>
    <col collapsed="false" customWidth="true" hidden="false" outlineLevel="0" max="19" min="19" style="1" width="10.28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95"/>
      <c r="C1" s="4"/>
      <c r="D1" s="4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5"/>
      <c r="D5" s="8"/>
    </row>
    <row r="6" customFormat="false" ht="13.5" hidden="false" customHeight="false" outlineLevel="0" collapsed="false">
      <c r="A6" s="9" t="s">
        <v>169</v>
      </c>
      <c r="B6" s="9"/>
      <c r="C6" s="10"/>
      <c r="D6" s="10"/>
    </row>
    <row r="7" customFormat="false" ht="13.5" hidden="false" customHeight="false" outlineLevel="0" collapsed="false">
      <c r="B7" s="10"/>
      <c r="S7" s="11"/>
    </row>
    <row r="8" customFormat="false" ht="12.75" hidden="false" customHeight="true" outlineLevel="0" collapsed="false">
      <c r="A8" s="12" t="s">
        <v>2</v>
      </c>
      <c r="B8" s="74" t="s">
        <v>3</v>
      </c>
      <c r="C8" s="13" t="s">
        <v>4</v>
      </c>
      <c r="D8" s="13" t="s">
        <v>5</v>
      </c>
      <c r="E8" s="13" t="s">
        <v>44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4" t="s">
        <v>13</v>
      </c>
      <c r="M8" s="14" t="s">
        <v>13</v>
      </c>
      <c r="N8" s="14" t="s">
        <v>13</v>
      </c>
      <c r="O8" s="14" t="s">
        <v>13</v>
      </c>
      <c r="P8" s="14" t="s">
        <v>13</v>
      </c>
      <c r="Q8" s="13" t="s">
        <v>14</v>
      </c>
      <c r="R8" s="13" t="s">
        <v>109</v>
      </c>
      <c r="S8" s="3" t="s">
        <v>16</v>
      </c>
      <c r="T8" s="14" t="s">
        <v>17</v>
      </c>
    </row>
    <row r="9" customFormat="false" ht="13.5" hidden="false" customHeight="false" outlineLevel="0" collapsed="false">
      <c r="A9" s="12"/>
      <c r="B9" s="75"/>
      <c r="C9" s="13"/>
      <c r="D9" s="13"/>
      <c r="E9" s="13"/>
      <c r="F9" s="13"/>
      <c r="G9" s="13"/>
      <c r="H9" s="13"/>
      <c r="I9" s="13"/>
      <c r="J9" s="13"/>
      <c r="K9" s="13"/>
      <c r="L9" s="96" t="s">
        <v>157</v>
      </c>
      <c r="M9" s="96" t="s">
        <v>170</v>
      </c>
      <c r="N9" s="96" t="s">
        <v>8</v>
      </c>
      <c r="O9" s="96" t="s">
        <v>45</v>
      </c>
      <c r="P9" s="96" t="s">
        <v>19</v>
      </c>
      <c r="Q9" s="13"/>
      <c r="R9" s="13"/>
      <c r="S9" s="16" t="s">
        <v>20</v>
      </c>
      <c r="T9" s="17" t="s">
        <v>21</v>
      </c>
    </row>
    <row r="10" customFormat="false" ht="13.5" hidden="false" customHeight="false" outlineLevel="0" collapsed="false">
      <c r="A10" s="18" t="n">
        <v>1</v>
      </c>
      <c r="B10" s="97" t="s">
        <v>171</v>
      </c>
      <c r="C10" s="57"/>
      <c r="D10" s="57" t="n">
        <v>0.6153</v>
      </c>
      <c r="E10" s="57" t="n">
        <v>0.5945</v>
      </c>
      <c r="F10" s="57" t="n">
        <v>0.6139</v>
      </c>
      <c r="G10" s="57" t="n">
        <v>0.5469</v>
      </c>
      <c r="H10" s="57" t="n">
        <v>0.6271</v>
      </c>
      <c r="I10" s="57" t="n">
        <v>0.5877</v>
      </c>
      <c r="J10" s="57" t="s">
        <v>23</v>
      </c>
      <c r="K10" s="57"/>
      <c r="L10" s="57"/>
      <c r="M10" s="57"/>
      <c r="N10" s="57"/>
      <c r="O10" s="57" t="n">
        <v>0.5778</v>
      </c>
      <c r="P10" s="57"/>
      <c r="Q10" s="57" t="n">
        <v>0.5729</v>
      </c>
      <c r="R10" s="57" t="n">
        <f aca="false">AVERAGE(C10:Q10)</f>
        <v>0.5920125</v>
      </c>
      <c r="S10" s="58" t="n">
        <f aca="false">COUNTA(C10:Q10)</f>
        <v>9</v>
      </c>
      <c r="T10" s="59" t="n">
        <f aca="false">SUM(PRODUCT(R10,100))+(S10)</f>
        <v>68.20125</v>
      </c>
    </row>
    <row r="11" customFormat="false" ht="12.75" hidden="false" customHeight="false" outlineLevel="0" collapsed="false">
      <c r="A11" s="24" t="n">
        <v>2</v>
      </c>
      <c r="B11" s="80" t="s">
        <v>172</v>
      </c>
      <c r="C11" s="30"/>
      <c r="D11" s="30" t="n">
        <v>0.5694</v>
      </c>
      <c r="E11" s="30" t="n">
        <v>0.5736</v>
      </c>
      <c r="F11" s="30" t="n">
        <v>0.5722</v>
      </c>
      <c r="G11" s="30" t="n">
        <v>0.5568</v>
      </c>
      <c r="H11" s="30"/>
      <c r="I11" s="30"/>
      <c r="J11" s="30" t="s">
        <v>23</v>
      </c>
      <c r="K11" s="30" t="n">
        <v>0.5407</v>
      </c>
      <c r="L11" s="30"/>
      <c r="M11" s="30"/>
      <c r="N11" s="30"/>
      <c r="O11" s="30"/>
      <c r="P11" s="30" t="n">
        <v>0.5741</v>
      </c>
      <c r="Q11" s="30" t="n">
        <v>0.5519</v>
      </c>
      <c r="R11" s="30" t="n">
        <f aca="false">AVERAGE(C11:Q11)</f>
        <v>0.562671428571429</v>
      </c>
      <c r="S11" s="31" t="n">
        <f aca="false">COUNTA(C11:Q11)</f>
        <v>8</v>
      </c>
      <c r="T11" s="32" t="n">
        <f aca="false">SUM(PRODUCT(R11,100))+(S11)</f>
        <v>64.2671428571429</v>
      </c>
    </row>
    <row r="12" customFormat="false" ht="12.75" hidden="false" customHeight="false" outlineLevel="0" collapsed="false">
      <c r="A12" s="18" t="n">
        <v>3</v>
      </c>
      <c r="B12" s="80" t="s">
        <v>173</v>
      </c>
      <c r="C12" s="26"/>
      <c r="D12" s="26"/>
      <c r="E12" s="26" t="n">
        <v>0.5972</v>
      </c>
      <c r="F12" s="26"/>
      <c r="G12" s="26"/>
      <c r="H12" s="26"/>
      <c r="I12" s="26"/>
      <c r="J12" s="26"/>
      <c r="K12" s="26" t="n">
        <v>0.5593</v>
      </c>
      <c r="L12" s="26" t="n">
        <v>0.6153</v>
      </c>
      <c r="M12" s="26"/>
      <c r="N12" s="26"/>
      <c r="O12" s="26"/>
      <c r="P12" s="26"/>
      <c r="Q12" s="26" t="s">
        <v>23</v>
      </c>
      <c r="R12" s="26" t="n">
        <f aca="false">AVERAGE(C12:Q12)</f>
        <v>0.5906</v>
      </c>
      <c r="S12" s="27" t="n">
        <f aca="false">COUNTA(C12:Q12)</f>
        <v>4</v>
      </c>
      <c r="T12" s="28" t="n">
        <f aca="false">SUM(PRODUCT(R12,100))+(S12)</f>
        <v>63.06</v>
      </c>
    </row>
    <row r="13" customFormat="false" ht="12.75" hidden="false" customHeight="false" outlineLevel="0" collapsed="false">
      <c r="A13" s="24" t="n">
        <v>4</v>
      </c>
      <c r="B13" s="80" t="s">
        <v>174</v>
      </c>
      <c r="C13" s="30"/>
      <c r="D13" s="30" t="n">
        <v>0.6347</v>
      </c>
      <c r="E13" s="30"/>
      <c r="F13" s="30"/>
      <c r="G13" s="30"/>
      <c r="H13" s="30"/>
      <c r="I13" s="30"/>
      <c r="J13" s="30"/>
      <c r="K13" s="30"/>
      <c r="L13" s="30"/>
      <c r="M13" s="30"/>
      <c r="N13" s="30" t="n">
        <v>0.6514</v>
      </c>
      <c r="O13" s="30"/>
      <c r="P13" s="30" t="n">
        <v>0.6938</v>
      </c>
      <c r="Q13" s="36"/>
      <c r="R13" s="30" t="n">
        <f aca="false">AVERAGE(C13:Q13)</f>
        <v>0.659966666666667</v>
      </c>
      <c r="S13" s="31" t="n">
        <f aca="false">COUNTA(C13:Q13)</f>
        <v>3</v>
      </c>
      <c r="T13" s="32" t="n">
        <f aca="false">SUM(PRODUCT(R13,100))+(S13)</f>
        <v>68.9966666666667</v>
      </c>
    </row>
    <row r="14" customFormat="false" ht="12.75" hidden="false" customHeight="false" outlineLevel="0" collapsed="false">
      <c r="A14" s="18" t="n">
        <v>5</v>
      </c>
      <c r="B14" s="98" t="s">
        <v>175</v>
      </c>
      <c r="C14" s="77"/>
      <c r="D14" s="77" t="n">
        <v>0.5722</v>
      </c>
      <c r="E14" s="35" t="n">
        <v>0.5805</v>
      </c>
      <c r="F14" s="35"/>
      <c r="G14" s="35" t="n">
        <v>0.5407</v>
      </c>
      <c r="H14" s="35" t="n">
        <v>0.5679</v>
      </c>
      <c r="I14" s="35" t="n">
        <v>0.5691</v>
      </c>
      <c r="J14" s="35"/>
      <c r="K14" s="35"/>
      <c r="L14" s="35"/>
      <c r="M14" s="35"/>
      <c r="N14" s="35"/>
      <c r="O14" s="35"/>
      <c r="P14" s="35"/>
      <c r="Q14" s="36"/>
      <c r="R14" s="35" t="n">
        <f aca="false">AVERAGE(C14:Q14)</f>
        <v>0.56608</v>
      </c>
      <c r="S14" s="37" t="n">
        <f aca="false">COUNTA(C14:Q14)</f>
        <v>5</v>
      </c>
      <c r="T14" s="38" t="n">
        <f aca="false">SUM(PRODUCT(R14,100))+(S14)</f>
        <v>61.608</v>
      </c>
    </row>
    <row r="15" customFormat="false" ht="12.75" hidden="false" customHeight="false" outlineLevel="0" collapsed="false">
      <c r="A15" s="24" t="n">
        <v>6</v>
      </c>
      <c r="B15" s="34" t="s">
        <v>176</v>
      </c>
      <c r="C15" s="35"/>
      <c r="D15" s="35"/>
      <c r="E15" s="35"/>
      <c r="F15" s="35"/>
      <c r="G15" s="35"/>
      <c r="H15" s="35"/>
      <c r="I15" s="35" t="n">
        <v>0.6358</v>
      </c>
      <c r="J15" s="35"/>
      <c r="K15" s="35"/>
      <c r="L15" s="35" t="n">
        <v>0.6528</v>
      </c>
      <c r="M15" s="35" t="n">
        <v>0.6552</v>
      </c>
      <c r="N15" s="35"/>
      <c r="O15" s="35"/>
      <c r="P15" s="35"/>
      <c r="Q15" s="36"/>
      <c r="R15" s="35" t="n">
        <f aca="false">AVERAGE(C15:Q15)</f>
        <v>0.647933333333333</v>
      </c>
      <c r="S15" s="37" t="n">
        <f aca="false">COUNTA(C15:Q15)</f>
        <v>3</v>
      </c>
      <c r="T15" s="38" t="n">
        <f aca="false">SUM(PRODUCT(R15,100))+(S15)</f>
        <v>67.7933333333333</v>
      </c>
    </row>
    <row r="16" customFormat="false" ht="12.75" hidden="false" customHeight="false" outlineLevel="0" collapsed="false">
      <c r="A16" s="18" t="n">
        <v>7</v>
      </c>
      <c r="B16" s="34" t="s">
        <v>177</v>
      </c>
      <c r="C16" s="35"/>
      <c r="D16" s="35"/>
      <c r="E16" s="35"/>
      <c r="F16" s="35"/>
      <c r="G16" s="35"/>
      <c r="H16" s="35"/>
      <c r="I16" s="35"/>
      <c r="J16" s="35"/>
      <c r="K16" s="35" t="n">
        <v>0.5901</v>
      </c>
      <c r="L16" s="35"/>
      <c r="M16" s="35" t="n">
        <v>0.6152</v>
      </c>
      <c r="N16" s="35"/>
      <c r="O16" s="35"/>
      <c r="P16" s="35" t="n">
        <v>0.5827</v>
      </c>
      <c r="Q16" s="36"/>
      <c r="R16" s="35" t="n">
        <f aca="false">AVERAGE(C16:Q16)</f>
        <v>0.596</v>
      </c>
      <c r="S16" s="37" t="n">
        <f aca="false">COUNTA(C16:Q16)</f>
        <v>3</v>
      </c>
      <c r="T16" s="38" t="n">
        <f aca="false">SUM(PRODUCT(R16,100))+(S16)</f>
        <v>62.6</v>
      </c>
    </row>
    <row r="17" customFormat="false" ht="12.75" hidden="false" customHeight="false" outlineLevel="0" collapsed="false">
      <c r="A17" s="24" t="n">
        <v>8</v>
      </c>
      <c r="B17" s="34" t="s">
        <v>178</v>
      </c>
      <c r="C17" s="35" t="n">
        <v>0.5722</v>
      </c>
      <c r="D17" s="35"/>
      <c r="E17" s="35"/>
      <c r="F17" s="35"/>
      <c r="G17" s="35" t="n">
        <v>0.5308</v>
      </c>
      <c r="H17" s="35"/>
      <c r="I17" s="35"/>
      <c r="J17" s="35"/>
      <c r="K17" s="35" t="n">
        <v>0.5012</v>
      </c>
      <c r="L17" s="35"/>
      <c r="M17" s="35"/>
      <c r="N17" s="35"/>
      <c r="O17" s="35"/>
      <c r="P17" s="35" t="n">
        <v>0.5494</v>
      </c>
      <c r="Q17" s="36"/>
      <c r="R17" s="35" t="n">
        <f aca="false">AVERAGE(C17:Q17)</f>
        <v>0.5384</v>
      </c>
      <c r="S17" s="37" t="n">
        <f aca="false">COUNTA(C17:Q17)</f>
        <v>4</v>
      </c>
      <c r="T17" s="38" t="n">
        <f aca="false">SUM(PRODUCT(R17,100))+(S17)</f>
        <v>57.84</v>
      </c>
    </row>
    <row r="18" customFormat="false" ht="12.75" hidden="false" customHeight="false" outlineLevel="0" collapsed="false">
      <c r="A18" s="18" t="n">
        <v>9</v>
      </c>
      <c r="B18" s="34" t="s">
        <v>179</v>
      </c>
      <c r="C18" s="35"/>
      <c r="D18" s="35" t="n">
        <v>0.6181</v>
      </c>
      <c r="E18" s="77"/>
      <c r="F18" s="77"/>
      <c r="G18" s="77"/>
      <c r="H18" s="77"/>
      <c r="I18" s="77"/>
      <c r="J18" s="77" t="n">
        <v>0.6086</v>
      </c>
      <c r="K18" s="77"/>
      <c r="L18" s="77"/>
      <c r="M18" s="77"/>
      <c r="N18" s="77"/>
      <c r="O18" s="77"/>
      <c r="P18" s="77"/>
      <c r="Q18" s="89"/>
      <c r="R18" s="77" t="n">
        <f aca="false">AVERAGE(C18:Q18)</f>
        <v>0.61335</v>
      </c>
      <c r="S18" s="78" t="n">
        <f aca="false">COUNTA(C18:Q18)</f>
        <v>2</v>
      </c>
      <c r="T18" s="79" t="n">
        <f aca="false">SUM(PRODUCT(R18,100))+(S18)</f>
        <v>63.335</v>
      </c>
    </row>
    <row r="19" customFormat="false" ht="12.75" hidden="false" customHeight="false" outlineLevel="0" collapsed="false">
      <c r="A19" s="24" t="n">
        <v>10</v>
      </c>
      <c r="B19" s="34" t="s">
        <v>180</v>
      </c>
      <c r="C19" s="35"/>
      <c r="D19" s="35"/>
      <c r="E19" s="35"/>
      <c r="F19" s="35" t="n">
        <v>0.5945</v>
      </c>
      <c r="G19" s="35"/>
      <c r="H19" s="35"/>
      <c r="I19" s="35"/>
      <c r="J19" s="35"/>
      <c r="K19" s="35" t="n">
        <v>0.6271</v>
      </c>
      <c r="L19" s="35"/>
      <c r="M19" s="35"/>
      <c r="N19" s="35"/>
      <c r="O19" s="35"/>
      <c r="P19" s="35"/>
      <c r="Q19" s="36"/>
      <c r="R19" s="35" t="n">
        <f aca="false">AVERAGE(C19:Q19)</f>
        <v>0.6108</v>
      </c>
      <c r="S19" s="37" t="n">
        <f aca="false">COUNTA(C19:Q19)</f>
        <v>2</v>
      </c>
      <c r="T19" s="38" t="n">
        <f aca="false">SUM(PRODUCT(R19,100))+(S19)</f>
        <v>63.08</v>
      </c>
    </row>
    <row r="20" customFormat="false" ht="12.75" hidden="false" customHeight="false" outlineLevel="0" collapsed="false">
      <c r="A20" s="18" t="n">
        <v>11</v>
      </c>
      <c r="B20" s="98" t="s">
        <v>181</v>
      </c>
      <c r="C20" s="77"/>
      <c r="D20" s="77"/>
      <c r="E20" s="35" t="n">
        <v>0.5889</v>
      </c>
      <c r="F20" s="35"/>
      <c r="G20" s="35"/>
      <c r="H20" s="35"/>
      <c r="I20" s="35"/>
      <c r="J20" s="35"/>
      <c r="K20" s="35" t="n">
        <v>0.5593</v>
      </c>
      <c r="L20" s="35"/>
      <c r="M20" s="35"/>
      <c r="N20" s="35"/>
      <c r="O20" s="35"/>
      <c r="P20" s="35"/>
      <c r="Q20" s="36"/>
      <c r="R20" s="35" t="n">
        <f aca="false">AVERAGE(C20:Q20)</f>
        <v>0.5741</v>
      </c>
      <c r="S20" s="37" t="n">
        <f aca="false">COUNTA(C20:Q20)</f>
        <v>2</v>
      </c>
      <c r="T20" s="38" t="n">
        <f aca="false">SUM(PRODUCT(R20,100))+(S20)</f>
        <v>59.41</v>
      </c>
    </row>
    <row r="21" customFormat="false" ht="12.75" hidden="false" customHeight="false" outlineLevel="0" collapsed="false">
      <c r="A21" s="24" t="n">
        <v>12</v>
      </c>
      <c r="B21" s="34" t="s">
        <v>182</v>
      </c>
      <c r="C21" s="35"/>
      <c r="D21" s="35"/>
      <c r="E21" s="35" t="n">
        <v>0.5805</v>
      </c>
      <c r="F21" s="35"/>
      <c r="G21" s="35"/>
      <c r="H21" s="35"/>
      <c r="I21" s="35"/>
      <c r="J21" s="35"/>
      <c r="K21" s="35" t="n">
        <v>0.5444</v>
      </c>
      <c r="L21" s="35"/>
      <c r="M21" s="35"/>
      <c r="N21" s="35"/>
      <c r="O21" s="35"/>
      <c r="P21" s="35"/>
      <c r="Q21" s="36"/>
      <c r="R21" s="35" t="n">
        <f aca="false">AVERAGE(C21:Q21)</f>
        <v>0.56245</v>
      </c>
      <c r="S21" s="37" t="n">
        <f aca="false">COUNTA(C21:Q21)</f>
        <v>2</v>
      </c>
      <c r="T21" s="38" t="n">
        <f aca="false">SUM(PRODUCT(R21,100))+(S21)</f>
        <v>58.245</v>
      </c>
    </row>
    <row r="22" customFormat="false" ht="12.75" hidden="false" customHeight="false" outlineLevel="0" collapsed="false">
      <c r="A22" s="18" t="n">
        <v>13</v>
      </c>
      <c r="B22" s="34" t="s">
        <v>183</v>
      </c>
      <c r="C22" s="35"/>
      <c r="D22" s="35"/>
      <c r="E22" s="35"/>
      <c r="F22" s="35"/>
      <c r="G22" s="35" t="n">
        <v>0.5432</v>
      </c>
      <c r="H22" s="35"/>
      <c r="I22" s="35"/>
      <c r="J22" s="35"/>
      <c r="K22" s="35"/>
      <c r="L22" s="35"/>
      <c r="M22" s="35" t="n">
        <v>0.5448</v>
      </c>
      <c r="N22" s="35"/>
      <c r="O22" s="35"/>
      <c r="P22" s="35"/>
      <c r="Q22" s="36"/>
      <c r="R22" s="35" t="n">
        <f aca="false">AVERAGE(C22:Q22)</f>
        <v>0.544</v>
      </c>
      <c r="S22" s="37" t="n">
        <f aca="false">COUNTA(C22:Q22)</f>
        <v>2</v>
      </c>
      <c r="T22" s="38" t="n">
        <f aca="false">SUM(PRODUCT(R22,100))+(S22)</f>
        <v>56.4</v>
      </c>
    </row>
    <row r="23" customFormat="false" ht="12.75" hidden="false" customHeight="false" outlineLevel="0" collapsed="false">
      <c r="A23" s="24" t="n">
        <v>14</v>
      </c>
      <c r="B23" s="62" t="s">
        <v>184</v>
      </c>
      <c r="C23" s="65" t="n">
        <v>0.6319</v>
      </c>
      <c r="D23" s="65"/>
      <c r="E23" s="65"/>
      <c r="F23" s="65" t="n">
        <v>0.5695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 t="n">
        <v>0.6148</v>
      </c>
      <c r="R23" s="65" t="n">
        <f aca="false">AVERAGE(C23:Q23)</f>
        <v>0.6054</v>
      </c>
      <c r="S23" s="66" t="n">
        <f aca="false">COUNTA(C23:Q23)</f>
        <v>3</v>
      </c>
      <c r="T23" s="67" t="n">
        <f aca="false">SUM(PRODUCT(R23,100))+(S23)</f>
        <v>63.54</v>
      </c>
    </row>
    <row r="24" customFormat="false" ht="12.75" hidden="false" customHeight="false" outlineLevel="0" collapsed="false">
      <c r="A24" s="18" t="n">
        <v>15</v>
      </c>
      <c r="B24" s="39" t="s">
        <v>185</v>
      </c>
      <c r="C24" s="40" t="n">
        <v>0.5875</v>
      </c>
      <c r="D24" s="40"/>
      <c r="E24" s="40"/>
      <c r="F24" s="40"/>
      <c r="G24" s="40"/>
      <c r="H24" s="40"/>
      <c r="I24" s="40"/>
      <c r="J24" s="40"/>
      <c r="K24" s="40"/>
      <c r="L24" s="40" t="n">
        <v>0.6069</v>
      </c>
      <c r="M24" s="40"/>
      <c r="N24" s="40"/>
      <c r="O24" s="40"/>
      <c r="P24" s="40"/>
      <c r="Q24" s="40"/>
      <c r="R24" s="40" t="n">
        <f aca="false">AVERAGE(C24:Q24)</f>
        <v>0.5972</v>
      </c>
      <c r="S24" s="42" t="n">
        <f aca="false">COUNTA(C24:Q24)</f>
        <v>2</v>
      </c>
      <c r="T24" s="43" t="n">
        <f aca="false">SUM(PRODUCT(R24,100))+(S24)</f>
        <v>61.72</v>
      </c>
    </row>
    <row r="25" customFormat="false" ht="12.75" hidden="false" customHeight="false" outlineLevel="0" collapsed="false">
      <c r="A25" s="24" t="n">
        <v>16</v>
      </c>
      <c r="B25" s="62" t="s">
        <v>113</v>
      </c>
      <c r="C25" s="65" t="n">
        <v>0.5667</v>
      </c>
      <c r="D25" s="65" t="n">
        <v>0.5667</v>
      </c>
      <c r="E25" s="65"/>
      <c r="F25" s="65" t="n">
        <v>0.5958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 t="n">
        <v>0.5506</v>
      </c>
      <c r="R25" s="65" t="n">
        <f aca="false">AVERAGE(C25:Q25)</f>
        <v>0.56995</v>
      </c>
      <c r="S25" s="66" t="n">
        <f aca="false">COUNTA(C25:Q25)</f>
        <v>4</v>
      </c>
      <c r="T25" s="67" t="n">
        <f aca="false">SUM(PRODUCT(R25,100))+(S25)</f>
        <v>60.995</v>
      </c>
    </row>
    <row r="26" s="93" customFormat="true" ht="12.75" hidden="false" customHeight="false" outlineLevel="0" collapsed="false">
      <c r="A26" s="18" t="n">
        <v>17</v>
      </c>
      <c r="B26" s="39" t="s">
        <v>186</v>
      </c>
      <c r="C26" s="40"/>
      <c r="D26" s="40" t="n">
        <v>0.5431</v>
      </c>
      <c r="E26" s="40" t="n">
        <v>0.5903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AVERAGE(C26:Q26)</f>
        <v>0.5667</v>
      </c>
      <c r="S26" s="42" t="n">
        <f aca="false">COUNTA(C26:Q26)</f>
        <v>2</v>
      </c>
      <c r="T26" s="43" t="n">
        <f aca="false">SUM(PRODUCT(R26,100))+(S26)</f>
        <v>58.67</v>
      </c>
    </row>
    <row r="27" customFormat="false" ht="12.75" hidden="false" customHeight="false" outlineLevel="0" collapsed="false">
      <c r="A27" s="24" t="n">
        <v>18</v>
      </c>
      <c r="B27" s="39" t="s">
        <v>187</v>
      </c>
      <c r="C27" s="40"/>
      <c r="D27" s="40"/>
      <c r="E27" s="40"/>
      <c r="F27" s="40"/>
      <c r="G27" s="40" t="n">
        <v>0.6457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 t="n">
        <f aca="false">AVERAGE(C27:Q27)</f>
        <v>0.6457</v>
      </c>
      <c r="S27" s="42" t="n">
        <f aca="false">COUNTA(C27:Q27)</f>
        <v>1</v>
      </c>
      <c r="T27" s="43" t="n">
        <f aca="false">SUM(PRODUCT(R27,100))+(S27)</f>
        <v>65.57</v>
      </c>
    </row>
    <row r="28" customFormat="false" ht="12.75" hidden="false" customHeight="false" outlineLevel="0" collapsed="false">
      <c r="A28" s="18" t="n">
        <v>19</v>
      </c>
      <c r="B28" s="39" t="s">
        <v>188</v>
      </c>
      <c r="C28" s="40"/>
      <c r="D28" s="40"/>
      <c r="E28" s="40"/>
      <c r="F28" s="40"/>
      <c r="G28" s="40" t="n">
        <v>0.6321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 t="n">
        <f aca="false">AVERAGE(C28:Q28)</f>
        <v>0.6321</v>
      </c>
      <c r="S28" s="42" t="n">
        <f aca="false">COUNTA(C28:Q28)</f>
        <v>1</v>
      </c>
      <c r="T28" s="43" t="n">
        <f aca="false">SUM(PRODUCT(R28,100))+(S28)</f>
        <v>64.21</v>
      </c>
    </row>
    <row r="29" customFormat="false" ht="12.75" hidden="false" customHeight="false" outlineLevel="0" collapsed="false">
      <c r="A29" s="24" t="n">
        <v>20</v>
      </c>
      <c r="B29" s="39" t="s">
        <v>189</v>
      </c>
      <c r="C29" s="40"/>
      <c r="D29" s="40"/>
      <c r="E29" s="40"/>
      <c r="F29" s="40"/>
      <c r="G29" s="40"/>
      <c r="H29" s="40" t="n">
        <v>0.6111</v>
      </c>
      <c r="I29" s="40"/>
      <c r="J29" s="40"/>
      <c r="K29" s="40"/>
      <c r="L29" s="40"/>
      <c r="M29" s="40"/>
      <c r="N29" s="40"/>
      <c r="O29" s="40"/>
      <c r="P29" s="40"/>
      <c r="Q29" s="40"/>
      <c r="R29" s="40" t="n">
        <f aca="false">AVERAGE(C29:Q29)</f>
        <v>0.6111</v>
      </c>
      <c r="S29" s="42" t="n">
        <f aca="false">COUNTA(C29:Q29)</f>
        <v>1</v>
      </c>
      <c r="T29" s="43" t="n">
        <f aca="false">SUM(PRODUCT(R29,100))+(S29)</f>
        <v>62.11</v>
      </c>
    </row>
    <row r="30" customFormat="false" ht="12.75" hidden="false" customHeight="false" outlineLevel="0" collapsed="false">
      <c r="A30" s="18" t="n">
        <v>21</v>
      </c>
      <c r="B30" s="39" t="s">
        <v>190</v>
      </c>
      <c r="C30" s="40"/>
      <c r="D30" s="40"/>
      <c r="E30" s="40"/>
      <c r="F30" s="40"/>
      <c r="G30" s="40" t="n">
        <v>0.5963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 t="n">
        <f aca="false">AVERAGE(C30:Q30)</f>
        <v>0.5963</v>
      </c>
      <c r="S30" s="42" t="n">
        <f aca="false">COUNTA(C30:Q30)</f>
        <v>1</v>
      </c>
      <c r="T30" s="43" t="n">
        <f aca="false">SUM(PRODUCT(R30,100))+(S30)</f>
        <v>60.63</v>
      </c>
    </row>
    <row r="31" customFormat="false" ht="12.75" hidden="false" customHeight="false" outlineLevel="0" collapsed="false">
      <c r="A31" s="24" t="n">
        <v>22</v>
      </c>
      <c r="B31" s="62" t="s">
        <v>191</v>
      </c>
      <c r="C31" s="65"/>
      <c r="D31" s="65" t="n">
        <v>0.5944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 t="n">
        <f aca="false">AVERAGE(C31:Q31)</f>
        <v>0.5944</v>
      </c>
      <c r="S31" s="66" t="n">
        <f aca="false">COUNTA(C31:Q31)</f>
        <v>1</v>
      </c>
      <c r="T31" s="67" t="n">
        <f aca="false">SUM(PRODUCT(R31,100))+(S31)</f>
        <v>60.44</v>
      </c>
    </row>
    <row r="32" customFormat="false" ht="12.75" hidden="false" customHeight="false" outlineLevel="0" collapsed="false">
      <c r="A32" s="18" t="n">
        <v>23</v>
      </c>
      <c r="B32" s="39" t="s">
        <v>192</v>
      </c>
      <c r="C32" s="40"/>
      <c r="D32" s="40"/>
      <c r="E32" s="40"/>
      <c r="F32" s="40"/>
      <c r="G32" s="40"/>
      <c r="H32" s="40"/>
      <c r="I32" s="40" t="n">
        <v>0.5926</v>
      </c>
      <c r="J32" s="40"/>
      <c r="K32" s="40"/>
      <c r="L32" s="40"/>
      <c r="M32" s="40"/>
      <c r="N32" s="40"/>
      <c r="O32" s="40"/>
      <c r="P32" s="40"/>
      <c r="Q32" s="40"/>
      <c r="R32" s="40" t="n">
        <f aca="false">AVERAGE(C32:Q32)</f>
        <v>0.5926</v>
      </c>
      <c r="S32" s="42" t="n">
        <f aca="false">COUNTA(C32:Q32)</f>
        <v>1</v>
      </c>
      <c r="T32" s="43" t="n">
        <f aca="false">SUM(PRODUCT(R32,100))+(S32)</f>
        <v>60.26</v>
      </c>
    </row>
    <row r="33" customFormat="false" ht="12.75" hidden="false" customHeight="false" outlineLevel="0" collapsed="false">
      <c r="A33" s="24" t="n">
        <v>24</v>
      </c>
      <c r="B33" s="39" t="s">
        <v>19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 t="n">
        <v>0.5926</v>
      </c>
      <c r="Q33" s="40"/>
      <c r="R33" s="40" t="n">
        <f aca="false">AVERAGE(C33:Q33)</f>
        <v>0.5926</v>
      </c>
      <c r="S33" s="42" t="n">
        <f aca="false">COUNTA(C33:Q33)</f>
        <v>1</v>
      </c>
      <c r="T33" s="43" t="n">
        <f aca="false">SUM(PRODUCT(R33,100))+(S33)</f>
        <v>60.26</v>
      </c>
    </row>
    <row r="34" customFormat="false" ht="12.75" hidden="false" customHeight="false" outlineLevel="0" collapsed="false">
      <c r="A34" s="18" t="n">
        <v>25</v>
      </c>
      <c r="B34" s="39" t="s">
        <v>194</v>
      </c>
      <c r="C34" s="40"/>
      <c r="D34" s="40"/>
      <c r="E34" s="40" t="n">
        <v>0.5875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 t="n">
        <f aca="false">AVERAGE(C34:Q34)</f>
        <v>0.5875</v>
      </c>
      <c r="S34" s="42" t="n">
        <f aca="false">COUNTA(C34:Q34)</f>
        <v>1</v>
      </c>
      <c r="T34" s="43" t="n">
        <f aca="false">SUM(PRODUCT(R34,100))+(S34)</f>
        <v>59.75</v>
      </c>
    </row>
    <row r="35" customFormat="false" ht="12.75" hidden="false" customHeight="false" outlineLevel="0" collapsed="false">
      <c r="A35" s="24" t="n">
        <v>26</v>
      </c>
      <c r="B35" s="39" t="s">
        <v>195</v>
      </c>
      <c r="C35" s="40"/>
      <c r="D35" s="40" t="n">
        <v>0.576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 t="n">
        <f aca="false">AVERAGE(C35:Q35)</f>
        <v>0.5764</v>
      </c>
      <c r="S35" s="42" t="n">
        <f aca="false">COUNTA(C35:Q35)</f>
        <v>1</v>
      </c>
      <c r="T35" s="43" t="n">
        <f aca="false">SUM(PRODUCT(R35,100))+(S35)</f>
        <v>58.64</v>
      </c>
    </row>
    <row r="36" customFormat="false" ht="12.75" hidden="false" customHeight="false" outlineLevel="0" collapsed="false">
      <c r="A36" s="18" t="n">
        <v>27</v>
      </c>
      <c r="B36" s="62" t="s">
        <v>196</v>
      </c>
      <c r="C36" s="65"/>
      <c r="D36" s="65" t="n">
        <v>0.572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 t="n">
        <f aca="false">AVERAGE(C36:Q36)</f>
        <v>0.5722</v>
      </c>
      <c r="S36" s="66" t="n">
        <f aca="false">COUNTA(C36:Q36)</f>
        <v>1</v>
      </c>
      <c r="T36" s="67" t="n">
        <f aca="false">SUM(PRODUCT(R36,100))+(S36)</f>
        <v>58.22</v>
      </c>
    </row>
    <row r="37" customFormat="false" ht="12.75" hidden="false" customHeight="false" outlineLevel="0" collapsed="false">
      <c r="A37" s="24" t="n">
        <v>28</v>
      </c>
      <c r="B37" s="39" t="s">
        <v>197</v>
      </c>
      <c r="C37" s="40"/>
      <c r="D37" s="40"/>
      <c r="E37" s="40"/>
      <c r="F37" s="40"/>
      <c r="G37" s="40" t="n">
        <v>0.5642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 t="n">
        <f aca="false">AVERAGE(C37:Q37)</f>
        <v>0.5642</v>
      </c>
      <c r="S37" s="42" t="n">
        <f aca="false">COUNTA(C37:Q37)</f>
        <v>1</v>
      </c>
      <c r="T37" s="43" t="n">
        <f aca="false">SUM(PRODUCT(R37,100))+(S37)</f>
        <v>57.42</v>
      </c>
    </row>
    <row r="38" customFormat="false" ht="12.75" hidden="false" customHeight="false" outlineLevel="0" collapsed="false">
      <c r="A38" s="18" t="n">
        <v>29</v>
      </c>
      <c r="B38" s="39" t="s">
        <v>198</v>
      </c>
      <c r="C38" s="40"/>
      <c r="D38" s="40"/>
      <c r="E38" s="40"/>
      <c r="F38" s="40"/>
      <c r="G38" s="40"/>
      <c r="H38" s="40"/>
      <c r="I38" s="40"/>
      <c r="J38" s="40"/>
      <c r="K38" s="40" t="n">
        <v>0.5617</v>
      </c>
      <c r="L38" s="40"/>
      <c r="M38" s="40"/>
      <c r="N38" s="40"/>
      <c r="O38" s="40"/>
      <c r="P38" s="40"/>
      <c r="Q38" s="40"/>
      <c r="R38" s="40" t="n">
        <f aca="false">AVERAGE(C38:Q38)</f>
        <v>0.5617</v>
      </c>
      <c r="S38" s="42" t="n">
        <f aca="false">COUNTA(C38:Q38)</f>
        <v>1</v>
      </c>
      <c r="T38" s="43" t="n">
        <f aca="false">SUM(PRODUCT(R38,100))+(S38)</f>
        <v>57.17</v>
      </c>
    </row>
    <row r="39" customFormat="false" ht="12.75" hidden="false" customHeight="false" outlineLevel="0" collapsed="false">
      <c r="A39" s="24" t="n">
        <v>30</v>
      </c>
      <c r="B39" s="39" t="s">
        <v>199</v>
      </c>
      <c r="C39" s="40"/>
      <c r="D39" s="40" t="n">
        <v>0.5611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 t="n">
        <f aca="false">AVERAGE(C39:Q39)</f>
        <v>0.5611</v>
      </c>
      <c r="S39" s="42" t="n">
        <f aca="false">COUNTA(C39:Q39)</f>
        <v>1</v>
      </c>
      <c r="T39" s="43" t="n">
        <f aca="false">SUM(PRODUCT(R39,100))+(S39)</f>
        <v>57.11</v>
      </c>
    </row>
    <row r="40" customFormat="false" ht="12.75" hidden="false" customHeight="false" outlineLevel="0" collapsed="false">
      <c r="A40" s="18" t="n">
        <v>31</v>
      </c>
      <c r="B40" s="62" t="s">
        <v>200</v>
      </c>
      <c r="C40" s="65"/>
      <c r="D40" s="65"/>
      <c r="E40" s="65" t="n">
        <v>0.557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 t="n">
        <f aca="false">AVERAGE(C40:Q40)</f>
        <v>0.557</v>
      </c>
      <c r="S40" s="66" t="n">
        <f aca="false">COUNTA(C40:Q40)</f>
        <v>1</v>
      </c>
      <c r="T40" s="67" t="n">
        <f aca="false">SUM(PRODUCT(R40,100))+(S40)</f>
        <v>56.7</v>
      </c>
    </row>
    <row r="41" customFormat="false" ht="12.75" hidden="false" customHeight="false" outlineLevel="0" collapsed="false">
      <c r="A41" s="24" t="n">
        <v>32</v>
      </c>
      <c r="B41" s="87" t="s">
        <v>201</v>
      </c>
      <c r="C41" s="40"/>
      <c r="D41" s="40" t="n">
        <v>0.5556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 t="n">
        <f aca="false">AVERAGE(C41:Q41)</f>
        <v>0.5556</v>
      </c>
      <c r="S41" s="42" t="n">
        <f aca="false">COUNTA(C41:Q41)</f>
        <v>1</v>
      </c>
      <c r="T41" s="43" t="n">
        <f aca="false">SUM(PRODUCT(R41,100))+(S41)</f>
        <v>56.56</v>
      </c>
    </row>
    <row r="42" customFormat="false" ht="12.75" hidden="false" customHeight="false" outlineLevel="0" collapsed="false">
      <c r="A42" s="18" t="n">
        <v>33</v>
      </c>
      <c r="B42" s="39" t="s">
        <v>202</v>
      </c>
      <c r="C42" s="40"/>
      <c r="D42" s="40" t="n">
        <v>0.5542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 t="n">
        <f aca="false">AVERAGE(C42:Q42)</f>
        <v>0.5542</v>
      </c>
      <c r="S42" s="42" t="n">
        <f aca="false">COUNTA(C42:Q42)</f>
        <v>1</v>
      </c>
      <c r="T42" s="43" t="n">
        <f aca="false">SUM(PRODUCT(R42,100))+(S42)</f>
        <v>56.42</v>
      </c>
    </row>
    <row r="43" customFormat="false" ht="12.75" hidden="false" customHeight="false" outlineLevel="0" collapsed="false">
      <c r="A43" s="24" t="n">
        <v>34</v>
      </c>
      <c r="B43" s="94" t="s">
        <v>203</v>
      </c>
      <c r="C43" s="65"/>
      <c r="D43" s="65"/>
      <c r="E43" s="65" t="n">
        <v>0.5542</v>
      </c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 t="n">
        <f aca="false">AVERAGE(C43:Q43)</f>
        <v>0.5542</v>
      </c>
      <c r="S43" s="66" t="n">
        <f aca="false">COUNTA(C43:Q43)</f>
        <v>1</v>
      </c>
      <c r="T43" s="67" t="n">
        <f aca="false">SUM(PRODUCT(R43,100))+(S43)</f>
        <v>56.42</v>
      </c>
    </row>
    <row r="44" customFormat="false" ht="12.75" hidden="false" customHeight="false" outlineLevel="0" collapsed="false">
      <c r="A44" s="18" t="n">
        <v>35</v>
      </c>
      <c r="B44" s="39" t="s">
        <v>204</v>
      </c>
      <c r="C44" s="40"/>
      <c r="D44" s="40" t="n">
        <v>0.5514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 t="n">
        <f aca="false">AVERAGE(C44:Q44)</f>
        <v>0.5514</v>
      </c>
      <c r="S44" s="42" t="n">
        <f aca="false">COUNTA(C44:Q44)</f>
        <v>1</v>
      </c>
      <c r="T44" s="43" t="n">
        <f aca="false">SUM(PRODUCT(R44,100))+(S44)</f>
        <v>56.14</v>
      </c>
    </row>
    <row r="45" customFormat="false" ht="12.75" hidden="false" customHeight="false" outlineLevel="0" collapsed="false">
      <c r="A45" s="24" t="n">
        <v>36</v>
      </c>
      <c r="B45" s="39" t="s">
        <v>205</v>
      </c>
      <c r="C45" s="40"/>
      <c r="D45" s="40"/>
      <c r="E45" s="40"/>
      <c r="F45" s="40"/>
      <c r="G45" s="40"/>
      <c r="H45" s="40"/>
      <c r="I45" s="40" t="n">
        <v>0.5494</v>
      </c>
      <c r="J45" s="40"/>
      <c r="K45" s="40"/>
      <c r="L45" s="40"/>
      <c r="M45" s="40"/>
      <c r="N45" s="40"/>
      <c r="O45" s="40"/>
      <c r="P45" s="40"/>
      <c r="Q45" s="40"/>
      <c r="R45" s="40" t="n">
        <f aca="false">AVERAGE(C45:Q45)</f>
        <v>0.5494</v>
      </c>
      <c r="S45" s="42" t="n">
        <f aca="false">COUNTA(C45:Q45)</f>
        <v>1</v>
      </c>
      <c r="T45" s="43" t="n">
        <f aca="false">SUM(PRODUCT(R45,100))+(S45)</f>
        <v>55.94</v>
      </c>
    </row>
    <row r="46" customFormat="false" ht="12.75" hidden="false" customHeight="false" outlineLevel="0" collapsed="false">
      <c r="A46" s="18" t="n">
        <v>37</v>
      </c>
      <c r="B46" s="39" t="s">
        <v>206</v>
      </c>
      <c r="C46" s="40"/>
      <c r="D46" s="40" t="n">
        <v>0.5486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 t="n">
        <f aca="false">AVERAGE(C46:Q46)</f>
        <v>0.5486</v>
      </c>
      <c r="S46" s="42" t="n">
        <f aca="false">COUNTA(C46:Q46)</f>
        <v>1</v>
      </c>
      <c r="T46" s="43" t="n">
        <f aca="false">SUM(PRODUCT(R46,100))+(S46)</f>
        <v>55.86</v>
      </c>
    </row>
    <row r="47" customFormat="false" ht="12.75" hidden="false" customHeight="false" outlineLevel="0" collapsed="false">
      <c r="A47" s="24" t="n">
        <v>38</v>
      </c>
      <c r="B47" s="39" t="s">
        <v>20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 t="n">
        <v>0.5429</v>
      </c>
      <c r="N47" s="40"/>
      <c r="O47" s="40"/>
      <c r="P47" s="40"/>
      <c r="Q47" s="40"/>
      <c r="R47" s="40" t="n">
        <f aca="false">AVERAGE(C47:Q47)</f>
        <v>0.5429</v>
      </c>
      <c r="S47" s="42" t="n">
        <f aca="false">COUNTA(C47:Q47)</f>
        <v>1</v>
      </c>
      <c r="T47" s="43" t="n">
        <f aca="false">SUM(PRODUCT(R47,100))+(S47)</f>
        <v>55.29</v>
      </c>
    </row>
    <row r="48" customFormat="false" ht="12.75" hidden="false" customHeight="false" outlineLevel="0" collapsed="false">
      <c r="A48" s="18" t="n">
        <v>39</v>
      </c>
      <c r="B48" s="39" t="s">
        <v>208</v>
      </c>
      <c r="C48" s="40"/>
      <c r="D48" s="40"/>
      <c r="E48" s="40"/>
      <c r="F48" s="40" t="n">
        <v>0.5125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 t="n">
        <f aca="false">AVERAGE(C48:Q48)</f>
        <v>0.5125</v>
      </c>
      <c r="S48" s="42" t="n">
        <f aca="false">COUNTA(C48:Q48)</f>
        <v>1</v>
      </c>
      <c r="T48" s="43" t="n">
        <f aca="false">SUM(PRODUCT(R48,100))+(S48)</f>
        <v>52.25</v>
      </c>
    </row>
    <row r="49" customFormat="false" ht="12.75" hidden="false" customHeight="false" outlineLevel="0" collapsed="false">
      <c r="A49" s="24" t="n">
        <v>40</v>
      </c>
      <c r="B49" s="39" t="s">
        <v>209</v>
      </c>
      <c r="C49" s="40"/>
      <c r="D49" s="40"/>
      <c r="E49" s="40"/>
      <c r="F49" s="40"/>
      <c r="G49" s="40"/>
      <c r="H49" s="40"/>
      <c r="I49" s="40" t="n">
        <v>0.511</v>
      </c>
      <c r="J49" s="40"/>
      <c r="K49" s="40"/>
      <c r="L49" s="40"/>
      <c r="M49" s="40"/>
      <c r="N49" s="40"/>
      <c r="O49" s="40"/>
      <c r="P49" s="40"/>
      <c r="Q49" s="40"/>
      <c r="R49" s="40" t="n">
        <f aca="false">AVERAGE(C49:Q49)</f>
        <v>0.511</v>
      </c>
      <c r="S49" s="42" t="n">
        <f aca="false">COUNTA(C49:Q49)</f>
        <v>1</v>
      </c>
      <c r="T49" s="43" t="n">
        <f aca="false">SUM(PRODUCT(R49,100))+(S49)</f>
        <v>52.1</v>
      </c>
    </row>
    <row r="50" customFormat="false" ht="12.75" hidden="false" customHeight="false" outlineLevel="0" collapsed="false">
      <c r="A50" s="18" t="n">
        <v>41</v>
      </c>
      <c r="B50" s="39" t="s">
        <v>210</v>
      </c>
      <c r="C50" s="40"/>
      <c r="D50" s="40"/>
      <c r="E50" s="40"/>
      <c r="F50" s="40"/>
      <c r="G50" s="40" t="n">
        <v>0.5037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 t="n">
        <f aca="false">AVERAGE(C50:Q50)</f>
        <v>0.5037</v>
      </c>
      <c r="S50" s="42" t="n">
        <f aca="false">COUNTA(C50:Q50)</f>
        <v>1</v>
      </c>
      <c r="T50" s="43" t="n">
        <f aca="false">SUM(PRODUCT(R50,100))+(S50)</f>
        <v>51.37</v>
      </c>
    </row>
    <row r="51" customFormat="false" ht="12.75" hidden="false" customHeight="false" outlineLevel="0" collapsed="false">
      <c r="A51" s="24" t="n">
        <v>42</v>
      </c>
      <c r="B51" s="39" t="s">
        <v>211</v>
      </c>
      <c r="C51" s="40"/>
      <c r="D51" s="40"/>
      <c r="E51" s="40"/>
      <c r="F51" s="40"/>
      <c r="G51" s="40" t="n">
        <v>0.4704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 t="n">
        <f aca="false">AVERAGE(C51:Q51)</f>
        <v>0.4704</v>
      </c>
      <c r="S51" s="42" t="n">
        <f aca="false">COUNTA(C51:Q51)</f>
        <v>1</v>
      </c>
      <c r="T51" s="43" t="n">
        <f aca="false">SUM(PRODUCT(R51,100))+(S51)</f>
        <v>48.04</v>
      </c>
    </row>
    <row r="52" customFormat="false" ht="12.75" hidden="false" customHeight="false" outlineLevel="0" collapsed="false">
      <c r="A52" s="18" t="n">
        <v>43</v>
      </c>
      <c r="B52" s="94" t="s">
        <v>21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 t="n">
        <v>0.6395</v>
      </c>
      <c r="R52" s="65" t="n">
        <f aca="false">AVERAGE(C52:Q52)</f>
        <v>0.6395</v>
      </c>
      <c r="S52" s="66" t="n">
        <f aca="false">COUNTA(C52:Q52)</f>
        <v>1</v>
      </c>
      <c r="T52" s="67" t="n">
        <f aca="false">SUM(PRODUCT(R52,100))+(S52)</f>
        <v>64.95</v>
      </c>
    </row>
    <row r="53" customFormat="false" ht="12.75" hidden="false" customHeight="false" outlineLevel="0" collapsed="false">
      <c r="A53" s="24" t="n">
        <v>44</v>
      </c>
      <c r="B53" s="39" t="s">
        <v>21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 t="n">
        <v>0.6</v>
      </c>
      <c r="R53" s="40" t="n">
        <f aca="false">AVERAGE(C53:Q53)</f>
        <v>0.6</v>
      </c>
      <c r="S53" s="42" t="n">
        <f aca="false">COUNTA(C53:Q53)</f>
        <v>1</v>
      </c>
      <c r="T53" s="43" t="n">
        <f aca="false">SUM(PRODUCT(R53,100))+(S53)</f>
        <v>61</v>
      </c>
    </row>
    <row r="54" customFormat="false" ht="12.75" hidden="false" customHeight="false" outlineLevel="0" collapsed="false">
      <c r="A54" s="18" t="n">
        <v>45</v>
      </c>
      <c r="B54" s="39" t="s">
        <v>21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 t="n">
        <v>0.5729</v>
      </c>
      <c r="R54" s="40" t="n">
        <f aca="false">AVERAGE(C54:Q54)</f>
        <v>0.5729</v>
      </c>
      <c r="S54" s="42" t="n">
        <f aca="false">COUNTA(C54:Q54)</f>
        <v>1</v>
      </c>
      <c r="T54" s="43" t="n">
        <f aca="false">SUM(PRODUCT(R54,100))+(S54)</f>
        <v>58.29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50" t="s">
        <v>23</v>
      </c>
      <c r="B57" s="99" t="s">
        <v>40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</row>
    <row r="58" customFormat="false" ht="13.5" hidden="false" customHeight="false" outlineLevel="0" collapsed="false">
      <c r="A58" s="50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</row>
    <row r="59" customFormat="false" ht="13.5" hidden="false" customHeight="false" outlineLevel="0" collapsed="false"/>
    <row r="60" customFormat="false" ht="12.75" hidden="false" customHeight="false" outlineLevel="0" collapsed="false">
      <c r="A60" s="52"/>
      <c r="B60" s="53" t="s">
        <v>41</v>
      </c>
    </row>
    <row r="61" customFormat="false" ht="13.5" hidden="false" customHeight="false" outlineLevel="0" collapsed="false">
      <c r="A61" s="54"/>
      <c r="B61" s="53"/>
    </row>
  </sheetData>
  <mergeCells count="17">
    <mergeCell ref="A3:U3"/>
    <mergeCell ref="A6:B6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Q8:Q9"/>
    <mergeCell ref="R8:R9"/>
    <mergeCell ref="A57:A58"/>
    <mergeCell ref="B57:T58"/>
    <mergeCell ref="B60:B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7"/>
    <col collapsed="false" customWidth="true" hidden="false" outlineLevel="0" max="16" min="3" style="1" width="7.42"/>
    <col collapsed="false" customWidth="true" hidden="false" outlineLevel="0" max="17" min="17" style="1" width="11.7"/>
    <col collapsed="false" customWidth="true" hidden="false" outlineLevel="0" max="18" min="18" style="1" width="11.85"/>
    <col collapsed="false" customWidth="true" hidden="false" outlineLevel="0" max="19" min="19" style="1" width="10.28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95"/>
      <c r="C1" s="4"/>
      <c r="D1" s="4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3"/>
      <c r="B5" s="5"/>
      <c r="D5" s="8"/>
    </row>
    <row r="6" customFormat="false" ht="13.5" hidden="false" customHeight="false" outlineLevel="0" collapsed="false">
      <c r="A6" s="9" t="s">
        <v>215</v>
      </c>
      <c r="B6" s="9"/>
      <c r="C6" s="10"/>
      <c r="D6" s="10"/>
    </row>
    <row r="7" customFormat="false" ht="13.5" hidden="false" customHeight="false" outlineLevel="0" collapsed="false">
      <c r="B7" s="10"/>
      <c r="S7" s="11"/>
    </row>
    <row r="8" customFormat="false" ht="12.75" hidden="false" customHeight="true" outlineLevel="0" collapsed="false">
      <c r="A8" s="12" t="s">
        <v>2</v>
      </c>
      <c r="B8" s="74" t="s">
        <v>3</v>
      </c>
      <c r="C8" s="13" t="s">
        <v>4</v>
      </c>
      <c r="D8" s="13" t="s">
        <v>5</v>
      </c>
      <c r="E8" s="13" t="s">
        <v>44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4" t="s">
        <v>13</v>
      </c>
      <c r="M8" s="14" t="s">
        <v>13</v>
      </c>
      <c r="N8" s="14" t="s">
        <v>13</v>
      </c>
      <c r="O8" s="14" t="s">
        <v>13</v>
      </c>
      <c r="P8" s="14" t="s">
        <v>13</v>
      </c>
      <c r="Q8" s="13" t="s">
        <v>14</v>
      </c>
      <c r="R8" s="13" t="s">
        <v>109</v>
      </c>
      <c r="S8" s="3" t="s">
        <v>16</v>
      </c>
      <c r="T8" s="14" t="s">
        <v>17</v>
      </c>
    </row>
    <row r="9" customFormat="false" ht="13.5" hidden="false" customHeight="false" outlineLevel="0" collapsed="false">
      <c r="A9" s="12"/>
      <c r="B9" s="75"/>
      <c r="C9" s="13"/>
      <c r="D9" s="13"/>
      <c r="E9" s="13"/>
      <c r="F9" s="13"/>
      <c r="G9" s="13"/>
      <c r="H9" s="13"/>
      <c r="I9" s="13"/>
      <c r="J9" s="13"/>
      <c r="K9" s="13"/>
      <c r="L9" s="96" t="s">
        <v>61</v>
      </c>
      <c r="M9" s="96" t="s">
        <v>170</v>
      </c>
      <c r="N9" s="96" t="s">
        <v>8</v>
      </c>
      <c r="O9" s="96" t="s">
        <v>216</v>
      </c>
      <c r="P9" s="96" t="s">
        <v>19</v>
      </c>
      <c r="Q9" s="13"/>
      <c r="R9" s="13"/>
      <c r="S9" s="16" t="s">
        <v>20</v>
      </c>
      <c r="T9" s="17" t="s">
        <v>21</v>
      </c>
    </row>
    <row r="10" customFormat="false" ht="13.5" hidden="false" customHeight="false" outlineLevel="0" collapsed="false">
      <c r="A10" s="18" t="n">
        <v>1</v>
      </c>
      <c r="B10" s="97" t="s">
        <v>184</v>
      </c>
      <c r="C10" s="57"/>
      <c r="D10" s="57"/>
      <c r="E10" s="57" t="n">
        <v>0.6494</v>
      </c>
      <c r="F10" s="57" t="s">
        <v>23</v>
      </c>
      <c r="G10" s="57" t="n">
        <v>0.6192</v>
      </c>
      <c r="H10" s="57"/>
      <c r="I10" s="57" t="n">
        <v>0.6404</v>
      </c>
      <c r="J10" s="57"/>
      <c r="K10" s="57"/>
      <c r="L10" s="57"/>
      <c r="M10" s="57"/>
      <c r="N10" s="57"/>
      <c r="O10" s="57"/>
      <c r="P10" s="57"/>
      <c r="Q10" s="57" t="n">
        <v>0.6333</v>
      </c>
      <c r="R10" s="57" t="n">
        <f aca="false">AVERAGE(C10:Q10)</f>
        <v>0.635575</v>
      </c>
      <c r="S10" s="58" t="n">
        <f aca="false">COUNTA(C10:Q10)</f>
        <v>5</v>
      </c>
      <c r="T10" s="59" t="n">
        <f aca="false">SUM(PRODUCT(R10,100))+(S10)</f>
        <v>68.5575</v>
      </c>
    </row>
    <row r="11" customFormat="false" ht="12.75" hidden="false" customHeight="false" outlineLevel="0" collapsed="false">
      <c r="A11" s="24" t="n">
        <v>2</v>
      </c>
      <c r="B11" s="80" t="s">
        <v>212</v>
      </c>
      <c r="C11" s="26"/>
      <c r="D11" s="26"/>
      <c r="E11" s="26"/>
      <c r="F11" s="26"/>
      <c r="G11" s="26" t="n">
        <v>0.6505</v>
      </c>
      <c r="H11" s="26"/>
      <c r="I11" s="26"/>
      <c r="J11" s="26"/>
      <c r="K11" s="26" t="n">
        <v>0.6167</v>
      </c>
      <c r="L11" s="26" t="s">
        <v>23</v>
      </c>
      <c r="M11" s="26"/>
      <c r="N11" s="26"/>
      <c r="O11" s="26"/>
      <c r="P11" s="26"/>
      <c r="Q11" s="26" t="n">
        <v>0.6323</v>
      </c>
      <c r="R11" s="26" t="n">
        <f aca="false">AVERAGE(C11:Q11)</f>
        <v>0.633166666666667</v>
      </c>
      <c r="S11" s="27" t="n">
        <f aca="false">COUNTA(C11:Q11)</f>
        <v>4</v>
      </c>
      <c r="T11" s="28" t="n">
        <f aca="false">SUM(PRODUCT(R11,100))+(S11)</f>
        <v>67.3166666666667</v>
      </c>
    </row>
    <row r="12" customFormat="false" ht="12.75" hidden="false" customHeight="false" outlineLevel="0" collapsed="false">
      <c r="A12" s="24" t="n">
        <v>3</v>
      </c>
      <c r="B12" s="80" t="s">
        <v>217</v>
      </c>
      <c r="C12" s="30"/>
      <c r="D12" s="30"/>
      <c r="E12" s="30"/>
      <c r="F12" s="30" t="n">
        <v>0.5897</v>
      </c>
      <c r="G12" s="30" t="n">
        <v>0.6091</v>
      </c>
      <c r="H12" s="30" t="n">
        <v>0.5636</v>
      </c>
      <c r="I12" s="30" t="n">
        <v>0.5869</v>
      </c>
      <c r="J12" s="30" t="n">
        <v>0.5919</v>
      </c>
      <c r="K12" s="30"/>
      <c r="L12" s="30"/>
      <c r="M12" s="30"/>
      <c r="N12" s="30"/>
      <c r="O12" s="30" t="n">
        <v>0.576</v>
      </c>
      <c r="P12" s="30"/>
      <c r="Q12" s="30" t="s">
        <v>23</v>
      </c>
      <c r="R12" s="30" t="n">
        <f aca="false">AVERAGE(C12:Q12)</f>
        <v>0.5862</v>
      </c>
      <c r="S12" s="31" t="n">
        <f aca="false">COUNTA(C12:Q12)</f>
        <v>7</v>
      </c>
      <c r="T12" s="32" t="n">
        <f aca="false">SUM(PRODUCT(R12,100))+(S12)</f>
        <v>65.62</v>
      </c>
    </row>
    <row r="13" customFormat="false" ht="12.75" hidden="false" customHeight="false" outlineLevel="0" collapsed="false">
      <c r="A13" s="24" t="n">
        <v>4</v>
      </c>
      <c r="B13" s="80" t="s">
        <v>218</v>
      </c>
      <c r="C13" s="30" t="n">
        <v>0.5655</v>
      </c>
      <c r="D13" s="30" t="n">
        <v>0.5299</v>
      </c>
      <c r="E13" s="30" t="n">
        <v>0.5414</v>
      </c>
      <c r="F13" s="30" t="n">
        <v>0.5862</v>
      </c>
      <c r="G13" s="30" t="n">
        <v>0.5798</v>
      </c>
      <c r="H13" s="30" t="n">
        <v>0.5869</v>
      </c>
      <c r="I13" s="30" t="n">
        <v>0.5404</v>
      </c>
      <c r="J13" s="30" t="n">
        <v>0.5121</v>
      </c>
      <c r="K13" s="30"/>
      <c r="L13" s="30"/>
      <c r="M13" s="30"/>
      <c r="N13" s="30"/>
      <c r="O13" s="30" t="s">
        <v>23</v>
      </c>
      <c r="P13" s="30"/>
      <c r="Q13" s="30" t="n">
        <v>0.5406</v>
      </c>
      <c r="R13" s="30" t="n">
        <f aca="false">AVERAGE(C13:Q13)</f>
        <v>0.553644444444445</v>
      </c>
      <c r="S13" s="31" t="n">
        <f aca="false">COUNTA(C13:Q13)</f>
        <v>10</v>
      </c>
      <c r="T13" s="32" t="n">
        <f aca="false">SUM(PRODUCT(R13,100))+(S13)</f>
        <v>65.3644444444444</v>
      </c>
    </row>
    <row r="14" customFormat="false" ht="12.75" hidden="false" customHeight="false" outlineLevel="0" collapsed="false">
      <c r="A14" s="24" t="n">
        <v>5</v>
      </c>
      <c r="B14" s="80" t="s">
        <v>219</v>
      </c>
      <c r="C14" s="30"/>
      <c r="D14" s="30"/>
      <c r="E14" s="30" t="n">
        <v>0.6276</v>
      </c>
      <c r="F14" s="30" t="n">
        <v>0.6092</v>
      </c>
      <c r="G14" s="30" t="n">
        <v>0.6152</v>
      </c>
      <c r="H14" s="30" t="n">
        <v>0.6364</v>
      </c>
      <c r="I14" s="30"/>
      <c r="J14" s="30"/>
      <c r="K14" s="30" t="n">
        <v>0.6052</v>
      </c>
      <c r="L14" s="30"/>
      <c r="M14" s="30" t="n">
        <v>0.6379</v>
      </c>
      <c r="N14" s="30"/>
      <c r="O14" s="30"/>
      <c r="P14" s="30" t="n">
        <v>0.6081</v>
      </c>
      <c r="Q14" s="36"/>
      <c r="R14" s="30" t="n">
        <f aca="false">AVERAGE(C14:Q14)</f>
        <v>0.619942857142857</v>
      </c>
      <c r="S14" s="31" t="n">
        <f aca="false">COUNTA(C14:Q14)</f>
        <v>7</v>
      </c>
      <c r="T14" s="32" t="n">
        <f aca="false">SUM(PRODUCT(R14,100))+(S14)</f>
        <v>68.9942857142857</v>
      </c>
    </row>
    <row r="15" customFormat="false" ht="12.75" hidden="false" customHeight="false" outlineLevel="0" collapsed="false">
      <c r="A15" s="24" t="n">
        <v>6</v>
      </c>
      <c r="B15" s="98" t="s">
        <v>220</v>
      </c>
      <c r="C15" s="77" t="n">
        <v>0.6529</v>
      </c>
      <c r="D15" s="77"/>
      <c r="E15" s="35"/>
      <c r="F15" s="35"/>
      <c r="G15" s="35"/>
      <c r="H15" s="35"/>
      <c r="I15" s="35" t="n">
        <v>0.6354</v>
      </c>
      <c r="J15" s="35"/>
      <c r="K15" s="35"/>
      <c r="L15" s="35"/>
      <c r="M15" s="35"/>
      <c r="N15" s="35"/>
      <c r="O15" s="35"/>
      <c r="P15" s="35"/>
      <c r="Q15" s="36"/>
      <c r="R15" s="35" t="n">
        <f aca="false">AVERAGE(C15:Q15)</f>
        <v>0.64415</v>
      </c>
      <c r="S15" s="37" t="n">
        <f aca="false">COUNTA(C15:Q15)</f>
        <v>2</v>
      </c>
      <c r="T15" s="38" t="n">
        <f aca="false">SUM(PRODUCT(R15,100))+(S15)</f>
        <v>66.415</v>
      </c>
    </row>
    <row r="16" customFormat="false" ht="12.75" hidden="false" customHeight="false" outlineLevel="0" collapsed="false">
      <c r="A16" s="24" t="n">
        <v>7</v>
      </c>
      <c r="B16" s="25" t="s">
        <v>22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 t="n">
        <v>0.6241</v>
      </c>
      <c r="O16" s="30"/>
      <c r="P16" s="30" t="n">
        <v>0.6479</v>
      </c>
      <c r="Q16" s="36"/>
      <c r="R16" s="30" t="n">
        <f aca="false">AVERAGE(C16:Q16)</f>
        <v>0.636</v>
      </c>
      <c r="S16" s="31" t="n">
        <f aca="false">COUNTA(C16:Q16)</f>
        <v>2</v>
      </c>
      <c r="T16" s="32" t="n">
        <f aca="false">SUM(PRODUCT(R16,100))+(S16)</f>
        <v>65.6</v>
      </c>
    </row>
    <row r="17" customFormat="false" ht="12.75" hidden="false" customHeight="false" outlineLevel="0" collapsed="false">
      <c r="A17" s="24" t="n">
        <v>8</v>
      </c>
      <c r="B17" s="34" t="s">
        <v>222</v>
      </c>
      <c r="C17" s="35"/>
      <c r="D17" s="35"/>
      <c r="E17" s="35" t="n">
        <v>0.5966</v>
      </c>
      <c r="F17" s="35"/>
      <c r="G17" s="35" t="n">
        <v>0.6343</v>
      </c>
      <c r="H17" s="35"/>
      <c r="I17" s="35"/>
      <c r="J17" s="35" t="n">
        <v>0.596</v>
      </c>
      <c r="K17" s="35"/>
      <c r="L17" s="35"/>
      <c r="M17" s="35"/>
      <c r="N17" s="35"/>
      <c r="O17" s="35"/>
      <c r="P17" s="35"/>
      <c r="Q17" s="36"/>
      <c r="R17" s="35" t="n">
        <f aca="false">AVERAGE(C17:Q17)</f>
        <v>0.608966666666667</v>
      </c>
      <c r="S17" s="37" t="n">
        <f aca="false">COUNTA(C17:Q17)</f>
        <v>3</v>
      </c>
      <c r="T17" s="38" t="n">
        <f aca="false">SUM(PRODUCT(R17,100))+(S17)</f>
        <v>63.8966666666667</v>
      </c>
    </row>
    <row r="18" customFormat="false" ht="12.75" hidden="false" customHeight="false" outlineLevel="0" collapsed="false">
      <c r="A18" s="24" t="n">
        <v>9</v>
      </c>
      <c r="B18" s="39" t="s">
        <v>223</v>
      </c>
      <c r="C18" s="40" t="n">
        <v>0.6414</v>
      </c>
      <c r="D18" s="40"/>
      <c r="E18" s="40"/>
      <c r="F18" s="40" t="n">
        <v>0.6241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 t="n">
        <f aca="false">AVERAGE(C18:Q18)</f>
        <v>0.63275</v>
      </c>
      <c r="S18" s="42" t="n">
        <f aca="false">COUNTA(C18:Q18)</f>
        <v>2</v>
      </c>
      <c r="T18" s="43" t="n">
        <f aca="false">SUM(PRODUCT(R18,100))+(S18)</f>
        <v>65.275</v>
      </c>
    </row>
    <row r="19" customFormat="false" ht="12.75" hidden="false" customHeight="false" outlineLevel="0" collapsed="false">
      <c r="A19" s="18" t="n">
        <v>10</v>
      </c>
      <c r="B19" s="62" t="s">
        <v>224</v>
      </c>
      <c r="C19" s="33"/>
      <c r="D19" s="33" t="n">
        <v>0.5908</v>
      </c>
      <c r="E19" s="100" t="n">
        <v>0.5713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 t="n">
        <f aca="false">AVERAGE(C19:Q19)</f>
        <v>0.58105</v>
      </c>
      <c r="S19" s="101" t="n">
        <f aca="false">COUNTA(C19:Q19)</f>
        <v>2</v>
      </c>
      <c r="T19" s="102" t="n">
        <f aca="false">SUM(PRODUCT(R19,100))+(S19)</f>
        <v>60.105</v>
      </c>
    </row>
    <row r="20" customFormat="false" ht="12.75" hidden="false" customHeight="false" outlineLevel="0" collapsed="false">
      <c r="A20" s="24" t="n">
        <v>11</v>
      </c>
      <c r="B20" s="84" t="s">
        <v>176</v>
      </c>
      <c r="C20" s="73"/>
      <c r="D20" s="40"/>
      <c r="E20" s="40"/>
      <c r="F20" s="40"/>
      <c r="G20" s="40"/>
      <c r="H20" s="40"/>
      <c r="I20" s="40"/>
      <c r="J20" s="40"/>
      <c r="K20" s="40"/>
      <c r="L20" s="40"/>
      <c r="M20" s="40" t="n">
        <v>0.6276</v>
      </c>
      <c r="N20" s="40"/>
      <c r="O20" s="40"/>
      <c r="P20" s="40"/>
      <c r="Q20" s="40"/>
      <c r="R20" s="40" t="n">
        <f aca="false">AVERAGE(C20:Q20)</f>
        <v>0.6276</v>
      </c>
      <c r="S20" s="42" t="n">
        <f aca="false">COUNTA(C20:Q20)</f>
        <v>1</v>
      </c>
      <c r="T20" s="43" t="n">
        <f aca="false">SUM(PRODUCT(R20,100))+(S20)</f>
        <v>63.76</v>
      </c>
    </row>
    <row r="21" customFormat="false" ht="12.75" hidden="false" customHeight="false" outlineLevel="0" collapsed="false">
      <c r="A21" s="24" t="n">
        <v>12</v>
      </c>
      <c r="B21" s="84" t="s">
        <v>225</v>
      </c>
      <c r="C21" s="40"/>
      <c r="D21" s="40" t="n">
        <v>0.612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 t="n">
        <f aca="false">AVERAGE(C21:Q21)</f>
        <v>0.6126</v>
      </c>
      <c r="S21" s="42" t="n">
        <f aca="false">COUNTA(C21:Q21)</f>
        <v>1</v>
      </c>
      <c r="T21" s="43" t="n">
        <f aca="false">SUM(PRODUCT(R21,100))+(S21)</f>
        <v>62.26</v>
      </c>
    </row>
    <row r="22" customFormat="false" ht="12.75" hidden="false" customHeight="false" outlineLevel="0" collapsed="false">
      <c r="A22" s="24" t="n">
        <v>13</v>
      </c>
      <c r="B22" s="84" t="s">
        <v>18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n">
        <v>0.6103</v>
      </c>
      <c r="N22" s="40"/>
      <c r="O22" s="40"/>
      <c r="P22" s="40"/>
      <c r="Q22" s="40"/>
      <c r="R22" s="40" t="n">
        <f aca="false">AVERAGE(C22:Q22)</f>
        <v>0.6103</v>
      </c>
      <c r="S22" s="42" t="n">
        <f aca="false">COUNTA(C22:Q22)</f>
        <v>1</v>
      </c>
      <c r="T22" s="43" t="n">
        <f aca="false">SUM(PRODUCT(R22,100))+(S22)</f>
        <v>62.03</v>
      </c>
    </row>
    <row r="23" customFormat="false" ht="12.75" hidden="false" customHeight="false" outlineLevel="0" collapsed="false">
      <c r="A23" s="24" t="n">
        <v>14</v>
      </c>
      <c r="B23" s="84" t="s">
        <v>226</v>
      </c>
      <c r="C23" s="40"/>
      <c r="D23" s="40"/>
      <c r="E23" s="40"/>
      <c r="F23" s="40" t="n">
        <v>0.5828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n">
        <f aca="false">AVERAGE(C23:Q23)</f>
        <v>0.5828</v>
      </c>
      <c r="S23" s="42" t="n">
        <f aca="false">COUNTA(C23:Q23)</f>
        <v>1</v>
      </c>
      <c r="T23" s="43" t="n">
        <f aca="false">SUM(PRODUCT(R23,100))+(S23)</f>
        <v>59.28</v>
      </c>
    </row>
    <row r="24" customFormat="false" ht="12.75" hidden="false" customHeight="false" outlineLevel="0" collapsed="false">
      <c r="A24" s="24" t="n">
        <v>15</v>
      </c>
      <c r="B24" s="84" t="s">
        <v>227</v>
      </c>
      <c r="C24" s="40"/>
      <c r="D24" s="85"/>
      <c r="E24" s="40" t="n">
        <v>0.5632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 t="n">
        <f aca="false">AVERAGE(C24:Q24)</f>
        <v>0.5632</v>
      </c>
      <c r="S24" s="42" t="n">
        <f aca="false">COUNTA(C24:Q24)</f>
        <v>1</v>
      </c>
      <c r="T24" s="43" t="n">
        <f aca="false">SUM(PRODUCT(R24,100))+(S24)</f>
        <v>57.32</v>
      </c>
    </row>
    <row r="25" customFormat="false" ht="12.75" hidden="false" customHeight="false" outlineLevel="0" collapsed="false">
      <c r="A25" s="24" t="n">
        <v>16</v>
      </c>
      <c r="B25" s="87" t="s">
        <v>228</v>
      </c>
      <c r="C25" s="40"/>
      <c r="D25" s="40"/>
      <c r="E25" s="40" t="n">
        <v>0.56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AVERAGE(C25:Q25)</f>
        <v>0.56</v>
      </c>
      <c r="S25" s="42" t="n">
        <f aca="false">COUNTA(C25:Q25)</f>
        <v>1</v>
      </c>
      <c r="T25" s="43" t="n">
        <f aca="false">SUM(PRODUCT(R25,100))+(S25)</f>
        <v>57</v>
      </c>
    </row>
    <row r="26" customFormat="false" ht="12.75" hidden="false" customHeight="false" outlineLevel="0" collapsed="false">
      <c r="A26" s="24" t="n">
        <v>17</v>
      </c>
      <c r="B26" s="84" t="s">
        <v>193</v>
      </c>
      <c r="C26" s="40" t="n">
        <v>0.550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AVERAGE(C26:Q26)</f>
        <v>0.5506</v>
      </c>
      <c r="S26" s="42" t="n">
        <f aca="false">COUNTA(C26:Q26)</f>
        <v>1</v>
      </c>
      <c r="T26" s="43" t="n">
        <f aca="false">SUM(PRODUCT(R26,100))+(S26)</f>
        <v>56.06</v>
      </c>
    </row>
    <row r="27" customFormat="false" ht="12.75" hidden="false" customHeight="false" outlineLevel="0" collapsed="false">
      <c r="A27" s="24" t="n">
        <v>18</v>
      </c>
      <c r="B27" s="84" t="s">
        <v>229</v>
      </c>
      <c r="C27" s="40"/>
      <c r="D27" s="73"/>
      <c r="E27" s="40"/>
      <c r="F27" s="40"/>
      <c r="G27" s="40"/>
      <c r="H27" s="40"/>
      <c r="I27" s="40"/>
      <c r="J27" s="40"/>
      <c r="K27" s="40" t="n">
        <v>0.55</v>
      </c>
      <c r="L27" s="40"/>
      <c r="M27" s="40"/>
      <c r="N27" s="40"/>
      <c r="O27" s="40"/>
      <c r="P27" s="40"/>
      <c r="Q27" s="40"/>
      <c r="R27" s="40" t="n">
        <f aca="false">AVERAGE(C27:Q27)</f>
        <v>0.55</v>
      </c>
      <c r="S27" s="42" t="n">
        <f aca="false">COUNTA(C27:Q27)</f>
        <v>1</v>
      </c>
      <c r="T27" s="43" t="n">
        <f aca="false">SUM(PRODUCT(R27,100))+(S27)</f>
        <v>56</v>
      </c>
    </row>
    <row r="28" customFormat="false" ht="12.75" hidden="false" customHeight="false" outlineLevel="0" collapsed="false">
      <c r="A28" s="24" t="n">
        <v>19</v>
      </c>
      <c r="B28" s="84" t="s">
        <v>230</v>
      </c>
      <c r="C28" s="40"/>
      <c r="D28" s="40" t="n">
        <v>0.54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 t="n">
        <f aca="false">AVERAGE(C28:Q28)</f>
        <v>0.546</v>
      </c>
      <c r="S28" s="42" t="n">
        <f aca="false">COUNTA(C28:Q28)</f>
        <v>1</v>
      </c>
      <c r="T28" s="43" t="n">
        <f aca="false">SUM(PRODUCT(R28,100))+(S28)</f>
        <v>55.6</v>
      </c>
    </row>
    <row r="29" customFormat="false" ht="12.75" hidden="false" customHeight="false" outlineLevel="0" collapsed="false">
      <c r="A29" s="24" t="n">
        <v>20</v>
      </c>
      <c r="B29" s="84" t="s">
        <v>231</v>
      </c>
      <c r="C29" s="40"/>
      <c r="D29" s="40"/>
      <c r="E29" s="40"/>
      <c r="F29" s="40" t="n">
        <v>0.5402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 t="n">
        <f aca="false">AVERAGE(C29:Q29)</f>
        <v>0.5402</v>
      </c>
      <c r="S29" s="42" t="n">
        <f aca="false">COUNTA(C29:Q29)</f>
        <v>1</v>
      </c>
      <c r="T29" s="43" t="n">
        <f aca="false">SUM(PRODUCT(R29,100))+(S29)</f>
        <v>55.02</v>
      </c>
    </row>
    <row r="30" customFormat="false" ht="12.75" hidden="false" customHeight="false" outlineLevel="0" collapsed="false">
      <c r="A30" s="24" t="n">
        <v>21</v>
      </c>
      <c r="B30" s="84" t="s">
        <v>232</v>
      </c>
      <c r="C30" s="40"/>
      <c r="D30" s="40"/>
      <c r="E30" s="40"/>
      <c r="F30" s="40" t="n">
        <v>0.5264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 t="n">
        <f aca="false">AVERAGE(C30:Q30)</f>
        <v>0.5264</v>
      </c>
      <c r="S30" s="42" t="n">
        <f aca="false">COUNTA(C30:Q30)</f>
        <v>1</v>
      </c>
      <c r="T30" s="43" t="n">
        <f aca="false">SUM(PRODUCT(R30,100))+(S30)</f>
        <v>53.64</v>
      </c>
    </row>
    <row r="31" customFormat="false" ht="12.75" hidden="false" customHeight="false" outlineLevel="0" collapsed="false">
      <c r="A31" s="24" t="n">
        <v>22</v>
      </c>
      <c r="B31" s="82" t="s">
        <v>233</v>
      </c>
      <c r="C31" s="65"/>
      <c r="D31" s="65" t="n">
        <v>0.5172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33"/>
      <c r="R31" s="65" t="n">
        <f aca="false">AVERAGE(C31:Q31)</f>
        <v>0.5172</v>
      </c>
      <c r="S31" s="66" t="n">
        <f aca="false">COUNTA(C31:Q31)</f>
        <v>1</v>
      </c>
      <c r="T31" s="67" t="n">
        <f aca="false">SUM(PRODUCT(R31,100))+(S31)</f>
        <v>52.72</v>
      </c>
    </row>
    <row r="32" customFormat="false" ht="12.75" hidden="false" customHeight="false" outlineLevel="0" collapsed="false">
      <c r="A32" s="24" t="n">
        <v>23</v>
      </c>
      <c r="B32" s="84" t="s">
        <v>234</v>
      </c>
      <c r="C32" s="40" t="n">
        <v>0.5126</v>
      </c>
      <c r="D32" s="73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 t="n">
        <f aca="false">AVERAGE(C32:Q32)</f>
        <v>0.5126</v>
      </c>
      <c r="S32" s="42" t="n">
        <f aca="false">COUNTA(C32:Q32)</f>
        <v>1</v>
      </c>
      <c r="T32" s="43" t="n">
        <f aca="false">SUM(PRODUCT(R32,100))+(S32)</f>
        <v>52.26</v>
      </c>
    </row>
    <row r="33" customFormat="false" ht="12.75" hidden="false" customHeight="false" outlineLevel="0" collapsed="false">
      <c r="A33" s="24" t="n">
        <v>24</v>
      </c>
      <c r="B33" s="39" t="s">
        <v>235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 t="n">
        <v>0.576</v>
      </c>
      <c r="R33" s="40" t="n">
        <f aca="false">AVERAGE(C33:Q33)</f>
        <v>0.576</v>
      </c>
      <c r="S33" s="42" t="n">
        <f aca="false">COUNTA(C33:Q33)</f>
        <v>1</v>
      </c>
      <c r="T33" s="43" t="n">
        <f aca="false">SUM(PRODUCT(R33,100))+(S33)</f>
        <v>58.6</v>
      </c>
    </row>
    <row r="34" customFormat="false" ht="12.75" hidden="false" customHeight="false" outlineLevel="0" collapsed="false">
      <c r="A34" s="24" t="n">
        <v>25</v>
      </c>
      <c r="B34" s="39" t="s">
        <v>175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4" t="n">
        <v>0.5458</v>
      </c>
      <c r="R34" s="105" t="n">
        <f aca="false">AVERAGE(C34:Q34)</f>
        <v>0.5458</v>
      </c>
      <c r="S34" s="106" t="n">
        <f aca="false">COUNTA(C34:Q34)</f>
        <v>1</v>
      </c>
      <c r="T34" s="107" t="n">
        <f aca="false">SUM(PRODUCT(R34,100))+(S34)</f>
        <v>55.58</v>
      </c>
    </row>
    <row r="35" customFormat="false" ht="12.75" hidden="false" customHeight="false" outlineLevel="0" collapsed="false">
      <c r="A35" s="24" t="n">
        <v>26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4"/>
      <c r="R35" s="105" t="e">
        <f aca="false">AVERAGE(C35:Q35)</f>
        <v>#DIV/0!</v>
      </c>
      <c r="S35" s="106" t="n">
        <f aca="false">COUNTA(C35:Q35)</f>
        <v>0</v>
      </c>
      <c r="T35" s="107" t="e">
        <f aca="false">SUM(PRODUCT(R35,100))+(S35)</f>
        <v>#DIV/0!</v>
      </c>
    </row>
    <row r="36" customFormat="false" ht="12.75" hidden="false" customHeight="false" outlineLevel="0" collapsed="false">
      <c r="A36" s="108" t="s">
        <v>23</v>
      </c>
      <c r="B36" s="99" t="s">
        <v>40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  <row r="37" customFormat="false" ht="13.5" hidden="false" customHeight="false" outlineLevel="0" collapsed="false">
      <c r="A37" s="10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</row>
    <row r="38" customFormat="false" ht="13.5" hidden="false" customHeight="false" outlineLevel="0" collapsed="false"/>
    <row r="39" customFormat="false" ht="12.75" hidden="false" customHeight="false" outlineLevel="0" collapsed="false">
      <c r="A39" s="52"/>
      <c r="B39" s="53" t="s">
        <v>41</v>
      </c>
    </row>
    <row r="40" customFormat="false" ht="13.5" hidden="false" customHeight="false" outlineLevel="0" collapsed="false">
      <c r="A40" s="54"/>
      <c r="B40" s="53"/>
    </row>
  </sheetData>
  <mergeCells count="17">
    <mergeCell ref="A3:V3"/>
    <mergeCell ref="A6:B6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Q8:Q9"/>
    <mergeCell ref="R8:R9"/>
    <mergeCell ref="A36:A37"/>
    <mergeCell ref="B36:T37"/>
    <mergeCell ref="B39:B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05-18T14:23:57Z</cp:lastPrinted>
  <dcterms:modified xsi:type="dcterms:W3CDTF">2005-11-24T08:23:03Z</dcterms:modified>
  <cp:revision>0</cp:revision>
  <dc:subject/>
  <dc:title>Classifiche Circuito GID Lombardia</dc:title>
</cp:coreProperties>
</file>