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7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M$33</definedName>
    <definedName function="false" hidden="false" localSheetId="3" name="_xlnm.Print_Area" vbProcedure="false">'E Jun Cavalli'!$A$1:$O$55</definedName>
    <definedName function="false" hidden="false" localSheetId="2" name="_xlnm.Print_Area" vbProcedure="false">'E Jun Pony'!$A$1:$M$33</definedName>
    <definedName function="false" hidden="false" localSheetId="4" name="_xlnm.Print_Area" vbProcedure="false">'E Senior'!$A$1:$P$33</definedName>
    <definedName function="false" hidden="false" localSheetId="6" name="_xlnm.Print_Area" vbProcedure="false">'F Jun Cavalli'!$A$1:$M$33</definedName>
    <definedName function="false" hidden="false" localSheetId="5" name="_xlnm.Print_Area" vbProcedure="false">'F Jun Pony'!$A$1:$M$33</definedName>
    <definedName function="false" hidden="false" localSheetId="7" name="_xlnm.Print_Area" vbProcedure="false">'F Senior'!$A$1:$M$32</definedName>
    <definedName function="false" hidden="false" localSheetId="1" name="_xlnm.Print_Area" vbProcedure="false">'Fut.Prom.Cavalli'!$A$1:$M$33</definedName>
    <definedName function="false" hidden="false" localSheetId="0" name="_xlnm.Print_Area" vbProcedure="false">'Fut.Prom.Pony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t xml:space="preserve">AGGIORNATE AL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IGURIA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18\03</t>
  </si>
  <si>
    <t xml:space="preserve">08\04</t>
  </si>
  <si>
    <t xml:space="preserve">29\04</t>
  </si>
  <si>
    <t xml:space="preserve">20\05</t>
  </si>
  <si>
    <t xml:space="preserve">29\07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MAGNI SULIS MARTINA</t>
  </si>
  <si>
    <t xml:space="preserve">ALIBONI CARLOTTA</t>
  </si>
  <si>
    <t xml:space="preserve">CANTERO MICHELA</t>
  </si>
  <si>
    <t xml:space="preserve">MORCHIO VANESSA</t>
  </si>
  <si>
    <t xml:space="preserve">PATTI GIORGIA</t>
  </si>
  <si>
    <t xml:space="preserve">SEMINO TOMASO</t>
  </si>
  <si>
    <t xml:space="preserve">DEMATTE MARGHERITA</t>
  </si>
  <si>
    <t xml:space="preserve">BIANCO BEATRICE</t>
  </si>
  <si>
    <t xml:space="preserve">SEMINO VALTER</t>
  </si>
  <si>
    <t xml:space="preserve">TURRIANO GIULIA</t>
  </si>
  <si>
    <t xml:space="preserve">NOCETTI MICHELA</t>
  </si>
  <si>
    <t xml:space="preserve">MANTERO CAROLINA</t>
  </si>
  <si>
    <t xml:space="preserve">CASSANI VERONICA</t>
  </si>
  <si>
    <t xml:space="preserve">GOBELLO ROBERTA</t>
  </si>
  <si>
    <t xml:space="preserve">NOCETTI LINDA</t>
  </si>
  <si>
    <t xml:space="preserve">CONTINI CARLOTTA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FUTURE PROMESSE UNDER 13 CAVALLI</t>
  </si>
  <si>
    <t xml:space="preserve">SANDRELLI GLORIA</t>
  </si>
  <si>
    <t xml:space="preserve">DE LEO BEATRICE</t>
  </si>
  <si>
    <t xml:space="preserve">CANEPA MARTINA</t>
  </si>
  <si>
    <t xml:space="preserve">ANDREA BENEDICTA BRIGNANI </t>
  </si>
  <si>
    <t xml:space="preserve">CATEGORIA E JUNIOR PONY</t>
  </si>
  <si>
    <t xml:space="preserve">ABBATTISTA MALVINA</t>
  </si>
  <si>
    <t xml:space="preserve">FIDA STEFANIA</t>
  </si>
  <si>
    <r>
      <rPr>
        <b val="true"/>
        <sz val="8"/>
        <color rgb="FF000000"/>
        <rFont val="Times New Roman"/>
        <family val="1"/>
      </rPr>
      <t xml:space="preserve">CEDA</t>
    </r>
    <r>
      <rPr>
        <sz val="10"/>
        <rFont val="Arial"/>
        <family val="2"/>
      </rPr>
      <t xml:space="preserve"> ANGELICA</t>
    </r>
  </si>
  <si>
    <t xml:space="preserve">TRABATTONI SILVIA</t>
  </si>
  <si>
    <t xml:space="preserve">CECCALDI FRANCESCA</t>
  </si>
  <si>
    <t xml:space="preserve">BAVESTRELLO PICCINI GAIA</t>
  </si>
  <si>
    <t xml:space="preserve">ROSSI CHIARA</t>
  </si>
  <si>
    <t xml:space="preserve">PASSADORE EMANUELA</t>
  </si>
  <si>
    <t xml:space="preserve">PERONI BEATRICE</t>
  </si>
  <si>
    <t xml:space="preserve">DE MATTEIS MARGHERITA</t>
  </si>
  <si>
    <t xml:space="preserve">ORONTI LOTTO ALISEA</t>
  </si>
  <si>
    <t xml:space="preserve">PASSADORE FEDERICA</t>
  </si>
  <si>
    <t xml:space="preserve">RAVANO VIRGINIA</t>
  </si>
  <si>
    <t xml:space="preserve">MUSSO GIULIA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IGURIA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E JUNIOR CAVALLI</t>
  </si>
  <si>
    <t xml:space="preserve">09\07\05</t>
  </si>
  <si>
    <t xml:space="preserve">10\07\05</t>
  </si>
  <si>
    <t xml:space="preserve">AMPRIMO MATILDE</t>
  </si>
  <si>
    <t xml:space="preserve">BECCARI CAROLA</t>
  </si>
  <si>
    <t xml:space="preserve">BARBERA FUTURA</t>
  </si>
  <si>
    <r>
      <rPr>
        <b val="true"/>
        <sz val="8"/>
        <rFont val="Times New Roman"/>
        <family val="1"/>
      </rPr>
      <t xml:space="preserve">DE AMBROGGI MARTA</t>
    </r>
    <r>
      <rPr>
        <sz val="10"/>
        <color rgb="FFFFFFFF"/>
        <rFont val="Verdana"/>
        <family val="2"/>
      </rPr>
      <t xml:space="preserve"> </t>
    </r>
  </si>
  <si>
    <t xml:space="preserve">AMATO MARTA</t>
  </si>
  <si>
    <t xml:space="preserve">MESCHI FEDERICA</t>
  </si>
  <si>
    <t xml:space="preserve">REPETTO GIULIA</t>
  </si>
  <si>
    <t xml:space="preserve">COSENTINO ANDREA</t>
  </si>
  <si>
    <t xml:space="preserve">MERIGGI MARTINA</t>
  </si>
  <si>
    <t xml:space="preserve">GROSSI CLEMENTINA</t>
  </si>
  <si>
    <t xml:space="preserve">IEBOLE MARTA</t>
  </si>
  <si>
    <t xml:space="preserve">PIERALICE MARTA</t>
  </si>
  <si>
    <t xml:space="preserve">REBORA CHIARA</t>
  </si>
  <si>
    <t xml:space="preserve">NARDUCCI NOEMI</t>
  </si>
  <si>
    <t xml:space="preserve">CANEPA FRANCESCA</t>
  </si>
  <si>
    <t xml:space="preserve">GIAMMORO GIORGIA</t>
  </si>
  <si>
    <t xml:space="preserve">SCELSA ANNA ELISA RITA</t>
  </si>
  <si>
    <t xml:space="preserve">SOMMARUGA BENEDETTA</t>
  </si>
  <si>
    <t xml:space="preserve">PIAGGI GHENNADI</t>
  </si>
  <si>
    <t xml:space="preserve">SANDRELLI GIULIA</t>
  </si>
  <si>
    <t xml:space="preserve">NEVONE ELEONARA</t>
  </si>
  <si>
    <t xml:space="preserve">BEVILACQUA MARTA</t>
  </si>
  <si>
    <r>
      <rPr>
        <b val="true"/>
        <sz val="8"/>
        <color rgb="FFFF0000"/>
        <rFont val="Times New Roman"/>
        <family val="1"/>
      </rPr>
      <t xml:space="preserve">MAGNANI ARLETTA</t>
    </r>
    <r>
      <rPr>
        <sz val="10"/>
        <color rgb="FFFF0000"/>
        <rFont val="Verdana"/>
        <family val="2"/>
      </rPr>
      <t xml:space="preserve"> </t>
    </r>
  </si>
  <si>
    <t xml:space="preserve">BUTTAZZO PAOLA</t>
  </si>
  <si>
    <t xml:space="preserve">TALONE MARTINA</t>
  </si>
  <si>
    <t xml:space="preserve">SALVADE' FRANCESCA</t>
  </si>
  <si>
    <t xml:space="preserve">TISTARELLI VERONICA</t>
  </si>
  <si>
    <t xml:space="preserve">SACCOMANI GIULIA</t>
  </si>
  <si>
    <r>
      <rPr>
        <b val="true"/>
        <sz val="8"/>
        <color rgb="FFFF0000"/>
        <rFont val="Times New Roman"/>
        <family val="1"/>
      </rPr>
      <t xml:space="preserve">BRIGNANI BRENDA</t>
    </r>
    <r>
      <rPr>
        <sz val="10"/>
        <color rgb="FFFF0000"/>
        <rFont val="Arial"/>
        <family val="2"/>
      </rPr>
      <t xml:space="preserve"> </t>
    </r>
  </si>
  <si>
    <t xml:space="preserve">GIOVANNETTI GLORIA</t>
  </si>
  <si>
    <t xml:space="preserve">CIVARDI OTTAVIA</t>
  </si>
  <si>
    <r>
      <rPr>
        <b val="true"/>
        <sz val="8"/>
        <color rgb="FFFF0000"/>
        <rFont val="Times New Roman"/>
        <family val="1"/>
      </rPr>
      <t xml:space="preserve">MACCIO' DAVIDE</t>
    </r>
    <r>
      <rPr>
        <sz val="10"/>
        <color rgb="FFFF0000"/>
        <rFont val="Arial"/>
        <family val="2"/>
      </rPr>
      <t xml:space="preserve"> </t>
    </r>
  </si>
  <si>
    <r>
      <rPr>
        <b val="true"/>
        <sz val="8"/>
        <color rgb="FFFF0000"/>
        <rFont val="Times New Roman"/>
        <family val="1"/>
      </rPr>
      <t xml:space="preserve">SORRENTINO MARTINA</t>
    </r>
    <r>
      <rPr>
        <sz val="10"/>
        <color rgb="FFFF0000"/>
        <rFont val="Arial"/>
        <family val="2"/>
      </rPr>
      <t xml:space="preserve"> </t>
    </r>
  </si>
  <si>
    <r>
      <rPr>
        <b val="true"/>
        <sz val="8"/>
        <color rgb="FFFF0000"/>
        <rFont val="Times New Roman"/>
        <family val="1"/>
      </rPr>
      <t xml:space="preserve">FIDA</t>
    </r>
    <r>
      <rPr>
        <sz val="10"/>
        <color rgb="FFFF0000"/>
        <rFont val="Arial"/>
        <family val="2"/>
      </rPr>
      <t xml:space="preserve"> STEFANIA</t>
    </r>
  </si>
  <si>
    <t xml:space="preserve">CARMINATI CARLOTTA</t>
  </si>
  <si>
    <t xml:space="preserve">OLIVI LINDA</t>
  </si>
  <si>
    <t xml:space="preserve">GIANNETTI IRINA</t>
  </si>
  <si>
    <r>
      <rPr>
        <b val="true"/>
        <sz val="8"/>
        <color rgb="FFFF0000"/>
        <rFont val="Times New Roman"/>
        <family val="1"/>
      </rPr>
      <t xml:space="preserve">CERESI CARLOTTA</t>
    </r>
    <r>
      <rPr>
        <sz val="10"/>
        <color rgb="FFFF0000"/>
        <rFont val="Verdana"/>
        <family val="2"/>
      </rPr>
      <t xml:space="preserve"> </t>
    </r>
  </si>
  <si>
    <r>
      <rPr>
        <b val="true"/>
        <sz val="8"/>
        <color rgb="FFFF0000"/>
        <rFont val="Times New Roman"/>
        <family val="1"/>
      </rPr>
      <t xml:space="preserve">PANTANI ILARIA</t>
    </r>
    <r>
      <rPr>
        <sz val="10"/>
        <color rgb="FFFF0000"/>
        <rFont val="Arial"/>
        <family val="2"/>
      </rPr>
      <t xml:space="preserve"> </t>
    </r>
  </si>
  <si>
    <t xml:space="preserve">CATEGORIA E SENIOR</t>
  </si>
  <si>
    <t xml:space="preserve">MEDIA  %</t>
  </si>
  <si>
    <t xml:space="preserve">03\09\05</t>
  </si>
  <si>
    <t xml:space="preserve">04\09\05</t>
  </si>
  <si>
    <t xml:space="preserve">KUHN TANJA</t>
  </si>
  <si>
    <t xml:space="preserve">PIRAS DANIELA</t>
  </si>
  <si>
    <t xml:space="preserve">SULIS MARINA</t>
  </si>
  <si>
    <t xml:space="preserve">SAVIO ALICE</t>
  </si>
  <si>
    <t xml:space="preserve">TOSI SILVANA</t>
  </si>
  <si>
    <t xml:space="preserve">MARASCIUOLO MATTEO</t>
  </si>
  <si>
    <t xml:space="preserve">DI PERSIO MARIA LAURA</t>
  </si>
  <si>
    <t xml:space="preserve">CARBONE GIANMARIO</t>
  </si>
  <si>
    <t xml:space="preserve">CATEGORIA F JUNIOR PONY</t>
  </si>
  <si>
    <t xml:space="preserve">CATEGORIA F JUNIOR CAVALLI</t>
  </si>
  <si>
    <t xml:space="preserve">22\05</t>
  </si>
  <si>
    <t xml:space="preserve">OLIVI MALIN</t>
  </si>
  <si>
    <t xml:space="preserve">CATEGORIA F SENIOR</t>
  </si>
  <si>
    <t xml:space="preserve">SANGUINETI THELMA</t>
  </si>
  <si>
    <t xml:space="preserve">MESSUTI GIULIA</t>
  </si>
  <si>
    <t xml:space="preserve">ADENE' ALESSIA</t>
  </si>
  <si>
    <t xml:space="preserve">MARRA STEFANIA</t>
  </si>
  <si>
    <t xml:space="preserve">SOLINI ROUTH</t>
  </si>
  <si>
    <t xml:space="preserve">VENIER FRANCESCO</t>
  </si>
  <si>
    <t xml:space="preserve">CATEGORIA    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%"/>
    <numFmt numFmtId="167" formatCode="0%"/>
    <numFmt numFmtId="168" formatCode="General"/>
    <numFmt numFmtId="169" formatCode="0.00"/>
    <numFmt numFmtId="170" formatCode="[$-410]d\-mmm;@"/>
    <numFmt numFmtId="171" formatCode="_-* #,##0.00_-;\-* #,##0.00_-;_-* \-??_-;_-@_-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 Seni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0" min="3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 t="n">
        <v>38640</v>
      </c>
      <c r="D1" s="4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2</v>
      </c>
      <c r="B6" s="11"/>
      <c r="C6" s="11"/>
      <c r="D6" s="11"/>
    </row>
    <row r="7" customFormat="false" ht="13.5" hidden="false" customHeight="false" outlineLevel="0" collapsed="false">
      <c r="B7" s="12"/>
      <c r="K7" s="13"/>
    </row>
    <row r="8" customFormat="false" ht="12.7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5" t="s">
        <v>11</v>
      </c>
      <c r="J8" s="15" t="s">
        <v>12</v>
      </c>
      <c r="K8" s="9" t="s">
        <v>13</v>
      </c>
      <c r="L8" s="17" t="s">
        <v>14</v>
      </c>
      <c r="M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8"/>
      <c r="I9" s="15"/>
      <c r="J9" s="15"/>
      <c r="K9" s="19" t="s">
        <v>16</v>
      </c>
      <c r="L9" s="20" t="s">
        <v>17</v>
      </c>
      <c r="M9" s="15"/>
    </row>
    <row r="10" customFormat="false" ht="13.5" hidden="false" customHeight="false" outlineLevel="0" collapsed="false">
      <c r="A10" s="21" t="n">
        <v>1</v>
      </c>
      <c r="B10" s="22" t="s">
        <v>18</v>
      </c>
      <c r="C10" s="23"/>
      <c r="D10" s="23"/>
      <c r="E10" s="23"/>
      <c r="F10" s="23"/>
      <c r="G10" s="23"/>
      <c r="H10" s="23"/>
      <c r="I10" s="23" t="n">
        <v>0.66044</v>
      </c>
      <c r="J10" s="23" t="n">
        <f aca="false">AVERAGE(C10:I10)</f>
        <v>0.66044</v>
      </c>
      <c r="K10" s="24" t="n">
        <f aca="false">COUNTA(C10:I10)</f>
        <v>1</v>
      </c>
      <c r="L10" s="25" t="n">
        <f aca="false">SUM(PRODUCT(J10,100))+(K10)</f>
        <v>67.044</v>
      </c>
      <c r="M10" s="26"/>
    </row>
    <row r="11" customFormat="false" ht="12.75" hidden="false" customHeight="false" outlineLevel="0" collapsed="false">
      <c r="A11" s="27" t="n">
        <v>2</v>
      </c>
      <c r="B11" s="28" t="s">
        <v>19</v>
      </c>
      <c r="C11" s="29"/>
      <c r="D11" s="29"/>
      <c r="E11" s="29"/>
      <c r="F11" s="29"/>
      <c r="G11" s="29"/>
      <c r="H11" s="29"/>
      <c r="I11" s="29" t="n">
        <v>0.64794</v>
      </c>
      <c r="J11" s="29" t="n">
        <f aca="false">AVERAGE(C11:I11)</f>
        <v>0.64794</v>
      </c>
      <c r="K11" s="30" t="n">
        <f aca="false">COUNTA(C11:I11)</f>
        <v>1</v>
      </c>
      <c r="L11" s="31" t="n">
        <f aca="false">SUM(PRODUCT(J11,100))+(K11)</f>
        <v>65.794</v>
      </c>
      <c r="M11" s="32"/>
    </row>
    <row r="12" customFormat="false" ht="12.75" hidden="false" customHeight="false" outlineLevel="0" collapsed="false">
      <c r="A12" s="27" t="n">
        <v>3</v>
      </c>
      <c r="B12" s="28" t="s">
        <v>20</v>
      </c>
      <c r="C12" s="29"/>
      <c r="D12" s="29"/>
      <c r="E12" s="29"/>
      <c r="F12" s="29"/>
      <c r="G12" s="29"/>
      <c r="H12" s="29"/>
      <c r="I12" s="29" t="n">
        <v>0.64375</v>
      </c>
      <c r="J12" s="29" t="n">
        <f aca="false">AVERAGE(C12:I12)</f>
        <v>0.64375</v>
      </c>
      <c r="K12" s="30" t="n">
        <f aca="false">COUNTA(C12:I12)</f>
        <v>1</v>
      </c>
      <c r="L12" s="31" t="n">
        <f aca="false">SUM(PRODUCT(J12,100))+(K12)</f>
        <v>65.375</v>
      </c>
      <c r="M12" s="32"/>
    </row>
    <row r="13" customFormat="false" ht="12.75" hidden="false" customHeight="false" outlineLevel="0" collapsed="false">
      <c r="A13" s="27" t="n">
        <v>4</v>
      </c>
      <c r="B13" s="28" t="s">
        <v>21</v>
      </c>
      <c r="C13" s="29"/>
      <c r="D13" s="29"/>
      <c r="E13" s="29" t="n">
        <v>0.6366</v>
      </c>
      <c r="F13" s="29"/>
      <c r="G13" s="29"/>
      <c r="H13" s="29"/>
      <c r="I13" s="29"/>
      <c r="J13" s="29" t="n">
        <f aca="false">AVERAGE(C13:I13)</f>
        <v>0.6366</v>
      </c>
      <c r="K13" s="30" t="n">
        <f aca="false">COUNTA(C13:I13)</f>
        <v>1</v>
      </c>
      <c r="L13" s="31" t="n">
        <f aca="false">SUM(PRODUCT(J13,100))+(K13)</f>
        <v>64.66</v>
      </c>
      <c r="M13" s="32"/>
    </row>
    <row r="14" customFormat="false" ht="12.75" hidden="false" customHeight="false" outlineLevel="0" collapsed="false">
      <c r="A14" s="27" t="n">
        <v>5</v>
      </c>
      <c r="B14" s="28" t="s">
        <v>22</v>
      </c>
      <c r="C14" s="29"/>
      <c r="D14" s="29"/>
      <c r="E14" s="29"/>
      <c r="F14" s="29"/>
      <c r="G14" s="29"/>
      <c r="H14" s="29"/>
      <c r="I14" s="29" t="n">
        <v>0.62081</v>
      </c>
      <c r="J14" s="29" t="n">
        <f aca="false">AVERAGE(C14:I14)</f>
        <v>0.62081</v>
      </c>
      <c r="K14" s="30" t="n">
        <f aca="false">COUNTA(C14:I14)</f>
        <v>1</v>
      </c>
      <c r="L14" s="31" t="n">
        <f aca="false">SUM(PRODUCT(J14,100))+(K14)</f>
        <v>63.081</v>
      </c>
      <c r="M14" s="32"/>
    </row>
    <row r="15" customFormat="false" ht="12.75" hidden="false" customHeight="false" outlineLevel="0" collapsed="false">
      <c r="A15" s="27" t="n">
        <v>6</v>
      </c>
      <c r="B15" s="28" t="s">
        <v>23</v>
      </c>
      <c r="C15" s="29"/>
      <c r="D15" s="29"/>
      <c r="E15" s="29"/>
      <c r="F15" s="29"/>
      <c r="G15" s="29"/>
      <c r="H15" s="29"/>
      <c r="I15" s="29" t="n">
        <v>0.61044</v>
      </c>
      <c r="J15" s="29" t="n">
        <f aca="false">AVERAGE(C15:I15)</f>
        <v>0.61044</v>
      </c>
      <c r="K15" s="30" t="n">
        <f aca="false">COUNTA(C15:I15)</f>
        <v>1</v>
      </c>
      <c r="L15" s="31" t="n">
        <f aca="false">SUM(PRODUCT(J15,100))+(K15)</f>
        <v>62.044</v>
      </c>
      <c r="M15" s="32"/>
    </row>
    <row r="16" customFormat="false" ht="12.75" hidden="false" customHeight="false" outlineLevel="0" collapsed="false">
      <c r="A16" s="27" t="n">
        <v>7</v>
      </c>
      <c r="B16" s="28" t="s">
        <v>24</v>
      </c>
      <c r="C16" s="29" t="n">
        <v>0.5974</v>
      </c>
      <c r="D16" s="29"/>
      <c r="E16" s="29"/>
      <c r="F16" s="29"/>
      <c r="G16" s="29"/>
      <c r="H16" s="29"/>
      <c r="I16" s="29"/>
      <c r="J16" s="29" t="n">
        <f aca="false">AVERAGE(C16:I16)</f>
        <v>0.5974</v>
      </c>
      <c r="K16" s="30" t="n">
        <f aca="false">COUNTA(C16:I16)</f>
        <v>1</v>
      </c>
      <c r="L16" s="31" t="n">
        <f aca="false">SUM(PRODUCT(J16,100))+(K16)</f>
        <v>60.74</v>
      </c>
      <c r="M16" s="32"/>
    </row>
    <row r="17" customFormat="false" ht="12.75" hidden="false" customHeight="false" outlineLevel="0" collapsed="false">
      <c r="A17" s="27" t="n">
        <v>8</v>
      </c>
      <c r="B17" s="28" t="s">
        <v>25</v>
      </c>
      <c r="C17" s="29"/>
      <c r="D17" s="29"/>
      <c r="E17" s="29"/>
      <c r="F17" s="29" t="n">
        <v>0.59</v>
      </c>
      <c r="G17" s="29"/>
      <c r="H17" s="29"/>
      <c r="I17" s="29"/>
      <c r="J17" s="29" t="n">
        <f aca="false">AVERAGE(C17:I17)</f>
        <v>0.59</v>
      </c>
      <c r="K17" s="30" t="n">
        <f aca="false">COUNTA(C17:I17)</f>
        <v>1</v>
      </c>
      <c r="L17" s="31" t="n">
        <f aca="false">SUM(PRODUCT(J17,100))+(K17)</f>
        <v>60</v>
      </c>
      <c r="M17" s="32"/>
    </row>
    <row r="18" customFormat="false" ht="12.75" hidden="false" customHeight="false" outlineLevel="0" collapsed="false">
      <c r="A18" s="27" t="n">
        <v>9</v>
      </c>
      <c r="B18" s="28" t="s">
        <v>26</v>
      </c>
      <c r="C18" s="29"/>
      <c r="D18" s="29"/>
      <c r="E18" s="29"/>
      <c r="F18" s="29"/>
      <c r="G18" s="29"/>
      <c r="H18" s="29"/>
      <c r="I18" s="29" t="n">
        <v>0.57919</v>
      </c>
      <c r="J18" s="29" t="n">
        <f aca="false">AVERAGE(C18:I18)</f>
        <v>0.57919</v>
      </c>
      <c r="K18" s="30" t="n">
        <f aca="false">COUNTA(C18:I18)</f>
        <v>1</v>
      </c>
      <c r="L18" s="31" t="n">
        <f aca="false">SUM(PRODUCT(J18,100))+(K18)</f>
        <v>58.919</v>
      </c>
      <c r="M18" s="32"/>
    </row>
    <row r="19" customFormat="false" ht="12.75" hidden="false" customHeight="false" outlineLevel="0" collapsed="false">
      <c r="A19" s="27" t="n">
        <v>10</v>
      </c>
      <c r="B19" s="28" t="s">
        <v>27</v>
      </c>
      <c r="C19" s="29"/>
      <c r="D19" s="29"/>
      <c r="E19" s="29"/>
      <c r="F19" s="29"/>
      <c r="G19" s="29"/>
      <c r="H19" s="29"/>
      <c r="I19" s="29" t="n">
        <v>0.55625</v>
      </c>
      <c r="J19" s="29" t="n">
        <f aca="false">AVERAGE(C19:I19)</f>
        <v>0.55625</v>
      </c>
      <c r="K19" s="30" t="n">
        <f aca="false">COUNTA(C19:I19)</f>
        <v>1</v>
      </c>
      <c r="L19" s="31" t="n">
        <f aca="false">SUM(PRODUCT(J19,100))+(K19)</f>
        <v>56.625</v>
      </c>
      <c r="M19" s="32"/>
    </row>
    <row r="20" customFormat="false" ht="12.75" hidden="false" customHeight="false" outlineLevel="0" collapsed="false">
      <c r="A20" s="21" t="n">
        <v>11</v>
      </c>
      <c r="B20" s="22" t="s">
        <v>28</v>
      </c>
      <c r="C20" s="23" t="n">
        <v>0.5441</v>
      </c>
      <c r="D20" s="23"/>
      <c r="E20" s="23"/>
      <c r="F20" s="23"/>
      <c r="G20" s="23"/>
      <c r="H20" s="23"/>
      <c r="I20" s="23"/>
      <c r="J20" s="23" t="n">
        <f aca="false">AVERAGE(C20:I20)</f>
        <v>0.5441</v>
      </c>
      <c r="K20" s="24" t="n">
        <f aca="false">COUNTA(C20:I20)</f>
        <v>1</v>
      </c>
      <c r="L20" s="25" t="n">
        <f aca="false">SUM(PRODUCT(J20,100))+(K20)</f>
        <v>55.41</v>
      </c>
      <c r="M20" s="32"/>
    </row>
    <row r="21" customFormat="false" ht="12.75" hidden="false" customHeight="false" outlineLevel="0" collapsed="false">
      <c r="A21" s="27" t="n">
        <v>12</v>
      </c>
      <c r="B21" s="28" t="s">
        <v>29</v>
      </c>
      <c r="C21" s="29"/>
      <c r="D21" s="29"/>
      <c r="E21" s="29"/>
      <c r="F21" s="29"/>
      <c r="G21" s="29"/>
      <c r="H21" s="29"/>
      <c r="I21" s="29" t="n">
        <v>0.54365</v>
      </c>
      <c r="J21" s="29" t="n">
        <f aca="false">AVERAGE(C21:I21)</f>
        <v>0.54365</v>
      </c>
      <c r="K21" s="30" t="n">
        <f aca="false">COUNTA(C21:I21)</f>
        <v>1</v>
      </c>
      <c r="L21" s="31" t="n">
        <f aca="false">SUM(PRODUCT(J21,100))+(K21)</f>
        <v>55.365</v>
      </c>
      <c r="M21" s="32"/>
    </row>
    <row r="22" customFormat="false" ht="12.75" hidden="false" customHeight="false" outlineLevel="0" collapsed="false">
      <c r="A22" s="27" t="n">
        <v>13</v>
      </c>
      <c r="B22" s="28" t="s">
        <v>30</v>
      </c>
      <c r="C22" s="29"/>
      <c r="D22" s="29"/>
      <c r="E22" s="29"/>
      <c r="F22" s="29" t="n">
        <v>0.5433</v>
      </c>
      <c r="G22" s="29"/>
      <c r="H22" s="29"/>
      <c r="I22" s="29"/>
      <c r="J22" s="29" t="n">
        <f aca="false">AVERAGE(C22:I22)</f>
        <v>0.5433</v>
      </c>
      <c r="K22" s="30" t="n">
        <f aca="false">COUNTA(C22:I22)</f>
        <v>1</v>
      </c>
      <c r="L22" s="31" t="n">
        <f aca="false">SUM(PRODUCT(J22,100))+(K22)</f>
        <v>55.33</v>
      </c>
      <c r="M22" s="32"/>
    </row>
    <row r="23" customFormat="false" ht="12.75" hidden="false" customHeight="false" outlineLevel="0" collapsed="false">
      <c r="A23" s="27" t="n">
        <v>14</v>
      </c>
      <c r="B23" s="28" t="s">
        <v>31</v>
      </c>
      <c r="C23" s="29"/>
      <c r="D23" s="29"/>
      <c r="E23" s="29"/>
      <c r="F23" s="29"/>
      <c r="G23" s="29"/>
      <c r="H23" s="29"/>
      <c r="I23" s="29" t="n">
        <v>0.54169</v>
      </c>
      <c r="J23" s="29" t="n">
        <f aca="false">AVERAGE(C23:I23)</f>
        <v>0.54169</v>
      </c>
      <c r="K23" s="30" t="n">
        <f aca="false">COUNTA(C23:I23)</f>
        <v>1</v>
      </c>
      <c r="L23" s="31" t="n">
        <f aca="false">SUM(PRODUCT(J23,100))+(K23)</f>
        <v>55.169</v>
      </c>
      <c r="M23" s="32"/>
    </row>
    <row r="24" customFormat="false" ht="12.75" hidden="false" customHeight="false" outlineLevel="0" collapsed="false">
      <c r="A24" s="27" t="n">
        <v>15</v>
      </c>
      <c r="B24" s="28" t="s">
        <v>32</v>
      </c>
      <c r="C24" s="29" t="n">
        <v>0.5412</v>
      </c>
      <c r="D24" s="29"/>
      <c r="E24" s="29"/>
      <c r="F24" s="29"/>
      <c r="G24" s="29"/>
      <c r="H24" s="29"/>
      <c r="I24" s="29"/>
      <c r="J24" s="29" t="n">
        <f aca="false">AVERAGE(C24:I24)</f>
        <v>0.5412</v>
      </c>
      <c r="K24" s="30" t="n">
        <f aca="false">COUNTA(C24:I24)</f>
        <v>1</v>
      </c>
      <c r="L24" s="31" t="n">
        <f aca="false">SUM(PRODUCT(J24,100))+(K24)</f>
        <v>55.12</v>
      </c>
      <c r="M24" s="32"/>
    </row>
    <row r="25" customFormat="false" ht="12.75" hidden="false" customHeight="false" outlineLevel="0" collapsed="false">
      <c r="A25" s="27" t="n">
        <v>16</v>
      </c>
      <c r="B25" s="28" t="s">
        <v>33</v>
      </c>
      <c r="C25" s="29"/>
      <c r="D25" s="29"/>
      <c r="E25" s="29"/>
      <c r="F25" s="29"/>
      <c r="G25" s="29"/>
      <c r="H25" s="29"/>
      <c r="I25" s="29" t="n">
        <v>0.52919</v>
      </c>
      <c r="J25" s="29" t="n">
        <f aca="false">AVERAGE(C25:I25)</f>
        <v>0.52919</v>
      </c>
      <c r="K25" s="30" t="n">
        <f aca="false">COUNTA(C25:I25)</f>
        <v>1</v>
      </c>
      <c r="L25" s="31" t="n">
        <f aca="false">SUM(PRODUCT(J25,100))+(K25)</f>
        <v>53.919</v>
      </c>
      <c r="M25" s="32"/>
    </row>
    <row r="26" customFormat="false" ht="12.75" hidden="false" customHeight="false" outlineLevel="0" collapsed="false">
      <c r="A26" s="27" t="n">
        <v>17</v>
      </c>
      <c r="B26" s="33"/>
      <c r="C26" s="34"/>
      <c r="D26" s="34"/>
      <c r="E26" s="34"/>
      <c r="F26" s="34"/>
      <c r="G26" s="34"/>
      <c r="H26" s="34"/>
      <c r="I26" s="34"/>
      <c r="J26" s="34" t="e">
        <f aca="false">AVERAGE(C26:I26)</f>
        <v>#DIV/0!</v>
      </c>
      <c r="K26" s="35" t="n">
        <f aca="false">COUNTA(C26:I26)</f>
        <v>0</v>
      </c>
      <c r="L26" s="36" t="e">
        <f aca="false">SUM(PRODUCT(J26,100))+(K26)</f>
        <v>#DIV/0!</v>
      </c>
      <c r="M26" s="37"/>
    </row>
    <row r="27" customFormat="false" ht="12.75" hidden="false" customHeight="false" outlineLevel="0" collapsed="false">
      <c r="A27" s="27" t="n">
        <v>18</v>
      </c>
      <c r="C27" s="34"/>
      <c r="D27" s="34"/>
      <c r="E27" s="34"/>
      <c r="F27" s="34"/>
      <c r="G27" s="34"/>
      <c r="H27" s="34"/>
      <c r="I27" s="34"/>
      <c r="J27" s="34" t="e">
        <f aca="false">AVERAGE(C27:I27)</f>
        <v>#DIV/0!</v>
      </c>
      <c r="K27" s="35" t="n">
        <f aca="false">COUNTA(C27:I27)</f>
        <v>0</v>
      </c>
      <c r="L27" s="36" t="e">
        <f aca="false">SUM(PRODUCT(J27,100))+(K27)</f>
        <v>#DIV/0!</v>
      </c>
      <c r="M27" s="37"/>
    </row>
    <row r="28" customFormat="false" ht="12.75" hidden="false" customHeight="false" outlineLevel="0" collapsed="false">
      <c r="A28" s="27" t="n">
        <v>19</v>
      </c>
      <c r="B28" s="33"/>
      <c r="C28" s="34"/>
      <c r="D28" s="34"/>
      <c r="E28" s="34"/>
      <c r="F28" s="34"/>
      <c r="G28" s="34"/>
      <c r="H28" s="34"/>
      <c r="I28" s="34"/>
      <c r="J28" s="34" t="e">
        <f aca="false">AVERAGE(C28:I28)</f>
        <v>#DIV/0!</v>
      </c>
      <c r="K28" s="35" t="n">
        <f aca="false">COUNTA(C28:I28)</f>
        <v>0</v>
      </c>
      <c r="L28" s="36" t="e">
        <f aca="false">SUM(PRODUCT(J28,100))+(K28)</f>
        <v>#DIV/0!</v>
      </c>
      <c r="M28" s="37"/>
    </row>
    <row r="29" customFormat="false" ht="12.75" hidden="false" customHeight="false" outlineLevel="0" collapsed="false">
      <c r="A29" s="27" t="n">
        <v>20</v>
      </c>
      <c r="B29" s="33"/>
      <c r="C29" s="34"/>
      <c r="D29" s="34"/>
      <c r="E29" s="34"/>
      <c r="F29" s="34"/>
      <c r="G29" s="34"/>
      <c r="H29" s="34"/>
      <c r="I29" s="34"/>
      <c r="J29" s="34" t="e">
        <f aca="false">AVERAGE(C29:I29)</f>
        <v>#DIV/0!</v>
      </c>
      <c r="K29" s="35" t="n">
        <f aca="false">COUNTA(C29:I29)</f>
        <v>0</v>
      </c>
      <c r="L29" s="36" t="e">
        <f aca="false">SUM(PRODUCT(J29,100))+(K29)</f>
        <v>#DIV/0!</v>
      </c>
      <c r="M29" s="37"/>
    </row>
    <row r="31" customFormat="false" ht="13.5" hidden="false" customHeight="false" outlineLevel="0" collapsed="false"/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5" hidden="false" customHeight="false" outlineLevel="0" collapsed="false"/>
    <row r="35" customFormat="false" ht="12.75" hidden="false" customHeight="false" outlineLevel="0" collapsed="false">
      <c r="A35" s="40"/>
      <c r="B35" s="41" t="s">
        <v>36</v>
      </c>
    </row>
    <row r="36" customFormat="false" ht="13.5" hidden="false" customHeight="false" outlineLevel="0" collapsed="false">
      <c r="A36" s="42"/>
      <c r="B36" s="41"/>
    </row>
  </sheetData>
  <mergeCells count="15"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0" min="3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43" t="n">
        <v>38640</v>
      </c>
      <c r="D1" s="4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37</v>
      </c>
      <c r="B6" s="11"/>
      <c r="C6" s="11"/>
      <c r="D6" s="11"/>
    </row>
    <row r="7" customFormat="false" ht="13.5" hidden="false" customHeight="false" outlineLevel="0" collapsed="false">
      <c r="B7" s="12"/>
      <c r="K7" s="13"/>
    </row>
    <row r="8" customFormat="false" ht="12.7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5" t="s">
        <v>11</v>
      </c>
      <c r="J8" s="15" t="s">
        <v>12</v>
      </c>
      <c r="K8" s="9" t="s">
        <v>13</v>
      </c>
      <c r="L8" s="17" t="s">
        <v>14</v>
      </c>
      <c r="M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8"/>
      <c r="I9" s="15"/>
      <c r="J9" s="15"/>
      <c r="K9" s="19" t="s">
        <v>16</v>
      </c>
      <c r="L9" s="20" t="s">
        <v>17</v>
      </c>
      <c r="M9" s="15"/>
    </row>
    <row r="10" customFormat="false" ht="13.5" hidden="false" customHeight="false" outlineLevel="0" collapsed="false">
      <c r="A10" s="21" t="n">
        <v>1</v>
      </c>
      <c r="B10" s="22" t="s">
        <v>38</v>
      </c>
      <c r="C10" s="23"/>
      <c r="D10" s="23"/>
      <c r="E10" s="23"/>
      <c r="F10" s="23"/>
      <c r="G10" s="23"/>
      <c r="H10" s="23"/>
      <c r="I10" s="23" t="n">
        <v>0.59794</v>
      </c>
      <c r="J10" s="23" t="n">
        <f aca="false">AVERAGE(C10:I10)</f>
        <v>0.59794</v>
      </c>
      <c r="K10" s="24" t="n">
        <f aca="false">COUNTA(C10:I10)</f>
        <v>1</v>
      </c>
      <c r="L10" s="25" t="n">
        <f aca="false">SUM(PRODUCT(J10,100))+(K10)</f>
        <v>60.794</v>
      </c>
      <c r="M10" s="26"/>
    </row>
    <row r="11" customFormat="false" ht="12.75" hidden="false" customHeight="false" outlineLevel="0" collapsed="false">
      <c r="A11" s="27" t="n">
        <v>2</v>
      </c>
      <c r="B11" s="22" t="s">
        <v>39</v>
      </c>
      <c r="C11" s="29"/>
      <c r="D11" s="29"/>
      <c r="E11" s="29"/>
      <c r="F11" s="29" t="n">
        <v>0.57</v>
      </c>
      <c r="G11" s="29"/>
      <c r="H11" s="29"/>
      <c r="I11" s="29"/>
      <c r="J11" s="29" t="n">
        <f aca="false">AVERAGE(C11:I11)</f>
        <v>0.57</v>
      </c>
      <c r="K11" s="30" t="n">
        <f aca="false">COUNTA(C11:I11)</f>
        <v>1</v>
      </c>
      <c r="L11" s="31" t="n">
        <f aca="false">SUM(PRODUCT(J11,100))+(K11)</f>
        <v>58</v>
      </c>
      <c r="M11" s="32"/>
    </row>
    <row r="12" customFormat="false" ht="12.75" hidden="false" customHeight="false" outlineLevel="0" collapsed="false">
      <c r="A12" s="27" t="n">
        <v>3</v>
      </c>
      <c r="B12" s="28" t="s">
        <v>40</v>
      </c>
      <c r="C12" s="29"/>
      <c r="D12" s="29"/>
      <c r="E12" s="29"/>
      <c r="F12" s="29"/>
      <c r="G12" s="29"/>
      <c r="H12" s="29"/>
      <c r="I12" s="29" t="n">
        <v>0.5375</v>
      </c>
      <c r="J12" s="29" t="n">
        <f aca="false">AVERAGE(C12:I12)</f>
        <v>0.5375</v>
      </c>
      <c r="K12" s="30" t="n">
        <f aca="false">COUNTA(C12:I12)</f>
        <v>1</v>
      </c>
      <c r="L12" s="31" t="n">
        <f aca="false">SUM(PRODUCT(J12,100))+(K12)</f>
        <v>54.75</v>
      </c>
      <c r="M12" s="37"/>
    </row>
    <row r="13" customFormat="false" ht="12.75" hidden="false" customHeight="false" outlineLevel="0" collapsed="false">
      <c r="A13" s="27" t="n">
        <v>4</v>
      </c>
      <c r="B13" s="28" t="s">
        <v>41</v>
      </c>
      <c r="C13" s="29"/>
      <c r="D13" s="29"/>
      <c r="E13" s="29"/>
      <c r="F13" s="29"/>
      <c r="G13" s="29" t="n">
        <v>0.4625</v>
      </c>
      <c r="H13" s="29"/>
      <c r="I13" s="29"/>
      <c r="J13" s="29" t="n">
        <f aca="false">AVERAGE(C13:I13)</f>
        <v>0.4625</v>
      </c>
      <c r="K13" s="30" t="n">
        <f aca="false">COUNTA(C13:I13)</f>
        <v>1</v>
      </c>
      <c r="L13" s="31" t="n">
        <f aca="false">SUM(PRODUCT(J13,100))+(K13)</f>
        <v>47.25</v>
      </c>
      <c r="M13" s="37"/>
    </row>
    <row r="14" customFormat="false" ht="12.75" hidden="false" customHeight="false" outlineLevel="0" collapsed="false">
      <c r="A14" s="27" t="n">
        <v>5</v>
      </c>
      <c r="B14" s="33"/>
      <c r="C14" s="34"/>
      <c r="D14" s="34"/>
      <c r="E14" s="34"/>
      <c r="F14" s="34"/>
      <c r="G14" s="34"/>
      <c r="H14" s="34"/>
      <c r="I14" s="34"/>
      <c r="J14" s="34" t="e">
        <f aca="false">AVERAGE(C14:I14)</f>
        <v>#DIV/0!</v>
      </c>
      <c r="K14" s="35" t="n">
        <f aca="false">COUNTA(C14:I14)</f>
        <v>0</v>
      </c>
      <c r="L14" s="36" t="e">
        <f aca="false">SUM(PRODUCT(J14,100))+(K14)</f>
        <v>#DIV/0!</v>
      </c>
      <c r="M14" s="37"/>
    </row>
    <row r="15" customFormat="false" ht="12.75" hidden="false" customHeight="false" outlineLevel="0" collapsed="false">
      <c r="A15" s="27" t="n">
        <v>6</v>
      </c>
      <c r="B15" s="33"/>
      <c r="C15" s="34"/>
      <c r="D15" s="34"/>
      <c r="E15" s="34"/>
      <c r="F15" s="34"/>
      <c r="G15" s="34"/>
      <c r="H15" s="34"/>
      <c r="I15" s="34"/>
      <c r="J15" s="34" t="e">
        <f aca="false">AVERAGE(C15:I15)</f>
        <v>#DIV/0!</v>
      </c>
      <c r="K15" s="35" t="n">
        <f aca="false">COUNTA(C15:I15)</f>
        <v>0</v>
      </c>
      <c r="L15" s="36" t="e">
        <f aca="false">SUM(PRODUCT(J15,100))+(K15)</f>
        <v>#DIV/0!</v>
      </c>
      <c r="M15" s="37"/>
    </row>
    <row r="16" customFormat="false" ht="12.75" hidden="false" customHeight="false" outlineLevel="0" collapsed="false">
      <c r="A16" s="27" t="n">
        <v>7</v>
      </c>
      <c r="B16" s="33"/>
      <c r="C16" s="34"/>
      <c r="D16" s="34"/>
      <c r="E16" s="34"/>
      <c r="F16" s="34"/>
      <c r="G16" s="34"/>
      <c r="H16" s="34"/>
      <c r="I16" s="34"/>
      <c r="J16" s="34" t="e">
        <f aca="false">AVERAGE(C16:I16)</f>
        <v>#DIV/0!</v>
      </c>
      <c r="K16" s="35" t="n">
        <f aca="false">COUNTA(C16:I16)</f>
        <v>0</v>
      </c>
      <c r="L16" s="36" t="e">
        <f aca="false">SUM(PRODUCT(J16,100))+(K16)</f>
        <v>#DIV/0!</v>
      </c>
      <c r="M16" s="37"/>
    </row>
    <row r="17" customFormat="false" ht="12.75" hidden="false" customHeight="false" outlineLevel="0" collapsed="false">
      <c r="A17" s="27" t="n">
        <v>8</v>
      </c>
      <c r="B17" s="33"/>
      <c r="C17" s="34"/>
      <c r="D17" s="34"/>
      <c r="E17" s="34"/>
      <c r="F17" s="34"/>
      <c r="G17" s="34"/>
      <c r="H17" s="34"/>
      <c r="I17" s="34"/>
      <c r="J17" s="34" t="e">
        <f aca="false">AVERAGE(C17:I17)</f>
        <v>#DIV/0!</v>
      </c>
      <c r="K17" s="35" t="n">
        <f aca="false">COUNTA(C17:I17)</f>
        <v>0</v>
      </c>
      <c r="L17" s="36" t="e">
        <f aca="false">SUM(PRODUCT(J17,100))+(K17)</f>
        <v>#DIV/0!</v>
      </c>
      <c r="M17" s="37"/>
    </row>
    <row r="18" customFormat="false" ht="12.75" hidden="false" customHeight="false" outlineLevel="0" collapsed="false">
      <c r="A18" s="27" t="n">
        <v>9</v>
      </c>
      <c r="B18" s="33"/>
      <c r="C18" s="34"/>
      <c r="D18" s="34"/>
      <c r="E18" s="34"/>
      <c r="F18" s="34"/>
      <c r="G18" s="34"/>
      <c r="H18" s="34"/>
      <c r="I18" s="34"/>
      <c r="J18" s="34" t="e">
        <f aca="false">AVERAGE(C18:I18)</f>
        <v>#DIV/0!</v>
      </c>
      <c r="K18" s="35" t="n">
        <f aca="false">COUNTA(C18:I18)</f>
        <v>0</v>
      </c>
      <c r="L18" s="36" t="e">
        <f aca="false">SUM(PRODUCT(J18,100))+(K18)</f>
        <v>#DIV/0!</v>
      </c>
      <c r="M18" s="37"/>
    </row>
    <row r="19" customFormat="false" ht="12.75" hidden="false" customHeight="false" outlineLevel="0" collapsed="false">
      <c r="A19" s="27" t="n">
        <v>10</v>
      </c>
      <c r="B19" s="33"/>
      <c r="C19" s="34"/>
      <c r="D19" s="34"/>
      <c r="E19" s="34"/>
      <c r="F19" s="34"/>
      <c r="G19" s="34"/>
      <c r="H19" s="34"/>
      <c r="I19" s="34"/>
      <c r="J19" s="34" t="e">
        <f aca="false">AVERAGE(C19:I19)</f>
        <v>#DIV/0!</v>
      </c>
      <c r="K19" s="35" t="n">
        <f aca="false">COUNTA(C19:I19)</f>
        <v>0</v>
      </c>
      <c r="L19" s="36" t="e">
        <f aca="false">SUM(PRODUCT(J19,100))+(K19)</f>
        <v>#DIV/0!</v>
      </c>
      <c r="M19" s="37"/>
    </row>
    <row r="20" customFormat="false" ht="12.75" hidden="false" customHeight="false" outlineLevel="0" collapsed="false">
      <c r="A20" s="21" t="n">
        <v>11</v>
      </c>
      <c r="B20" s="44"/>
      <c r="C20" s="45"/>
      <c r="D20" s="45"/>
      <c r="E20" s="45"/>
      <c r="F20" s="45"/>
      <c r="G20" s="45"/>
      <c r="H20" s="45"/>
      <c r="I20" s="45"/>
      <c r="J20" s="45" t="e">
        <f aca="false">AVERAGE(C20:I20)</f>
        <v>#DIV/0!</v>
      </c>
      <c r="K20" s="46" t="n">
        <f aca="false">COUNTA(C20:I20)</f>
        <v>0</v>
      </c>
      <c r="L20" s="47" t="e">
        <f aca="false">SUM(PRODUCT(J20,100))+(K20)</f>
        <v>#DIV/0!</v>
      </c>
      <c r="M20" s="37"/>
    </row>
    <row r="21" customFormat="false" ht="12.75" hidden="false" customHeight="false" outlineLevel="0" collapsed="false">
      <c r="A21" s="27" t="n">
        <v>12</v>
      </c>
      <c r="B21" s="33"/>
      <c r="C21" s="34"/>
      <c r="D21" s="34"/>
      <c r="E21" s="34"/>
      <c r="F21" s="34"/>
      <c r="G21" s="34"/>
      <c r="H21" s="34"/>
      <c r="I21" s="34"/>
      <c r="J21" s="34" t="e">
        <f aca="false">AVERAGE(C21:I21)</f>
        <v>#DIV/0!</v>
      </c>
      <c r="K21" s="35" t="n">
        <f aca="false">COUNTA(C21:I21)</f>
        <v>0</v>
      </c>
      <c r="L21" s="36" t="e">
        <f aca="false">SUM(PRODUCT(J21,100))+(K21)</f>
        <v>#DIV/0!</v>
      </c>
      <c r="M21" s="37"/>
    </row>
    <row r="22" customFormat="false" ht="12.75" hidden="false" customHeight="false" outlineLevel="0" collapsed="false">
      <c r="A22" s="27" t="n">
        <v>13</v>
      </c>
      <c r="B22" s="33"/>
      <c r="C22" s="34"/>
      <c r="D22" s="34"/>
      <c r="E22" s="34"/>
      <c r="F22" s="34"/>
      <c r="G22" s="34"/>
      <c r="H22" s="34"/>
      <c r="I22" s="34"/>
      <c r="J22" s="34" t="e">
        <f aca="false">AVERAGE(C22:I22)</f>
        <v>#DIV/0!</v>
      </c>
      <c r="K22" s="35" t="n">
        <f aca="false">COUNTA(C22:I22)</f>
        <v>0</v>
      </c>
      <c r="L22" s="36" t="e">
        <f aca="false">SUM(PRODUCT(J22,100))+(K22)</f>
        <v>#DIV/0!</v>
      </c>
      <c r="M22" s="37"/>
    </row>
    <row r="23" customFormat="false" ht="12.75" hidden="false" customHeight="false" outlineLevel="0" collapsed="false">
      <c r="A23" s="27" t="n">
        <v>14</v>
      </c>
      <c r="B23" s="33"/>
      <c r="C23" s="34"/>
      <c r="D23" s="34"/>
      <c r="E23" s="34"/>
      <c r="F23" s="34"/>
      <c r="G23" s="34"/>
      <c r="H23" s="34"/>
      <c r="I23" s="34"/>
      <c r="J23" s="34" t="e">
        <f aca="false">AVERAGE(C23:I23)</f>
        <v>#DIV/0!</v>
      </c>
      <c r="K23" s="35" t="n">
        <f aca="false">COUNTA(C23:I23)</f>
        <v>0</v>
      </c>
      <c r="L23" s="36" t="e">
        <f aca="false">SUM(PRODUCT(J23,100))+(K23)</f>
        <v>#DIV/0!</v>
      </c>
      <c r="M23" s="37"/>
    </row>
    <row r="24" customFormat="false" ht="12.75" hidden="false" customHeight="false" outlineLevel="0" collapsed="false">
      <c r="A24" s="27" t="n">
        <v>15</v>
      </c>
      <c r="B24" s="33"/>
      <c r="C24" s="34"/>
      <c r="D24" s="34"/>
      <c r="E24" s="34"/>
      <c r="F24" s="34"/>
      <c r="G24" s="34"/>
      <c r="H24" s="34"/>
      <c r="I24" s="34"/>
      <c r="J24" s="34" t="e">
        <f aca="false">AVERAGE(C24:I24)</f>
        <v>#DIV/0!</v>
      </c>
      <c r="K24" s="35" t="n">
        <f aca="false">COUNTA(C24:I24)</f>
        <v>0</v>
      </c>
      <c r="L24" s="36" t="e">
        <f aca="false">SUM(PRODUCT(J24,100))+(K24)</f>
        <v>#DIV/0!</v>
      </c>
      <c r="M24" s="37"/>
    </row>
    <row r="25" customFormat="false" ht="12.75" hidden="false" customHeight="false" outlineLevel="0" collapsed="false">
      <c r="A25" s="27" t="n">
        <v>16</v>
      </c>
      <c r="B25" s="33"/>
      <c r="C25" s="34"/>
      <c r="D25" s="34"/>
      <c r="E25" s="34"/>
      <c r="F25" s="34"/>
      <c r="G25" s="34"/>
      <c r="H25" s="34"/>
      <c r="I25" s="34"/>
      <c r="J25" s="34" t="e">
        <f aca="false">AVERAGE(C25:I25)</f>
        <v>#DIV/0!</v>
      </c>
      <c r="K25" s="35" t="n">
        <f aca="false">COUNTA(C25:I25)</f>
        <v>0</v>
      </c>
      <c r="L25" s="36" t="e">
        <f aca="false">SUM(PRODUCT(J25,100))+(K25)</f>
        <v>#DIV/0!</v>
      </c>
      <c r="M25" s="37"/>
    </row>
    <row r="26" customFormat="false" ht="12.75" hidden="false" customHeight="false" outlineLevel="0" collapsed="false">
      <c r="A26" s="27" t="n">
        <v>17</v>
      </c>
      <c r="B26" s="33"/>
      <c r="C26" s="34"/>
      <c r="D26" s="34"/>
      <c r="E26" s="34"/>
      <c r="F26" s="34"/>
      <c r="G26" s="34"/>
      <c r="H26" s="34"/>
      <c r="I26" s="34"/>
      <c r="J26" s="34" t="e">
        <f aca="false">AVERAGE(C26:I26)</f>
        <v>#DIV/0!</v>
      </c>
      <c r="K26" s="35" t="n">
        <f aca="false">COUNTA(C26:I26)</f>
        <v>0</v>
      </c>
      <c r="L26" s="36" t="e">
        <f aca="false">SUM(PRODUCT(J26,100))+(K26)</f>
        <v>#DIV/0!</v>
      </c>
      <c r="M26" s="37"/>
    </row>
    <row r="27" customFormat="false" ht="12.75" hidden="false" customHeight="false" outlineLevel="0" collapsed="false">
      <c r="A27" s="27" t="n">
        <v>18</v>
      </c>
      <c r="B27" s="33"/>
      <c r="C27" s="34"/>
      <c r="D27" s="34"/>
      <c r="E27" s="34"/>
      <c r="F27" s="34"/>
      <c r="G27" s="34"/>
      <c r="H27" s="34"/>
      <c r="I27" s="34"/>
      <c r="J27" s="34" t="e">
        <f aca="false">AVERAGE(C27:I27)</f>
        <v>#DIV/0!</v>
      </c>
      <c r="K27" s="35" t="n">
        <f aca="false">COUNTA(C27:I27)</f>
        <v>0</v>
      </c>
      <c r="L27" s="36" t="e">
        <f aca="false">SUM(PRODUCT(J27,100))+(K27)</f>
        <v>#DIV/0!</v>
      </c>
      <c r="M27" s="37"/>
    </row>
    <row r="28" customFormat="false" ht="12.75" hidden="false" customHeight="false" outlineLevel="0" collapsed="false">
      <c r="A28" s="27" t="n">
        <v>19</v>
      </c>
      <c r="B28" s="33"/>
      <c r="C28" s="34"/>
      <c r="D28" s="34"/>
      <c r="E28" s="34"/>
      <c r="F28" s="34"/>
      <c r="G28" s="34"/>
      <c r="H28" s="34"/>
      <c r="I28" s="34"/>
      <c r="J28" s="34" t="e">
        <f aca="false">AVERAGE(C28:I28)</f>
        <v>#DIV/0!</v>
      </c>
      <c r="K28" s="35" t="n">
        <f aca="false">COUNTA(C28:I28)</f>
        <v>0</v>
      </c>
      <c r="L28" s="36" t="e">
        <f aca="false">SUM(PRODUCT(J28,100))+(K28)</f>
        <v>#DIV/0!</v>
      </c>
      <c r="M28" s="37"/>
    </row>
    <row r="29" customFormat="false" ht="12.75" hidden="false" customHeight="false" outlineLevel="0" collapsed="false">
      <c r="A29" s="27" t="n">
        <v>20</v>
      </c>
      <c r="B29" s="33"/>
      <c r="C29" s="34"/>
      <c r="D29" s="34"/>
      <c r="E29" s="34"/>
      <c r="F29" s="34"/>
      <c r="G29" s="34"/>
      <c r="H29" s="34"/>
      <c r="I29" s="34"/>
      <c r="J29" s="34" t="e">
        <f aca="false">AVERAGE(C29:I29)</f>
        <v>#DIV/0!</v>
      </c>
      <c r="K29" s="35" t="n">
        <f aca="false">COUNTA(C29:I29)</f>
        <v>0</v>
      </c>
      <c r="L29" s="36" t="e">
        <f aca="false">SUM(PRODUCT(J29,100))+(K29)</f>
        <v>#DIV/0!</v>
      </c>
      <c r="M29" s="37"/>
    </row>
    <row r="31" customFormat="false" ht="13.5" hidden="false" customHeight="false" outlineLevel="0" collapsed="false"/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5" hidden="false" customHeight="false" outlineLevel="0" collapsed="false"/>
    <row r="35" customFormat="false" ht="12.75" hidden="false" customHeight="false" outlineLevel="0" collapsed="false">
      <c r="A35" s="40"/>
      <c r="B35" s="41" t="s">
        <v>36</v>
      </c>
    </row>
    <row r="36" customFormat="false" ht="13.5" hidden="false" customHeight="false" outlineLevel="0" collapsed="false">
      <c r="A36" s="42"/>
      <c r="B36" s="41"/>
    </row>
  </sheetData>
  <mergeCells count="16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0" min="3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48" t="n">
        <v>38640</v>
      </c>
      <c r="D1" s="48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42</v>
      </c>
      <c r="B6" s="11"/>
      <c r="C6" s="11"/>
      <c r="D6" s="11"/>
    </row>
    <row r="7" customFormat="false" ht="13.5" hidden="false" customHeight="false" outlineLevel="0" collapsed="false">
      <c r="B7" s="12"/>
      <c r="K7" s="13"/>
    </row>
    <row r="8" customFormat="false" ht="12.7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5" t="s">
        <v>11</v>
      </c>
      <c r="J8" s="15" t="s">
        <v>12</v>
      </c>
      <c r="K8" s="9" t="s">
        <v>13</v>
      </c>
      <c r="L8" s="17" t="s">
        <v>14</v>
      </c>
      <c r="M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8"/>
      <c r="I9" s="15"/>
      <c r="J9" s="15"/>
      <c r="K9" s="19" t="s">
        <v>16</v>
      </c>
      <c r="L9" s="20" t="s">
        <v>17</v>
      </c>
      <c r="M9" s="15"/>
    </row>
    <row r="10" customFormat="false" ht="13.5" hidden="false" customHeight="false" outlineLevel="0" collapsed="false">
      <c r="A10" s="21" t="n">
        <v>1</v>
      </c>
      <c r="B10" s="49" t="s">
        <v>21</v>
      </c>
      <c r="C10" s="50"/>
      <c r="D10" s="50"/>
      <c r="E10" s="50" t="n">
        <v>0.6088</v>
      </c>
      <c r="F10" s="50" t="n">
        <v>0.6289</v>
      </c>
      <c r="G10" s="50"/>
      <c r="H10" s="50"/>
      <c r="I10" s="50"/>
      <c r="J10" s="50" t="n">
        <f aca="false">AVERAGE(C10:I10)</f>
        <v>0.61885</v>
      </c>
      <c r="K10" s="51" t="n">
        <f aca="false">COUNTA(C10:I10)</f>
        <v>2</v>
      </c>
      <c r="L10" s="52" t="n">
        <f aca="false">SUM(PRODUCT(J10,100))+(K10)</f>
        <v>63.885</v>
      </c>
      <c r="M10" s="26"/>
    </row>
    <row r="11" customFormat="false" ht="12.75" hidden="false" customHeight="false" outlineLevel="0" collapsed="false">
      <c r="A11" s="27" t="n">
        <v>2</v>
      </c>
      <c r="B11" s="49" t="s">
        <v>43</v>
      </c>
      <c r="C11" s="50"/>
      <c r="D11" s="50"/>
      <c r="E11" s="50" t="n">
        <v>0.5824</v>
      </c>
      <c r="F11" s="50"/>
      <c r="G11" s="50"/>
      <c r="H11" s="50"/>
      <c r="I11" s="50" t="n">
        <v>0.649</v>
      </c>
      <c r="J11" s="53" t="n">
        <f aca="false">AVERAGE(C11:I11)</f>
        <v>0.6157</v>
      </c>
      <c r="K11" s="54" t="n">
        <f aca="false">COUNTA(C11:I11)</f>
        <v>2</v>
      </c>
      <c r="L11" s="55" t="n">
        <f aca="false">SUM(PRODUCT(J11,100))+(K11)</f>
        <v>63.57</v>
      </c>
      <c r="M11" s="32"/>
    </row>
    <row r="12" customFormat="false" ht="12.75" hidden="false" customHeight="false" outlineLevel="0" collapsed="false">
      <c r="A12" s="27" t="n">
        <v>3</v>
      </c>
      <c r="B12" s="49" t="s">
        <v>44</v>
      </c>
      <c r="C12" s="50" t="n">
        <v>0.5868</v>
      </c>
      <c r="D12" s="50"/>
      <c r="E12" s="50"/>
      <c r="F12" s="50"/>
      <c r="G12" s="50"/>
      <c r="H12" s="50"/>
      <c r="I12" s="50" t="n">
        <v>0.59218</v>
      </c>
      <c r="J12" s="53" t="n">
        <f aca="false">AVERAGE(C12:I12)</f>
        <v>0.58949</v>
      </c>
      <c r="K12" s="54" t="n">
        <f aca="false">COUNTA(C12:I12)</f>
        <v>2</v>
      </c>
      <c r="L12" s="55" t="n">
        <f aca="false">SUM(PRODUCT(J12,100))+(K12)</f>
        <v>60.949</v>
      </c>
      <c r="M12" s="32"/>
    </row>
    <row r="13" customFormat="false" ht="12.75" hidden="false" customHeight="false" outlineLevel="0" collapsed="false">
      <c r="A13" s="27" t="n">
        <v>4</v>
      </c>
      <c r="B13" s="49" t="s">
        <v>45</v>
      </c>
      <c r="C13" s="50"/>
      <c r="D13" s="50"/>
      <c r="E13" s="50"/>
      <c r="F13" s="50"/>
      <c r="G13" s="50" t="n">
        <v>0.5778</v>
      </c>
      <c r="H13" s="50"/>
      <c r="I13" s="50" t="n">
        <v>0.57253</v>
      </c>
      <c r="J13" s="53" t="n">
        <f aca="false">AVERAGE(C13:I13)</f>
        <v>0.575165</v>
      </c>
      <c r="K13" s="54" t="n">
        <f aca="false">COUNTA(C13:I13)</f>
        <v>2</v>
      </c>
      <c r="L13" s="55" t="n">
        <f aca="false">SUM(PRODUCT(J13,100))+(K13)</f>
        <v>59.5165</v>
      </c>
      <c r="M13" s="32"/>
    </row>
    <row r="14" customFormat="false" ht="12.75" hidden="false" customHeight="false" outlineLevel="0" collapsed="false">
      <c r="A14" s="27" t="n">
        <v>5</v>
      </c>
      <c r="B14" s="49" t="s">
        <v>46</v>
      </c>
      <c r="C14" s="50" t="n">
        <v>0.5447</v>
      </c>
      <c r="D14" s="50"/>
      <c r="E14" s="50"/>
      <c r="F14" s="50"/>
      <c r="G14" s="50"/>
      <c r="H14" s="50"/>
      <c r="I14" s="50" t="n">
        <v>0.59018</v>
      </c>
      <c r="J14" s="53" t="n">
        <f aca="false">AVERAGE(C14:I14)</f>
        <v>0.56744</v>
      </c>
      <c r="K14" s="54" t="n">
        <f aca="false">COUNTA(C14:I14)</f>
        <v>2</v>
      </c>
      <c r="L14" s="55" t="n">
        <f aca="false">SUM(PRODUCT(J14,100))+(K14)</f>
        <v>58.744</v>
      </c>
      <c r="M14" s="32"/>
    </row>
    <row r="15" customFormat="false" ht="12.75" hidden="false" customHeight="false" outlineLevel="0" collapsed="false">
      <c r="A15" s="27" t="n">
        <v>6</v>
      </c>
      <c r="B15" s="49" t="s">
        <v>47</v>
      </c>
      <c r="C15" s="50"/>
      <c r="D15" s="50"/>
      <c r="E15" s="50"/>
      <c r="F15" s="50"/>
      <c r="G15" s="50" t="n">
        <v>0.55</v>
      </c>
      <c r="H15" s="50"/>
      <c r="I15" s="50" t="n">
        <v>0.50982</v>
      </c>
      <c r="J15" s="53" t="n">
        <f aca="false">AVERAGE(C15:I15)</f>
        <v>0.52991</v>
      </c>
      <c r="K15" s="54" t="n">
        <f aca="false">COUNTA(C15:I15)</f>
        <v>2</v>
      </c>
      <c r="L15" s="55" t="n">
        <f aca="false">SUM(PRODUCT(J15,100))+(K15)</f>
        <v>54.991</v>
      </c>
      <c r="M15" s="32"/>
    </row>
    <row r="16" customFormat="false" ht="12.75" hidden="false" customHeight="false" outlineLevel="0" collapsed="false">
      <c r="A16" s="27" t="n">
        <v>7</v>
      </c>
      <c r="B16" s="49" t="s">
        <v>48</v>
      </c>
      <c r="C16" s="50" t="n">
        <v>0.5184</v>
      </c>
      <c r="D16" s="50"/>
      <c r="E16" s="50"/>
      <c r="F16" s="50"/>
      <c r="G16" s="50"/>
      <c r="H16" s="50"/>
      <c r="I16" s="50" t="n">
        <v>0.52353</v>
      </c>
      <c r="J16" s="53" t="n">
        <f aca="false">AVERAGE(C16:I16)</f>
        <v>0.520965</v>
      </c>
      <c r="K16" s="54" t="n">
        <f aca="false">COUNTA(C16:I16)</f>
        <v>2</v>
      </c>
      <c r="L16" s="55" t="n">
        <f aca="false">SUM(PRODUCT(J16,100))+(K16)</f>
        <v>54.0965</v>
      </c>
      <c r="M16" s="32"/>
    </row>
    <row r="17" customFormat="false" ht="12.75" hidden="false" customHeight="false" outlineLevel="0" collapsed="false">
      <c r="A17" s="27" t="n">
        <v>8</v>
      </c>
      <c r="B17" s="56" t="s">
        <v>49</v>
      </c>
      <c r="C17" s="23" t="n">
        <v>0.5789</v>
      </c>
      <c r="D17" s="23"/>
      <c r="E17" s="23"/>
      <c r="F17" s="23"/>
      <c r="G17" s="23"/>
      <c r="H17" s="23"/>
      <c r="I17" s="23"/>
      <c r="J17" s="29" t="n">
        <f aca="false">AVERAGE(C17:I17)</f>
        <v>0.5789</v>
      </c>
      <c r="K17" s="30" t="n">
        <f aca="false">COUNTA(C17:I17)</f>
        <v>1</v>
      </c>
      <c r="L17" s="31" t="n">
        <f aca="false">SUM(PRODUCT(J17,100))+(K17)</f>
        <v>58.89</v>
      </c>
      <c r="M17" s="32"/>
    </row>
    <row r="18" customFormat="false" ht="12.75" hidden="false" customHeight="false" outlineLevel="0" collapsed="false">
      <c r="A18" s="27" t="n">
        <v>8</v>
      </c>
      <c r="B18" s="56" t="s">
        <v>50</v>
      </c>
      <c r="C18" s="23" t="n">
        <v>0.5763</v>
      </c>
      <c r="D18" s="23"/>
      <c r="E18" s="23"/>
      <c r="F18" s="23"/>
      <c r="G18" s="23"/>
      <c r="H18" s="23"/>
      <c r="I18" s="23"/>
      <c r="J18" s="29" t="n">
        <f aca="false">AVERAGE(C18:I18)</f>
        <v>0.5763</v>
      </c>
      <c r="K18" s="30" t="n">
        <f aca="false">COUNTA(C18:I18)</f>
        <v>1</v>
      </c>
      <c r="L18" s="31" t="n">
        <f aca="false">SUM(PRODUCT(J18,100))+(K18)</f>
        <v>58.63</v>
      </c>
      <c r="M18" s="32"/>
    </row>
    <row r="19" customFormat="false" ht="12.75" hidden="false" customHeight="false" outlineLevel="0" collapsed="false">
      <c r="A19" s="27" t="n">
        <v>8</v>
      </c>
      <c r="B19" s="28" t="s">
        <v>51</v>
      </c>
      <c r="C19" s="23"/>
      <c r="D19" s="23"/>
      <c r="E19" s="23"/>
      <c r="F19" s="23"/>
      <c r="G19" s="23"/>
      <c r="H19" s="23"/>
      <c r="I19" s="23" t="n">
        <v>0.57059</v>
      </c>
      <c r="J19" s="29" t="n">
        <f aca="false">AVERAGE(C19:I19)</f>
        <v>0.57059</v>
      </c>
      <c r="K19" s="30" t="n">
        <f aca="false">COUNTA(C19:I19)</f>
        <v>1</v>
      </c>
      <c r="L19" s="31" t="n">
        <f aca="false">SUM(PRODUCT(J19,100))+(K19)</f>
        <v>58.059</v>
      </c>
      <c r="M19" s="32"/>
    </row>
    <row r="20" customFormat="false" ht="12.75" hidden="false" customHeight="false" outlineLevel="0" collapsed="false">
      <c r="A20" s="21" t="n">
        <v>11</v>
      </c>
      <c r="B20" s="28" t="s">
        <v>25</v>
      </c>
      <c r="C20" s="23"/>
      <c r="D20" s="23"/>
      <c r="E20" s="23"/>
      <c r="F20" s="23"/>
      <c r="G20" s="23"/>
      <c r="H20" s="23"/>
      <c r="I20" s="23" t="n">
        <v>0.56471</v>
      </c>
      <c r="J20" s="23" t="n">
        <f aca="false">AVERAGE(C20:I20)</f>
        <v>0.56471</v>
      </c>
      <c r="K20" s="24" t="n">
        <f aca="false">COUNTA(C20:I20)</f>
        <v>1</v>
      </c>
      <c r="L20" s="25" t="n">
        <f aca="false">SUM(PRODUCT(J20,100))+(K20)</f>
        <v>57.471</v>
      </c>
      <c r="M20" s="32"/>
    </row>
    <row r="21" customFormat="false" ht="12.75" hidden="false" customHeight="false" outlineLevel="0" collapsed="false">
      <c r="A21" s="27" t="n">
        <v>12</v>
      </c>
      <c r="B21" s="28" t="s">
        <v>52</v>
      </c>
      <c r="C21" s="23"/>
      <c r="D21" s="23"/>
      <c r="E21" s="23"/>
      <c r="F21" s="23"/>
      <c r="G21" s="23"/>
      <c r="H21" s="23"/>
      <c r="I21" s="23" t="n">
        <v>0.55882</v>
      </c>
      <c r="J21" s="29" t="n">
        <f aca="false">AVERAGE(C21:I21)</f>
        <v>0.55882</v>
      </c>
      <c r="K21" s="30" t="n">
        <f aca="false">COUNTA(C21:I21)</f>
        <v>1</v>
      </c>
      <c r="L21" s="31" t="n">
        <f aca="false">SUM(PRODUCT(J21,100))+(K21)</f>
        <v>56.882</v>
      </c>
      <c r="M21" s="32"/>
    </row>
    <row r="22" customFormat="false" ht="12.75" hidden="false" customHeight="false" outlineLevel="0" collapsed="false">
      <c r="A22" s="27" t="n">
        <v>13</v>
      </c>
      <c r="B22" s="28" t="s">
        <v>53</v>
      </c>
      <c r="C22" s="23"/>
      <c r="D22" s="23"/>
      <c r="E22" s="23"/>
      <c r="F22" s="23"/>
      <c r="G22" s="23"/>
      <c r="H22" s="23"/>
      <c r="I22" s="23" t="n">
        <v>0.54706</v>
      </c>
      <c r="J22" s="29" t="n">
        <f aca="false">AVERAGE(C22:I22)</f>
        <v>0.54706</v>
      </c>
      <c r="K22" s="30" t="n">
        <f aca="false">COUNTA(C22:I22)</f>
        <v>1</v>
      </c>
      <c r="L22" s="31" t="n">
        <f aca="false">SUM(PRODUCT(J22,100))+(K22)</f>
        <v>55.706</v>
      </c>
      <c r="M22" s="32"/>
    </row>
    <row r="23" customFormat="false" ht="12.75" hidden="false" customHeight="false" outlineLevel="0" collapsed="false">
      <c r="A23" s="27" t="n">
        <v>14</v>
      </c>
      <c r="B23" s="56" t="s">
        <v>54</v>
      </c>
      <c r="C23" s="23" t="n">
        <v>0.5447</v>
      </c>
      <c r="D23" s="23"/>
      <c r="E23" s="23"/>
      <c r="F23" s="23"/>
      <c r="G23" s="23"/>
      <c r="H23" s="23"/>
      <c r="I23" s="23"/>
      <c r="J23" s="29" t="n">
        <f aca="false">AVERAGE(C23:I23)</f>
        <v>0.5447</v>
      </c>
      <c r="K23" s="30" t="n">
        <f aca="false">COUNTA(C23:I23)</f>
        <v>1</v>
      </c>
      <c r="L23" s="31" t="n">
        <f aca="false">SUM(PRODUCT(J23,100))+(K23)</f>
        <v>55.47</v>
      </c>
      <c r="M23" s="32"/>
    </row>
    <row r="24" customFormat="false" ht="12.75" hidden="false" customHeight="false" outlineLevel="0" collapsed="false">
      <c r="A24" s="27" t="n">
        <v>15</v>
      </c>
      <c r="B24" s="56" t="s">
        <v>55</v>
      </c>
      <c r="C24" s="23" t="n">
        <v>0.5447</v>
      </c>
      <c r="D24" s="23"/>
      <c r="E24" s="23"/>
      <c r="F24" s="23"/>
      <c r="G24" s="23"/>
      <c r="H24" s="23"/>
      <c r="I24" s="23"/>
      <c r="J24" s="29" t="n">
        <f aca="false">AVERAGE(C24:I24)</f>
        <v>0.5447</v>
      </c>
      <c r="K24" s="30" t="n">
        <f aca="false">COUNTA(C24:I24)</f>
        <v>1</v>
      </c>
      <c r="L24" s="31" t="n">
        <f aca="false">SUM(PRODUCT(J24,100))+(K24)</f>
        <v>55.47</v>
      </c>
      <c r="M24" s="32"/>
    </row>
    <row r="25" customFormat="false" ht="12.75" hidden="false" customHeight="false" outlineLevel="0" collapsed="false">
      <c r="A25" s="27" t="n">
        <v>16</v>
      </c>
      <c r="B25" s="56" t="s">
        <v>56</v>
      </c>
      <c r="C25" s="23" t="n">
        <v>0.5368</v>
      </c>
      <c r="D25" s="23"/>
      <c r="E25" s="23"/>
      <c r="F25" s="23"/>
      <c r="G25" s="23"/>
      <c r="H25" s="23"/>
      <c r="I25" s="23"/>
      <c r="J25" s="29" t="n">
        <f aca="false">AVERAGE(C25:I25)</f>
        <v>0.5368</v>
      </c>
      <c r="K25" s="30" t="n">
        <f aca="false">COUNTA(C25:I25)</f>
        <v>1</v>
      </c>
      <c r="L25" s="31" t="n">
        <f aca="false">SUM(PRODUCT(J25,100))+(K25)</f>
        <v>54.68</v>
      </c>
      <c r="M25" s="32"/>
    </row>
    <row r="26" customFormat="false" ht="12.75" hidden="false" customHeight="false" outlineLevel="0" collapsed="false">
      <c r="A26" s="27" t="n">
        <v>17</v>
      </c>
      <c r="B26" s="33"/>
      <c r="C26" s="45"/>
      <c r="D26" s="45"/>
      <c r="E26" s="45"/>
      <c r="F26" s="45"/>
      <c r="G26" s="45"/>
      <c r="H26" s="45"/>
      <c r="I26" s="45"/>
      <c r="J26" s="34" t="e">
        <f aca="false">AVERAGE(C26:I26)</f>
        <v>#DIV/0!</v>
      </c>
      <c r="K26" s="35" t="n">
        <f aca="false">COUNTA(C26:I26)</f>
        <v>0</v>
      </c>
      <c r="L26" s="36" t="e">
        <f aca="false">SUM(PRODUCT(J26,100))+(K26)</f>
        <v>#DIV/0!</v>
      </c>
      <c r="M26" s="37"/>
    </row>
    <row r="27" customFormat="false" ht="12.75" hidden="false" customHeight="false" outlineLevel="0" collapsed="false">
      <c r="A27" s="27" t="n">
        <v>18</v>
      </c>
      <c r="B27" s="33"/>
      <c r="C27" s="45"/>
      <c r="D27" s="45"/>
      <c r="E27" s="45"/>
      <c r="F27" s="45"/>
      <c r="G27" s="45"/>
      <c r="H27" s="45"/>
      <c r="I27" s="45"/>
      <c r="J27" s="34" t="e">
        <f aca="false">AVERAGE(C27:I27)</f>
        <v>#DIV/0!</v>
      </c>
      <c r="K27" s="35" t="n">
        <f aca="false">COUNTA(C27:I27)</f>
        <v>0</v>
      </c>
      <c r="L27" s="36" t="e">
        <f aca="false">SUM(PRODUCT(J27,100))+(K27)</f>
        <v>#DIV/0!</v>
      </c>
      <c r="M27" s="37"/>
    </row>
    <row r="28" customFormat="false" ht="12.75" hidden="false" customHeight="false" outlineLevel="0" collapsed="false">
      <c r="A28" s="27" t="n">
        <v>19</v>
      </c>
      <c r="B28" s="33"/>
      <c r="C28" s="45"/>
      <c r="D28" s="45"/>
      <c r="E28" s="45"/>
      <c r="F28" s="45"/>
      <c r="G28" s="45"/>
      <c r="H28" s="45"/>
      <c r="I28" s="45"/>
      <c r="J28" s="34" t="e">
        <f aca="false">AVERAGE(C28:I28)</f>
        <v>#DIV/0!</v>
      </c>
      <c r="K28" s="35" t="n">
        <f aca="false">COUNTA(C28:I28)</f>
        <v>0</v>
      </c>
      <c r="L28" s="36" t="e">
        <f aca="false">SUM(PRODUCT(J28,100))+(K28)</f>
        <v>#DIV/0!</v>
      </c>
      <c r="M28" s="37"/>
    </row>
    <row r="29" customFormat="false" ht="12.75" hidden="false" customHeight="false" outlineLevel="0" collapsed="false">
      <c r="A29" s="27" t="n">
        <v>20</v>
      </c>
      <c r="B29" s="33"/>
      <c r="C29" s="45"/>
      <c r="D29" s="45"/>
      <c r="E29" s="45"/>
      <c r="F29" s="45"/>
      <c r="G29" s="45"/>
      <c r="H29" s="45"/>
      <c r="I29" s="45"/>
      <c r="J29" s="34" t="e">
        <f aca="false">AVERAGE(C29:I29)</f>
        <v>#DIV/0!</v>
      </c>
      <c r="K29" s="35" t="n">
        <f aca="false">COUNTA(C29:I29)</f>
        <v>0</v>
      </c>
      <c r="L29" s="36" t="e">
        <f aca="false">SUM(PRODUCT(J29,100))+(K29)</f>
        <v>#DIV/0!</v>
      </c>
      <c r="M29" s="37"/>
    </row>
    <row r="31" customFormat="false" ht="13.5" hidden="false" customHeight="false" outlineLevel="0" collapsed="false"/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5" hidden="false" customHeight="false" outlineLevel="0" collapsed="false"/>
    <row r="35" customFormat="false" ht="12.75" hidden="false" customHeight="false" outlineLevel="0" collapsed="false">
      <c r="A35" s="40"/>
      <c r="B35" s="41" t="s">
        <v>36</v>
      </c>
    </row>
    <row r="36" customFormat="false" ht="13.5" hidden="false" customHeight="false" outlineLevel="0" collapsed="false">
      <c r="A36" s="42"/>
      <c r="B36" s="41"/>
    </row>
  </sheetData>
  <mergeCells count="16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2" min="3" style="1" width="7.7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48" t="n">
        <v>38640</v>
      </c>
      <c r="D1" s="48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58</v>
      </c>
      <c r="B6" s="11"/>
      <c r="C6" s="11"/>
      <c r="D6" s="11"/>
    </row>
    <row r="7" customFormat="false" ht="13.5" hidden="false" customHeight="false" outlineLevel="0" collapsed="false">
      <c r="B7" s="12"/>
      <c r="M7" s="13"/>
    </row>
    <row r="8" customFormat="false" ht="12.7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7" t="s">
        <v>10</v>
      </c>
      <c r="I8" s="17" t="s">
        <v>10</v>
      </c>
      <c r="J8" s="16" t="s">
        <v>10</v>
      </c>
      <c r="K8" s="15" t="s">
        <v>11</v>
      </c>
      <c r="L8" s="15" t="s">
        <v>12</v>
      </c>
      <c r="M8" s="9" t="s">
        <v>13</v>
      </c>
      <c r="N8" s="17" t="s">
        <v>14</v>
      </c>
      <c r="O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57" t="s">
        <v>59</v>
      </c>
      <c r="I9" s="58" t="s">
        <v>60</v>
      </c>
      <c r="J9" s="18"/>
      <c r="K9" s="15"/>
      <c r="L9" s="15"/>
      <c r="M9" s="19" t="s">
        <v>16</v>
      </c>
      <c r="N9" s="20" t="s">
        <v>17</v>
      </c>
      <c r="O9" s="15"/>
    </row>
    <row r="10" customFormat="false" ht="13.5" hidden="false" customHeight="false" outlineLevel="0" collapsed="false">
      <c r="A10" s="21" t="n">
        <v>1</v>
      </c>
      <c r="B10" s="59" t="s">
        <v>61</v>
      </c>
      <c r="C10" s="50"/>
      <c r="D10" s="50"/>
      <c r="E10" s="50"/>
      <c r="F10" s="50"/>
      <c r="G10" s="50"/>
      <c r="H10" s="50" t="n">
        <v>0.639</v>
      </c>
      <c r="I10" s="50" t="n">
        <v>0.636</v>
      </c>
      <c r="J10" s="50"/>
      <c r="K10" s="50"/>
      <c r="L10" s="50" t="n">
        <f aca="false">AVERAGE(C10:K10)</f>
        <v>0.6375</v>
      </c>
      <c r="M10" s="51" t="n">
        <f aca="false">COUNTA(C10:K10)</f>
        <v>2</v>
      </c>
      <c r="N10" s="52" t="n">
        <f aca="false">SUM(PRODUCT(L10,100))+(M10)</f>
        <v>65.75</v>
      </c>
      <c r="O10" s="26"/>
    </row>
    <row r="11" customFormat="false" ht="12.75" hidden="false" customHeight="false" outlineLevel="0" collapsed="false">
      <c r="A11" s="27" t="n">
        <v>2</v>
      </c>
      <c r="B11" s="59" t="s">
        <v>62</v>
      </c>
      <c r="C11" s="53"/>
      <c r="D11" s="53"/>
      <c r="E11" s="53"/>
      <c r="F11" s="53"/>
      <c r="G11" s="53"/>
      <c r="H11" s="53" t="n">
        <v>0.619</v>
      </c>
      <c r="I11" s="53" t="n">
        <v>0.633</v>
      </c>
      <c r="J11" s="53"/>
      <c r="K11" s="53"/>
      <c r="L11" s="53" t="n">
        <f aca="false">AVERAGE(C11:K11)</f>
        <v>0.626</v>
      </c>
      <c r="M11" s="54" t="n">
        <f aca="false">COUNTA(C11:K11)</f>
        <v>2</v>
      </c>
      <c r="N11" s="55" t="n">
        <f aca="false">SUM(PRODUCT(L11,100))+(M11)</f>
        <v>64.6</v>
      </c>
      <c r="O11" s="32"/>
    </row>
    <row r="12" customFormat="false" ht="12.75" hidden="false" customHeight="false" outlineLevel="0" collapsed="false">
      <c r="A12" s="27" t="n">
        <v>3</v>
      </c>
      <c r="B12" s="60" t="s">
        <v>63</v>
      </c>
      <c r="C12" s="53"/>
      <c r="D12" s="53"/>
      <c r="E12" s="53" t="n">
        <v>0.5941</v>
      </c>
      <c r="F12" s="53"/>
      <c r="G12" s="53"/>
      <c r="H12" s="53"/>
      <c r="I12" s="53"/>
      <c r="J12" s="53" t="n">
        <v>0.6088</v>
      </c>
      <c r="K12" s="53"/>
      <c r="L12" s="53" t="n">
        <f aca="false">AVERAGE(C12:K12)</f>
        <v>0.60145</v>
      </c>
      <c r="M12" s="54" t="n">
        <f aca="false">COUNTA(C12:K12)</f>
        <v>2</v>
      </c>
      <c r="N12" s="55" t="n">
        <f aca="false">SUM(PRODUCT(L12,100))+(M12)</f>
        <v>62.145</v>
      </c>
      <c r="O12" s="32"/>
    </row>
    <row r="13" customFormat="false" ht="12.75" hidden="false" customHeight="false" outlineLevel="0" collapsed="false">
      <c r="A13" s="21" t="n">
        <v>4</v>
      </c>
      <c r="B13" s="60" t="s">
        <v>64</v>
      </c>
      <c r="C13" s="53"/>
      <c r="D13" s="53"/>
      <c r="E13" s="53"/>
      <c r="F13" s="53"/>
      <c r="G13" s="53" t="n">
        <v>0.5778</v>
      </c>
      <c r="H13" s="53"/>
      <c r="I13" s="53"/>
      <c r="J13" s="53"/>
      <c r="K13" s="53" t="n">
        <v>0.61405</v>
      </c>
      <c r="L13" s="53" t="n">
        <f aca="false">AVERAGE(C13:K13)</f>
        <v>0.595925</v>
      </c>
      <c r="M13" s="54" t="n">
        <f aca="false">COUNTA(C13:K13)</f>
        <v>2</v>
      </c>
      <c r="N13" s="55" t="n">
        <f aca="false">SUM(PRODUCT(L13,100))+(M13)</f>
        <v>61.5925</v>
      </c>
      <c r="O13" s="32"/>
    </row>
    <row r="14" customFormat="false" ht="12.75" hidden="false" customHeight="false" outlineLevel="0" collapsed="false">
      <c r="A14" s="27" t="n">
        <v>5</v>
      </c>
      <c r="B14" s="60" t="s">
        <v>65</v>
      </c>
      <c r="C14" s="53"/>
      <c r="D14" s="53"/>
      <c r="E14" s="53" t="n">
        <v>0.5706</v>
      </c>
      <c r="F14" s="53" t="n">
        <v>0.5833</v>
      </c>
      <c r="G14" s="53" t="n">
        <v>0.5444</v>
      </c>
      <c r="H14" s="53"/>
      <c r="I14" s="53"/>
      <c r="J14" s="53"/>
      <c r="K14" s="53" t="n">
        <v>0.60353</v>
      </c>
      <c r="L14" s="53" t="n">
        <f aca="false">AVERAGE(C14:K14)</f>
        <v>0.5754575</v>
      </c>
      <c r="M14" s="54" t="n">
        <f aca="false">COUNTA(C14:K14)</f>
        <v>4</v>
      </c>
      <c r="N14" s="55" t="n">
        <f aca="false">SUM(PRODUCT(L14,100))+(M14)</f>
        <v>61.54575</v>
      </c>
      <c r="O14" s="32"/>
    </row>
    <row r="15" customFormat="false" ht="12.75" hidden="false" customHeight="false" outlineLevel="0" collapsed="false">
      <c r="A15" s="21" t="n">
        <v>6</v>
      </c>
      <c r="B15" s="59" t="s">
        <v>66</v>
      </c>
      <c r="C15" s="53"/>
      <c r="D15" s="53"/>
      <c r="E15" s="53"/>
      <c r="F15" s="53"/>
      <c r="G15" s="53"/>
      <c r="H15" s="53" t="n">
        <v>0.603</v>
      </c>
      <c r="I15" s="53" t="n">
        <v>0.568</v>
      </c>
      <c r="J15" s="53"/>
      <c r="K15" s="53"/>
      <c r="L15" s="53" t="n">
        <f aca="false">AVERAGE(C15:K15)</f>
        <v>0.5855</v>
      </c>
      <c r="M15" s="54" t="n">
        <f aca="false">COUNTA(C15:K15)</f>
        <v>2</v>
      </c>
      <c r="N15" s="55" t="n">
        <f aca="false">SUM(PRODUCT(L15,100))+(M15)</f>
        <v>60.55</v>
      </c>
      <c r="O15" s="32"/>
    </row>
    <row r="16" customFormat="false" ht="12.75" hidden="false" customHeight="false" outlineLevel="0" collapsed="false">
      <c r="A16" s="27" t="n">
        <v>7</v>
      </c>
      <c r="B16" s="59" t="s">
        <v>67</v>
      </c>
      <c r="C16" s="53"/>
      <c r="D16" s="53"/>
      <c r="E16" s="53"/>
      <c r="F16" s="53"/>
      <c r="G16" s="53"/>
      <c r="H16" s="53" t="n">
        <v>0.571</v>
      </c>
      <c r="I16" s="53" t="n">
        <v>0.6</v>
      </c>
      <c r="J16" s="53"/>
      <c r="K16" s="53"/>
      <c r="L16" s="53" t="n">
        <f aca="false">AVERAGE(C16:K16)</f>
        <v>0.5855</v>
      </c>
      <c r="M16" s="54" t="n">
        <f aca="false">COUNTA(C16:K16)</f>
        <v>2</v>
      </c>
      <c r="N16" s="55" t="n">
        <f aca="false">SUM(PRODUCT(L16,100))+(M16)</f>
        <v>60.55</v>
      </c>
      <c r="O16" s="32"/>
    </row>
    <row r="17" customFormat="false" ht="12.75" hidden="false" customHeight="false" outlineLevel="0" collapsed="false">
      <c r="A17" s="27" t="n">
        <v>8</v>
      </c>
      <c r="B17" s="59" t="s">
        <v>68</v>
      </c>
      <c r="C17" s="53"/>
      <c r="D17" s="53"/>
      <c r="E17" s="53"/>
      <c r="F17" s="53"/>
      <c r="G17" s="53"/>
      <c r="H17" s="53" t="n">
        <v>0.575</v>
      </c>
      <c r="I17" s="53" t="n">
        <v>0.581</v>
      </c>
      <c r="J17" s="53"/>
      <c r="K17" s="53"/>
      <c r="L17" s="53" t="n">
        <f aca="false">AVERAGE(C17:K17)</f>
        <v>0.578</v>
      </c>
      <c r="M17" s="54" t="n">
        <f aca="false">COUNTA(C17:K17)</f>
        <v>2</v>
      </c>
      <c r="N17" s="55" t="n">
        <f aca="false">SUM(PRODUCT(L17,100))+(M17)</f>
        <v>59.8</v>
      </c>
      <c r="O17" s="32"/>
    </row>
    <row r="18" customFormat="false" ht="12.75" hidden="false" customHeight="false" outlineLevel="0" collapsed="false">
      <c r="A18" s="21" t="n">
        <v>9</v>
      </c>
      <c r="B18" s="60" t="s">
        <v>69</v>
      </c>
      <c r="C18" s="53" t="n">
        <v>0.5816</v>
      </c>
      <c r="D18" s="53"/>
      <c r="E18" s="53"/>
      <c r="F18" s="53"/>
      <c r="G18" s="53"/>
      <c r="H18" s="53"/>
      <c r="I18" s="53"/>
      <c r="J18" s="53"/>
      <c r="K18" s="53" t="n">
        <v>0.57016</v>
      </c>
      <c r="L18" s="53" t="n">
        <f aca="false">AVERAGE(C18:K18)</f>
        <v>0.57588</v>
      </c>
      <c r="M18" s="54" t="n">
        <f aca="false">COUNTA(C18:K18)</f>
        <v>2</v>
      </c>
      <c r="N18" s="55" t="n">
        <f aca="false">SUM(PRODUCT(L18,100))+(M18)</f>
        <v>59.588</v>
      </c>
      <c r="O18" s="32"/>
    </row>
    <row r="19" customFormat="false" ht="12.75" hidden="false" customHeight="false" outlineLevel="0" collapsed="false">
      <c r="A19" s="27" t="n">
        <v>10</v>
      </c>
      <c r="B19" s="60" t="s">
        <v>70</v>
      </c>
      <c r="C19" s="53"/>
      <c r="D19" s="53"/>
      <c r="E19" s="53" t="n">
        <v>0.5353</v>
      </c>
      <c r="F19" s="53" t="n">
        <v>0.5444</v>
      </c>
      <c r="G19" s="53" t="n">
        <v>0.5167</v>
      </c>
      <c r="H19" s="53"/>
      <c r="I19" s="53"/>
      <c r="J19" s="53"/>
      <c r="K19" s="53" t="n">
        <v>0.62458</v>
      </c>
      <c r="L19" s="53" t="n">
        <f aca="false">AVERAGE(C19:K19)</f>
        <v>0.555245</v>
      </c>
      <c r="M19" s="54" t="n">
        <f aca="false">COUNTA(C19:K19)</f>
        <v>4</v>
      </c>
      <c r="N19" s="55" t="n">
        <f aca="false">SUM(PRODUCT(L19,100))+(M19)</f>
        <v>59.5245</v>
      </c>
      <c r="O19" s="32"/>
    </row>
    <row r="20" customFormat="false" ht="12.75" hidden="false" customHeight="false" outlineLevel="0" collapsed="false">
      <c r="A20" s="21" t="n">
        <v>11</v>
      </c>
      <c r="B20" s="60" t="s">
        <v>71</v>
      </c>
      <c r="C20" s="53"/>
      <c r="D20" s="53"/>
      <c r="E20" s="53" t="n">
        <v>0.5647</v>
      </c>
      <c r="F20" s="53"/>
      <c r="G20" s="53" t="n">
        <v>0.5444</v>
      </c>
      <c r="H20" s="53"/>
      <c r="I20" s="53"/>
      <c r="J20" s="53"/>
      <c r="K20" s="53" t="n">
        <v>0.57895</v>
      </c>
      <c r="L20" s="53" t="n">
        <f aca="false">AVERAGE(C20:K20)</f>
        <v>0.562683333333333</v>
      </c>
      <c r="M20" s="54" t="n">
        <f aca="false">COUNTA(C20:K20)</f>
        <v>3</v>
      </c>
      <c r="N20" s="55" t="n">
        <f aca="false">SUM(PRODUCT(L20,100))+(M20)</f>
        <v>59.2683333333333</v>
      </c>
      <c r="O20" s="32"/>
    </row>
    <row r="21" customFormat="false" ht="12.75" hidden="false" customHeight="false" outlineLevel="0" collapsed="false">
      <c r="A21" s="27" t="n">
        <v>12</v>
      </c>
      <c r="B21" s="59" t="s">
        <v>72</v>
      </c>
      <c r="C21" s="50"/>
      <c r="D21" s="50"/>
      <c r="E21" s="50"/>
      <c r="F21" s="50"/>
      <c r="G21" s="50"/>
      <c r="H21" s="50" t="n">
        <v>0.553</v>
      </c>
      <c r="I21" s="50" t="n">
        <v>0.569</v>
      </c>
      <c r="J21" s="50"/>
      <c r="K21" s="50"/>
      <c r="L21" s="50" t="n">
        <f aca="false">AVERAGE(C21:K21)</f>
        <v>0.561</v>
      </c>
      <c r="M21" s="51" t="n">
        <f aca="false">COUNTA(C21:K21)</f>
        <v>2</v>
      </c>
      <c r="N21" s="52" t="n">
        <f aca="false">SUM(PRODUCT(L21,100))+(M21)</f>
        <v>58.1</v>
      </c>
      <c r="O21" s="32"/>
    </row>
    <row r="22" customFormat="false" ht="12.75" hidden="false" customHeight="false" outlineLevel="0" collapsed="false">
      <c r="A22" s="27" t="n">
        <v>13</v>
      </c>
      <c r="B22" s="56" t="s">
        <v>43</v>
      </c>
      <c r="C22" s="29"/>
      <c r="D22" s="29"/>
      <c r="E22" s="29"/>
      <c r="F22" s="29" t="n">
        <v>0.6166</v>
      </c>
      <c r="G22" s="29"/>
      <c r="H22" s="29"/>
      <c r="I22" s="29"/>
      <c r="J22" s="29"/>
      <c r="K22" s="29"/>
      <c r="L22" s="29" t="n">
        <f aca="false">AVERAGE(C22:K22)</f>
        <v>0.6166</v>
      </c>
      <c r="M22" s="30" t="n">
        <f aca="false">COUNTA(C22:K22)</f>
        <v>1</v>
      </c>
      <c r="N22" s="31" t="n">
        <f aca="false">SUM(PRODUCT(L22,100))+(M22)</f>
        <v>62.66</v>
      </c>
      <c r="O22" s="32"/>
    </row>
    <row r="23" customFormat="false" ht="12.75" hidden="false" customHeight="false" outlineLevel="0" collapsed="false">
      <c r="A23" s="21" t="n">
        <v>14</v>
      </c>
      <c r="B23" s="56" t="s">
        <v>21</v>
      </c>
      <c r="C23" s="29"/>
      <c r="D23" s="29"/>
      <c r="E23" s="29"/>
      <c r="F23" s="29" t="n">
        <v>0.6055</v>
      </c>
      <c r="G23" s="29"/>
      <c r="H23" s="29"/>
      <c r="I23" s="29"/>
      <c r="J23" s="29"/>
      <c r="K23" s="29"/>
      <c r="L23" s="29" t="n">
        <f aca="false">AVERAGE(C23:K23)</f>
        <v>0.6055</v>
      </c>
      <c r="M23" s="30" t="n">
        <f aca="false">COUNTA(C23:K23)</f>
        <v>1</v>
      </c>
      <c r="N23" s="31" t="n">
        <f aca="false">SUM(PRODUCT(L23,100))+(M23)</f>
        <v>61.55</v>
      </c>
      <c r="O23" s="32"/>
    </row>
    <row r="24" customFormat="false" ht="12.75" hidden="false" customHeight="false" outlineLevel="0" collapsed="false">
      <c r="A24" s="27" t="n">
        <v>15</v>
      </c>
      <c r="B24" s="56" t="s">
        <v>73</v>
      </c>
      <c r="C24" s="29"/>
      <c r="D24" s="29"/>
      <c r="E24" s="29"/>
      <c r="F24" s="29"/>
      <c r="G24" s="29" t="n">
        <v>0.6</v>
      </c>
      <c r="H24" s="29"/>
      <c r="I24" s="29"/>
      <c r="J24" s="29"/>
      <c r="K24" s="29"/>
      <c r="L24" s="29" t="n">
        <f aca="false">AVERAGE(C24:K24)</f>
        <v>0.6</v>
      </c>
      <c r="M24" s="30" t="n">
        <f aca="false">COUNTA(C24:K24)</f>
        <v>1</v>
      </c>
      <c r="N24" s="31" t="n">
        <f aca="false">SUM(PRODUCT(L24,100))+(M24)</f>
        <v>61</v>
      </c>
      <c r="O24" s="32"/>
    </row>
    <row r="25" customFormat="false" ht="12.75" hidden="false" customHeight="false" outlineLevel="0" collapsed="false">
      <c r="A25" s="21" t="n">
        <v>16</v>
      </c>
      <c r="B25" s="28" t="s">
        <v>74</v>
      </c>
      <c r="C25" s="29"/>
      <c r="D25" s="29"/>
      <c r="E25" s="29"/>
      <c r="F25" s="29"/>
      <c r="G25" s="29"/>
      <c r="H25" s="29"/>
      <c r="I25" s="29"/>
      <c r="J25" s="29"/>
      <c r="K25" s="29" t="n">
        <v>0.59826</v>
      </c>
      <c r="L25" s="29" t="n">
        <f aca="false">AVERAGE(C25:K25)</f>
        <v>0.59826</v>
      </c>
      <c r="M25" s="30" t="n">
        <f aca="false">COUNTA(C25:K25)</f>
        <v>1</v>
      </c>
      <c r="N25" s="31" t="n">
        <f aca="false">SUM(PRODUCT(L25,100))+(M25)</f>
        <v>60.826</v>
      </c>
      <c r="O25" s="32"/>
    </row>
    <row r="26" customFormat="false" ht="12.75" hidden="false" customHeight="false" outlineLevel="0" collapsed="false">
      <c r="A26" s="27" t="n">
        <v>17</v>
      </c>
      <c r="B26" s="28" t="s">
        <v>75</v>
      </c>
      <c r="C26" s="29"/>
      <c r="D26" s="29"/>
      <c r="E26" s="29"/>
      <c r="F26" s="29"/>
      <c r="G26" s="29"/>
      <c r="H26" s="29"/>
      <c r="I26" s="29"/>
      <c r="J26" s="29"/>
      <c r="K26" s="29" t="n">
        <v>0.5948</v>
      </c>
      <c r="L26" s="29" t="n">
        <f aca="false">AVERAGE(C26:K26)</f>
        <v>0.5948</v>
      </c>
      <c r="M26" s="30" t="n">
        <f aca="false">COUNTA(C26:K26)</f>
        <v>1</v>
      </c>
      <c r="N26" s="31" t="n">
        <f aca="false">SUM(PRODUCT(L26,100))+(M26)</f>
        <v>60.48</v>
      </c>
      <c r="O26" s="32"/>
    </row>
    <row r="27" customFormat="false" ht="12.75" hidden="false" customHeight="false" outlineLevel="0" collapsed="false">
      <c r="A27" s="27" t="n">
        <v>18</v>
      </c>
      <c r="B27" s="28" t="s">
        <v>76</v>
      </c>
      <c r="C27" s="29"/>
      <c r="D27" s="29"/>
      <c r="E27" s="29"/>
      <c r="F27" s="29"/>
      <c r="G27" s="29"/>
      <c r="H27" s="29" t="n">
        <v>0.592</v>
      </c>
      <c r="I27" s="29"/>
      <c r="J27" s="29"/>
      <c r="K27" s="29"/>
      <c r="L27" s="29" t="n">
        <f aca="false">AVERAGE(C27:K27)</f>
        <v>0.592</v>
      </c>
      <c r="M27" s="30" t="n">
        <f aca="false">COUNTA(C27:K27)</f>
        <v>1</v>
      </c>
      <c r="N27" s="31" t="n">
        <f aca="false">SUM(PRODUCT(L27,100))+(M27)</f>
        <v>60.2</v>
      </c>
      <c r="O27" s="32"/>
    </row>
    <row r="28" customFormat="false" ht="12.75" hidden="false" customHeight="false" outlineLevel="0" collapsed="false">
      <c r="A28" s="21" t="n">
        <v>19</v>
      </c>
      <c r="B28" s="28" t="s">
        <v>77</v>
      </c>
      <c r="C28" s="29"/>
      <c r="D28" s="29"/>
      <c r="E28" s="29"/>
      <c r="F28" s="29"/>
      <c r="G28" s="29"/>
      <c r="H28" s="29"/>
      <c r="I28" s="29"/>
      <c r="J28" s="29"/>
      <c r="K28" s="29" t="n">
        <v>0.58895</v>
      </c>
      <c r="L28" s="29" t="n">
        <f aca="false">AVERAGE(C28:K28)</f>
        <v>0.58895</v>
      </c>
      <c r="M28" s="30" t="n">
        <f aca="false">COUNTA(C28:K28)</f>
        <v>1</v>
      </c>
      <c r="N28" s="31" t="n">
        <f aca="false">SUM(PRODUCT(L28,100))+(M28)</f>
        <v>59.895</v>
      </c>
      <c r="O28" s="32"/>
    </row>
    <row r="29" customFormat="false" ht="12.75" hidden="false" customHeight="false" outlineLevel="0" collapsed="false">
      <c r="A29" s="27" t="n">
        <v>20</v>
      </c>
      <c r="B29" s="28" t="s">
        <v>78</v>
      </c>
      <c r="C29" s="29"/>
      <c r="D29" s="29"/>
      <c r="E29" s="29"/>
      <c r="F29" s="29"/>
      <c r="G29" s="29"/>
      <c r="H29" s="29"/>
      <c r="I29" s="29"/>
      <c r="J29" s="29"/>
      <c r="K29" s="29" t="n">
        <v>0.5807</v>
      </c>
      <c r="L29" s="29" t="n">
        <f aca="false">AVERAGE(C29:K29)</f>
        <v>0.5807</v>
      </c>
      <c r="M29" s="30" t="n">
        <f aca="false">COUNTA(C29:K29)</f>
        <v>1</v>
      </c>
      <c r="N29" s="31" t="n">
        <f aca="false">SUM(PRODUCT(L29,100))+(M29)</f>
        <v>59.07</v>
      </c>
      <c r="O29" s="32"/>
    </row>
    <row r="30" customFormat="false" ht="12.75" hidden="false" customHeight="false" outlineLevel="0" collapsed="false">
      <c r="A30" s="21" t="n">
        <v>21</v>
      </c>
      <c r="B30" s="28" t="s">
        <v>79</v>
      </c>
      <c r="C30" s="29"/>
      <c r="D30" s="29"/>
      <c r="E30" s="29"/>
      <c r="F30" s="29"/>
      <c r="G30" s="29"/>
      <c r="H30" s="29"/>
      <c r="I30" s="29"/>
      <c r="J30" s="29"/>
      <c r="K30" s="29" t="n">
        <v>0.5807</v>
      </c>
      <c r="L30" s="29" t="n">
        <f aca="false">AVERAGE(C30:K30)</f>
        <v>0.5807</v>
      </c>
      <c r="M30" s="30" t="n">
        <f aca="false">COUNTA(C30:K30)</f>
        <v>1</v>
      </c>
      <c r="N30" s="31" t="n">
        <f aca="false">SUM(PRODUCT(L30,100))+(M30)</f>
        <v>59.07</v>
      </c>
      <c r="O30" s="32"/>
    </row>
    <row r="31" customFormat="false" ht="12.75" hidden="false" customHeight="false" outlineLevel="0" collapsed="false">
      <c r="A31" s="27" t="n">
        <v>22</v>
      </c>
      <c r="B31" s="28" t="s">
        <v>80</v>
      </c>
      <c r="C31" s="29"/>
      <c r="D31" s="29"/>
      <c r="E31" s="29"/>
      <c r="F31" s="29"/>
      <c r="G31" s="29"/>
      <c r="H31" s="29"/>
      <c r="I31" s="29"/>
      <c r="J31" s="29"/>
      <c r="K31" s="29" t="n">
        <v>0.58068</v>
      </c>
      <c r="L31" s="29" t="n">
        <f aca="false">AVERAGE(C31:K31)</f>
        <v>0.58068</v>
      </c>
      <c r="M31" s="30" t="n">
        <f aca="false">COUNTA(C31:K31)</f>
        <v>1</v>
      </c>
      <c r="N31" s="31" t="n">
        <f aca="false">SUM(PRODUCT(L31,100))+(M31)</f>
        <v>59.068</v>
      </c>
      <c r="O31" s="32"/>
    </row>
    <row r="32" customFormat="false" ht="12.75" hidden="false" customHeight="false" outlineLevel="0" collapsed="false">
      <c r="A32" s="27" t="n">
        <v>23</v>
      </c>
      <c r="B32" s="28" t="s">
        <v>81</v>
      </c>
      <c r="C32" s="29"/>
      <c r="D32" s="29"/>
      <c r="E32" s="29"/>
      <c r="F32" s="29"/>
      <c r="G32" s="29"/>
      <c r="H32" s="29"/>
      <c r="I32" s="29"/>
      <c r="J32" s="29"/>
      <c r="K32" s="29" t="n">
        <v>0.57542</v>
      </c>
      <c r="L32" s="29" t="n">
        <f aca="false">AVERAGE(C32:K32)</f>
        <v>0.57542</v>
      </c>
      <c r="M32" s="30" t="n">
        <f aca="false">COUNTA(C32:K32)</f>
        <v>1</v>
      </c>
      <c r="N32" s="31" t="n">
        <f aca="false">SUM(PRODUCT(L32,100))+(M32)</f>
        <v>58.542</v>
      </c>
      <c r="O32" s="32"/>
    </row>
    <row r="33" customFormat="false" ht="12.75" hidden="false" customHeight="false" outlineLevel="0" collapsed="false">
      <c r="A33" s="21" t="n">
        <v>24</v>
      </c>
      <c r="B33" s="28" t="s">
        <v>82</v>
      </c>
      <c r="C33" s="29"/>
      <c r="D33" s="29"/>
      <c r="E33" s="29"/>
      <c r="F33" s="29"/>
      <c r="G33" s="29"/>
      <c r="H33" s="29"/>
      <c r="I33" s="29"/>
      <c r="J33" s="29"/>
      <c r="K33" s="29" t="n">
        <v>0.57368</v>
      </c>
      <c r="L33" s="29" t="n">
        <f aca="false">AVERAGE(C33:K33)</f>
        <v>0.57368</v>
      </c>
      <c r="M33" s="30" t="n">
        <f aca="false">COUNTA(C33:K33)</f>
        <v>1</v>
      </c>
      <c r="N33" s="31" t="n">
        <f aca="false">SUM(PRODUCT(L33,100))+(M33)</f>
        <v>58.368</v>
      </c>
      <c r="O33" s="32"/>
    </row>
    <row r="34" customFormat="false" ht="12.75" hidden="false" customHeight="false" outlineLevel="0" collapsed="false">
      <c r="A34" s="27" t="n">
        <v>25</v>
      </c>
      <c r="B34" s="56" t="s">
        <v>83</v>
      </c>
      <c r="C34" s="29"/>
      <c r="D34" s="29"/>
      <c r="E34" s="29"/>
      <c r="F34" s="29"/>
      <c r="G34" s="29" t="n">
        <v>0.5667</v>
      </c>
      <c r="H34" s="29"/>
      <c r="I34" s="29"/>
      <c r="J34" s="29"/>
      <c r="K34" s="29"/>
      <c r="L34" s="29" t="n">
        <f aca="false">AVERAGE(C34:K34)</f>
        <v>0.5667</v>
      </c>
      <c r="M34" s="30" t="n">
        <f aca="false">COUNTA(C34:K34)</f>
        <v>1</v>
      </c>
      <c r="N34" s="31" t="n">
        <f aca="false">SUM(PRODUCT(L34,100))+(M34)</f>
        <v>57.67</v>
      </c>
      <c r="O34" s="32"/>
    </row>
    <row r="35" customFormat="false" ht="12.75" hidden="false" customHeight="false" outlineLevel="0" collapsed="false">
      <c r="A35" s="21" t="n">
        <v>26</v>
      </c>
      <c r="B35" s="28" t="s">
        <v>84</v>
      </c>
      <c r="C35" s="29"/>
      <c r="D35" s="29"/>
      <c r="E35" s="29"/>
      <c r="F35" s="29"/>
      <c r="G35" s="29"/>
      <c r="H35" s="29"/>
      <c r="I35" s="29"/>
      <c r="J35" s="29"/>
      <c r="K35" s="29" t="n">
        <v>0.56668</v>
      </c>
      <c r="L35" s="29" t="n">
        <f aca="false">AVERAGE(C35:K35)</f>
        <v>0.56668</v>
      </c>
      <c r="M35" s="30" t="n">
        <f aca="false">COUNTA(C35:K35)</f>
        <v>1</v>
      </c>
      <c r="N35" s="31" t="n">
        <f aca="false">SUM(PRODUCT(L35,100))+(M35)</f>
        <v>57.668</v>
      </c>
      <c r="O35" s="32"/>
    </row>
    <row r="36" customFormat="false" ht="12.75" hidden="false" customHeight="false" outlineLevel="0" collapsed="false">
      <c r="A36" s="27" t="n">
        <v>27</v>
      </c>
      <c r="B36" s="56" t="s">
        <v>85</v>
      </c>
      <c r="C36" s="29"/>
      <c r="D36" s="29"/>
      <c r="E36" s="29"/>
      <c r="F36" s="29" t="n">
        <v>0.5639</v>
      </c>
      <c r="G36" s="29"/>
      <c r="H36" s="29"/>
      <c r="I36" s="29"/>
      <c r="J36" s="29"/>
      <c r="K36" s="29"/>
      <c r="L36" s="29" t="n">
        <f aca="false">AVERAGE(C36:K36)</f>
        <v>0.5639</v>
      </c>
      <c r="M36" s="30" t="n">
        <f aca="false">COUNTA(C36:K36)</f>
        <v>1</v>
      </c>
      <c r="N36" s="31" t="n">
        <f aca="false">SUM(PRODUCT(L36,100))+(M36)</f>
        <v>57.39</v>
      </c>
      <c r="O36" s="32"/>
    </row>
    <row r="37" customFormat="false" ht="12.75" hidden="false" customHeight="false" outlineLevel="0" collapsed="false">
      <c r="A37" s="27" t="n">
        <v>28</v>
      </c>
      <c r="B37" s="28" t="s">
        <v>86</v>
      </c>
      <c r="C37" s="29"/>
      <c r="D37" s="29"/>
      <c r="E37" s="29"/>
      <c r="F37" s="29"/>
      <c r="G37" s="29"/>
      <c r="H37" s="29"/>
      <c r="I37" s="29"/>
      <c r="J37" s="29"/>
      <c r="K37" s="29" t="n">
        <v>0.55789</v>
      </c>
      <c r="L37" s="29" t="n">
        <f aca="false">AVERAGE(C37:K37)</f>
        <v>0.55789</v>
      </c>
      <c r="M37" s="30" t="n">
        <f aca="false">COUNTA(C37:K37)</f>
        <v>1</v>
      </c>
      <c r="N37" s="31" t="n">
        <f aca="false">SUM(PRODUCT(L37,100))+(M37)</f>
        <v>56.789</v>
      </c>
      <c r="O37" s="32"/>
    </row>
    <row r="38" customFormat="false" ht="12.75" hidden="false" customHeight="false" outlineLevel="0" collapsed="false">
      <c r="A38" s="21" t="n">
        <v>29</v>
      </c>
      <c r="B38" s="61" t="s">
        <v>87</v>
      </c>
      <c r="C38" s="29"/>
      <c r="D38" s="29"/>
      <c r="E38" s="29"/>
      <c r="F38" s="29" t="n">
        <v>0.5527</v>
      </c>
      <c r="G38" s="29"/>
      <c r="H38" s="29"/>
      <c r="I38" s="29"/>
      <c r="J38" s="29"/>
      <c r="K38" s="29"/>
      <c r="L38" s="29" t="n">
        <f aca="false">AVERAGE(C38:K38)</f>
        <v>0.5527</v>
      </c>
      <c r="M38" s="30" t="n">
        <f aca="false">COUNTA(C38:K38)</f>
        <v>1</v>
      </c>
      <c r="N38" s="31" t="n">
        <f aca="false">SUM(PRODUCT(L38,100))+(M38)</f>
        <v>56.27</v>
      </c>
      <c r="O38" s="32"/>
    </row>
    <row r="39" customFormat="false" ht="12.75" hidden="false" customHeight="false" outlineLevel="0" collapsed="false">
      <c r="A39" s="27" t="n">
        <v>30</v>
      </c>
      <c r="B39" s="28" t="s">
        <v>88</v>
      </c>
      <c r="C39" s="29"/>
      <c r="D39" s="29"/>
      <c r="E39" s="29"/>
      <c r="F39" s="29"/>
      <c r="G39" s="29"/>
      <c r="H39" s="29"/>
      <c r="I39" s="29"/>
      <c r="J39" s="29"/>
      <c r="K39" s="29" t="n">
        <v>0.55263</v>
      </c>
      <c r="L39" s="29" t="n">
        <f aca="false">AVERAGE(C39:K39)</f>
        <v>0.55263</v>
      </c>
      <c r="M39" s="30" t="n">
        <f aca="false">COUNTA(C39:K39)</f>
        <v>1</v>
      </c>
      <c r="N39" s="31" t="n">
        <f aca="false">SUM(PRODUCT(L39,100))+(M39)</f>
        <v>56.263</v>
      </c>
      <c r="O39" s="32"/>
    </row>
    <row r="40" customFormat="false" ht="12.75" hidden="false" customHeight="false" outlineLevel="0" collapsed="false">
      <c r="A40" s="21" t="n">
        <v>31</v>
      </c>
      <c r="B40" s="56" t="s">
        <v>89</v>
      </c>
      <c r="C40" s="29"/>
      <c r="D40" s="29"/>
      <c r="E40" s="29"/>
      <c r="F40" s="29"/>
      <c r="G40" s="29" t="n">
        <v>0.55</v>
      </c>
      <c r="H40" s="29"/>
      <c r="I40" s="29"/>
      <c r="J40" s="29"/>
      <c r="K40" s="29"/>
      <c r="L40" s="29" t="n">
        <f aca="false">AVERAGE(C40:K40)</f>
        <v>0.55</v>
      </c>
      <c r="M40" s="30" t="n">
        <f aca="false">COUNTA(C40:K40)</f>
        <v>1</v>
      </c>
      <c r="N40" s="31" t="n">
        <f aca="false">SUM(PRODUCT(L40,100))+(M40)</f>
        <v>56</v>
      </c>
      <c r="O40" s="32"/>
    </row>
    <row r="41" customFormat="false" ht="12.75" hidden="false" customHeight="false" outlineLevel="0" collapsed="false">
      <c r="A41" s="27" t="n">
        <v>32</v>
      </c>
      <c r="B41" s="56" t="s">
        <v>90</v>
      </c>
      <c r="C41" s="29"/>
      <c r="D41" s="29"/>
      <c r="E41" s="29"/>
      <c r="F41" s="29" t="n">
        <v>0.55</v>
      </c>
      <c r="G41" s="29"/>
      <c r="H41" s="29"/>
      <c r="I41" s="29"/>
      <c r="J41" s="29"/>
      <c r="K41" s="29"/>
      <c r="L41" s="29" t="n">
        <f aca="false">AVERAGE(C41:K41)</f>
        <v>0.55</v>
      </c>
      <c r="M41" s="30" t="n">
        <f aca="false">COUNTA(C41:K41)</f>
        <v>1</v>
      </c>
      <c r="N41" s="31" t="n">
        <f aca="false">SUM(PRODUCT(L41,100))+(M41)</f>
        <v>56</v>
      </c>
      <c r="O41" s="32"/>
    </row>
    <row r="42" customFormat="false" ht="12.75" hidden="false" customHeight="false" outlineLevel="0" collapsed="false">
      <c r="A42" s="27" t="n">
        <v>33</v>
      </c>
      <c r="B42" s="28" t="s">
        <v>91</v>
      </c>
      <c r="C42" s="29"/>
      <c r="D42" s="29"/>
      <c r="E42" s="29"/>
      <c r="F42" s="29"/>
      <c r="G42" s="29"/>
      <c r="H42" s="29"/>
      <c r="I42" s="29"/>
      <c r="J42" s="29"/>
      <c r="K42" s="29" t="n">
        <v>0.54911</v>
      </c>
      <c r="L42" s="29" t="n">
        <f aca="false">AVERAGE(C42:K42)</f>
        <v>0.54911</v>
      </c>
      <c r="M42" s="30" t="n">
        <f aca="false">COUNTA(C42:K42)</f>
        <v>1</v>
      </c>
      <c r="N42" s="31" t="n">
        <f aca="false">SUM(PRODUCT(L42,100))+(M42)</f>
        <v>55.911</v>
      </c>
      <c r="O42" s="32"/>
    </row>
    <row r="43" customFormat="false" ht="12.75" hidden="false" customHeight="false" outlineLevel="0" collapsed="false">
      <c r="A43" s="21" t="n">
        <v>34</v>
      </c>
      <c r="B43" s="56" t="s">
        <v>92</v>
      </c>
      <c r="C43" s="29"/>
      <c r="D43" s="29"/>
      <c r="E43" s="29"/>
      <c r="F43" s="29"/>
      <c r="G43" s="29" t="n">
        <v>0.5444</v>
      </c>
      <c r="H43" s="29"/>
      <c r="I43" s="29"/>
      <c r="J43" s="29"/>
      <c r="K43" s="29"/>
      <c r="L43" s="29" t="n">
        <f aca="false">AVERAGE(C43:K43)</f>
        <v>0.5444</v>
      </c>
      <c r="M43" s="30" t="n">
        <f aca="false">COUNTA(C43:K43)</f>
        <v>1</v>
      </c>
      <c r="N43" s="31" t="n">
        <f aca="false">SUM(PRODUCT(L43,100))+(M43)</f>
        <v>55.44</v>
      </c>
      <c r="O43" s="32"/>
    </row>
    <row r="44" customFormat="false" ht="12.75" hidden="false" customHeight="false" outlineLevel="0" collapsed="false">
      <c r="A44" s="27" t="n">
        <v>35</v>
      </c>
      <c r="B44" s="56" t="s">
        <v>93</v>
      </c>
      <c r="C44" s="29"/>
      <c r="D44" s="29"/>
      <c r="E44" s="29"/>
      <c r="F44" s="29"/>
      <c r="G44" s="29" t="n">
        <v>0.5444</v>
      </c>
      <c r="H44" s="29"/>
      <c r="I44" s="29"/>
      <c r="J44" s="29"/>
      <c r="K44" s="29"/>
      <c r="L44" s="29" t="n">
        <f aca="false">AVERAGE(C44:K44)</f>
        <v>0.5444</v>
      </c>
      <c r="M44" s="30" t="n">
        <f aca="false">COUNTA(C44:K44)</f>
        <v>1</v>
      </c>
      <c r="N44" s="31" t="n">
        <f aca="false">SUM(PRODUCT(L44,100))+(M44)</f>
        <v>55.44</v>
      </c>
      <c r="O44" s="32"/>
    </row>
    <row r="45" customFormat="false" ht="12.75" hidden="false" customHeight="false" outlineLevel="0" collapsed="false">
      <c r="A45" s="21" t="n">
        <v>36</v>
      </c>
      <c r="B45" s="56" t="s">
        <v>94</v>
      </c>
      <c r="C45" s="29"/>
      <c r="D45" s="29"/>
      <c r="E45" s="29"/>
      <c r="F45" s="29"/>
      <c r="G45" s="29" t="n">
        <v>0.5333</v>
      </c>
      <c r="H45" s="29"/>
      <c r="I45" s="29"/>
      <c r="J45" s="29"/>
      <c r="K45" s="29"/>
      <c r="L45" s="29" t="n">
        <f aca="false">AVERAGE(C45:K45)</f>
        <v>0.5333</v>
      </c>
      <c r="M45" s="30" t="n">
        <f aca="false">COUNTA(C45:K45)</f>
        <v>1</v>
      </c>
      <c r="N45" s="31" t="n">
        <f aca="false">SUM(PRODUCT(L45,100))+(M45)</f>
        <v>54.33</v>
      </c>
      <c r="O45" s="32"/>
    </row>
    <row r="46" customFormat="false" ht="12.75" hidden="false" customHeight="false" outlineLevel="0" collapsed="false">
      <c r="A46" s="27" t="n">
        <v>37</v>
      </c>
      <c r="B46" s="56" t="s">
        <v>95</v>
      </c>
      <c r="C46" s="29"/>
      <c r="D46" s="29"/>
      <c r="E46" s="29" t="n">
        <v>0.5294</v>
      </c>
      <c r="F46" s="29"/>
      <c r="G46" s="29"/>
      <c r="H46" s="29"/>
      <c r="I46" s="29"/>
      <c r="J46" s="29"/>
      <c r="K46" s="29"/>
      <c r="L46" s="29" t="n">
        <f aca="false">AVERAGE(C46:K46)</f>
        <v>0.5294</v>
      </c>
      <c r="M46" s="30" t="n">
        <f aca="false">COUNTA(C46:K46)</f>
        <v>1</v>
      </c>
      <c r="N46" s="31" t="n">
        <f aca="false">SUM(PRODUCT(L46,100))+(M46)</f>
        <v>53.94</v>
      </c>
      <c r="O46" s="32"/>
    </row>
    <row r="47" customFormat="false" ht="12.75" hidden="false" customHeight="false" outlineLevel="0" collapsed="false">
      <c r="A47" s="27" t="n">
        <v>38</v>
      </c>
      <c r="B47" s="28" t="s">
        <v>96</v>
      </c>
      <c r="C47" s="29"/>
      <c r="D47" s="29"/>
      <c r="E47" s="29"/>
      <c r="F47" s="29"/>
      <c r="G47" s="29"/>
      <c r="H47" s="29"/>
      <c r="I47" s="29"/>
      <c r="J47" s="29"/>
      <c r="K47" s="29" t="n">
        <v>0.52105</v>
      </c>
      <c r="L47" s="29" t="n">
        <f aca="false">AVERAGE(C47:K47)</f>
        <v>0.52105</v>
      </c>
      <c r="M47" s="30" t="n">
        <f aca="false">COUNTA(C47:K47)</f>
        <v>1</v>
      </c>
      <c r="N47" s="31" t="n">
        <f aca="false">SUM(PRODUCT(L47,100))+(M47)</f>
        <v>53.105</v>
      </c>
      <c r="O47" s="32"/>
    </row>
    <row r="48" customFormat="false" ht="12.75" hidden="false" customHeight="false" outlineLevel="0" collapsed="false">
      <c r="A48" s="21" t="n">
        <v>39</v>
      </c>
      <c r="B48" s="28" t="s">
        <v>97</v>
      </c>
      <c r="C48" s="29"/>
      <c r="D48" s="29"/>
      <c r="E48" s="29"/>
      <c r="F48" s="29"/>
      <c r="G48" s="29"/>
      <c r="H48" s="29"/>
      <c r="I48" s="29"/>
      <c r="J48" s="29"/>
      <c r="K48" s="29" t="n">
        <v>0.52105</v>
      </c>
      <c r="L48" s="29" t="n">
        <f aca="false">AVERAGE(C48:K48)</f>
        <v>0.52105</v>
      </c>
      <c r="M48" s="30" t="n">
        <f aca="false">COUNTA(C48:K48)</f>
        <v>1</v>
      </c>
      <c r="N48" s="31" t="n">
        <f aca="false">SUM(PRODUCT(L48,100))+(M48)</f>
        <v>53.105</v>
      </c>
      <c r="O48" s="32"/>
    </row>
    <row r="49" customFormat="false" ht="12.75" hidden="false" customHeight="false" outlineLevel="0" collapsed="false">
      <c r="A49" s="27" t="n">
        <v>40</v>
      </c>
      <c r="B49" s="56" t="s">
        <v>48</v>
      </c>
      <c r="C49" s="29" t="n">
        <v>0.5184</v>
      </c>
      <c r="D49" s="29"/>
      <c r="E49" s="29"/>
      <c r="F49" s="29"/>
      <c r="G49" s="29"/>
      <c r="H49" s="29"/>
      <c r="I49" s="29"/>
      <c r="J49" s="29"/>
      <c r="K49" s="29"/>
      <c r="L49" s="29" t="n">
        <f aca="false">AVERAGE(C49:K49)</f>
        <v>0.5184</v>
      </c>
      <c r="M49" s="30" t="n">
        <f aca="false">COUNTA(C49:K49)</f>
        <v>1</v>
      </c>
      <c r="N49" s="31" t="n">
        <f aca="false">SUM(PRODUCT(L49,100))+(M49)</f>
        <v>52.84</v>
      </c>
      <c r="O49" s="32"/>
    </row>
    <row r="50" customFormat="false" ht="12.75" hidden="false" customHeight="false" outlineLevel="0" collapsed="false">
      <c r="A50" s="21" t="n">
        <v>41</v>
      </c>
      <c r="B50" s="56" t="s">
        <v>98</v>
      </c>
      <c r="C50" s="29"/>
      <c r="D50" s="29"/>
      <c r="E50" s="29"/>
      <c r="F50" s="29"/>
      <c r="G50" s="29" t="n">
        <v>0.5056</v>
      </c>
      <c r="H50" s="29"/>
      <c r="I50" s="29"/>
      <c r="J50" s="29"/>
      <c r="K50" s="29"/>
      <c r="L50" s="29" t="n">
        <f aca="false">AVERAGE(C50:K50)</f>
        <v>0.5056</v>
      </c>
      <c r="M50" s="30" t="n">
        <f aca="false">COUNTA(C50:K50)</f>
        <v>1</v>
      </c>
      <c r="N50" s="31" t="n">
        <f aca="false">SUM(PRODUCT(L50,100))+(M50)</f>
        <v>51.56</v>
      </c>
      <c r="O50" s="32"/>
    </row>
    <row r="51" customFormat="false" ht="12.75" hidden="false" customHeight="false" outlineLevel="0" collapsed="false">
      <c r="A51" s="27" t="n">
        <v>42</v>
      </c>
      <c r="B51" s="56" t="s">
        <v>99</v>
      </c>
      <c r="C51" s="29"/>
      <c r="D51" s="29"/>
      <c r="E51" s="29"/>
      <c r="F51" s="29"/>
      <c r="G51" s="29" t="n">
        <v>0.4833</v>
      </c>
      <c r="H51" s="29"/>
      <c r="I51" s="29"/>
      <c r="J51" s="29"/>
      <c r="K51" s="29"/>
      <c r="L51" s="29" t="n">
        <f aca="false">AVERAGE(C51:K51)</f>
        <v>0.4833</v>
      </c>
      <c r="M51" s="30" t="n">
        <f aca="false">COUNTA(C51:K51)</f>
        <v>1</v>
      </c>
      <c r="N51" s="31" t="n">
        <f aca="false">SUM(PRODUCT(L51,100))+(M51)</f>
        <v>49.33</v>
      </c>
      <c r="O51" s="32"/>
    </row>
    <row r="53" customFormat="false" ht="13.5" hidden="false" customHeight="false" outlineLevel="0" collapsed="false"/>
    <row r="54" customFormat="false" ht="12.75" hidden="false" customHeight="false" outlineLevel="0" collapsed="false">
      <c r="A54" s="38" t="s">
        <v>34</v>
      </c>
      <c r="B54" s="39" t="s">
        <v>3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3.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3.5" hidden="false" customHeight="false" outlineLevel="0" collapsed="false"/>
    <row r="57" customFormat="false" ht="12.75" hidden="false" customHeight="false" outlineLevel="0" collapsed="false">
      <c r="A57" s="40"/>
      <c r="B57" s="41" t="s">
        <v>36</v>
      </c>
    </row>
    <row r="58" customFormat="false" ht="13.5" hidden="false" customHeight="false" outlineLevel="0" collapsed="false">
      <c r="A58" s="42"/>
      <c r="B58" s="41"/>
    </row>
  </sheetData>
  <mergeCells count="16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K8:K9"/>
    <mergeCell ref="L8:L9"/>
    <mergeCell ref="O8:O9"/>
    <mergeCell ref="A54:A55"/>
    <mergeCell ref="B54:N55"/>
    <mergeCell ref="B57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4" min="13" style="1" width="8.99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48" t="n">
        <v>38640</v>
      </c>
      <c r="D1" s="48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9"/>
      <c r="B5" s="5"/>
      <c r="E5" s="10"/>
    </row>
    <row r="6" customFormat="false" ht="13.5" hidden="false" customHeight="false" outlineLevel="0" collapsed="false">
      <c r="A6" s="11" t="s">
        <v>100</v>
      </c>
      <c r="B6" s="11"/>
      <c r="C6" s="11"/>
      <c r="D6" s="12"/>
      <c r="E6" s="12"/>
    </row>
    <row r="7" customFormat="false" ht="13.5" hidden="false" customHeight="false" outlineLevel="0" collapsed="false">
      <c r="B7" s="12"/>
      <c r="C7" s="12"/>
      <c r="O7" s="13"/>
    </row>
    <row r="8" customFormat="false" ht="12.7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7" t="s">
        <v>10</v>
      </c>
      <c r="I8" s="17" t="s">
        <v>10</v>
      </c>
      <c r="J8" s="17" t="s">
        <v>10</v>
      </c>
      <c r="K8" s="17" t="s">
        <v>10</v>
      </c>
      <c r="L8" s="15" t="s">
        <v>11</v>
      </c>
      <c r="M8" s="15" t="s">
        <v>101</v>
      </c>
      <c r="N8" s="17" t="s">
        <v>13</v>
      </c>
      <c r="O8" s="17" t="s">
        <v>14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57" t="s">
        <v>59</v>
      </c>
      <c r="I9" s="57" t="s">
        <v>60</v>
      </c>
      <c r="J9" s="57" t="s">
        <v>102</v>
      </c>
      <c r="K9" s="57" t="s">
        <v>103</v>
      </c>
      <c r="L9" s="15"/>
      <c r="M9" s="15"/>
      <c r="N9" s="19" t="s">
        <v>16</v>
      </c>
      <c r="O9" s="20" t="s">
        <v>17</v>
      </c>
    </row>
    <row r="10" customFormat="false" ht="13.5" hidden="false" customHeight="false" outlineLevel="0" collapsed="false">
      <c r="A10" s="21" t="n">
        <v>1</v>
      </c>
      <c r="B10" s="62" t="s">
        <v>104</v>
      </c>
      <c r="C10" s="50"/>
      <c r="D10" s="50"/>
      <c r="E10" s="50" t="n">
        <v>0.6342</v>
      </c>
      <c r="F10" s="50"/>
      <c r="G10" s="50" t="n">
        <v>0.6167</v>
      </c>
      <c r="H10" s="50"/>
      <c r="I10" s="50"/>
      <c r="J10" s="50"/>
      <c r="K10" s="50"/>
      <c r="L10" s="50"/>
      <c r="M10" s="50" t="n">
        <f aca="false">AVERAGE(C10:L10)</f>
        <v>0.62545</v>
      </c>
      <c r="N10" s="63" t="n">
        <f aca="false">COUNTA(C10:L10)</f>
        <v>2</v>
      </c>
      <c r="O10" s="52" t="n">
        <f aca="false">SUM(PRODUCT(M10,100))+(N10)</f>
        <v>64.545</v>
      </c>
    </row>
    <row r="11" customFormat="false" ht="12.75" hidden="false" customHeight="false" outlineLevel="0" collapsed="false">
      <c r="A11" s="27" t="n">
        <v>2</v>
      </c>
      <c r="B11" s="60" t="s">
        <v>105</v>
      </c>
      <c r="C11" s="53"/>
      <c r="D11" s="53"/>
      <c r="E11" s="53"/>
      <c r="F11" s="53"/>
      <c r="G11" s="53"/>
      <c r="H11" s="53" t="n">
        <v>0.603</v>
      </c>
      <c r="I11" s="53" t="n">
        <v>0.571</v>
      </c>
      <c r="J11" s="53"/>
      <c r="K11" s="53"/>
      <c r="L11" s="53"/>
      <c r="M11" s="53" t="n">
        <f aca="false">AVERAGE(C11:L11)</f>
        <v>0.587</v>
      </c>
      <c r="N11" s="54" t="n">
        <f aca="false">COUNTA(C11:L11)</f>
        <v>2</v>
      </c>
      <c r="O11" s="55" t="n">
        <f aca="false">SUM(PRODUCT(M11,100))+(N11)</f>
        <v>60.7</v>
      </c>
    </row>
    <row r="12" customFormat="false" ht="12.75" hidden="false" customHeight="false" outlineLevel="0" collapsed="false">
      <c r="A12" s="27" t="n">
        <v>3</v>
      </c>
      <c r="B12" s="60" t="s">
        <v>106</v>
      </c>
      <c r="C12" s="53"/>
      <c r="D12" s="53"/>
      <c r="E12" s="53"/>
      <c r="F12" s="53"/>
      <c r="G12" s="53"/>
      <c r="H12" s="53"/>
      <c r="I12" s="53"/>
      <c r="J12" s="53" t="n">
        <v>0.553</v>
      </c>
      <c r="K12" s="53" t="n">
        <v>0.592</v>
      </c>
      <c r="L12" s="53" t="n">
        <v>0.57368</v>
      </c>
      <c r="M12" s="53" t="n">
        <f aca="false">AVERAGE(C12:L12)</f>
        <v>0.572893333333333</v>
      </c>
      <c r="N12" s="54" t="n">
        <f aca="false">COUNTA(C12:L12)</f>
        <v>3</v>
      </c>
      <c r="O12" s="55" t="n">
        <f aca="false">SUM(PRODUCT(M12,100))+(N12)</f>
        <v>60.2893333333333</v>
      </c>
    </row>
    <row r="13" customFormat="false" ht="12.75" hidden="false" customHeight="false" outlineLevel="0" collapsed="false">
      <c r="A13" s="27" t="n">
        <v>4</v>
      </c>
      <c r="B13" s="62" t="s">
        <v>107</v>
      </c>
      <c r="C13" s="53" t="n">
        <v>0.5361</v>
      </c>
      <c r="D13" s="53"/>
      <c r="E13" s="53" t="n">
        <v>0.55</v>
      </c>
      <c r="F13" s="53"/>
      <c r="G13" s="53"/>
      <c r="H13" s="53"/>
      <c r="I13" s="53"/>
      <c r="J13" s="53"/>
      <c r="K13" s="53"/>
      <c r="L13" s="53"/>
      <c r="M13" s="53" t="n">
        <f aca="false">AVERAGE(C13:L13)</f>
        <v>0.54305</v>
      </c>
      <c r="N13" s="54" t="n">
        <f aca="false">COUNTA(C13:L13)</f>
        <v>2</v>
      </c>
      <c r="O13" s="55" t="n">
        <f aca="false">SUM(PRODUCT(M13,100))+(N13)</f>
        <v>56.305</v>
      </c>
    </row>
    <row r="14" customFormat="false" ht="12.75" hidden="false" customHeight="false" outlineLevel="0" collapsed="false">
      <c r="A14" s="27" t="n">
        <v>5</v>
      </c>
      <c r="B14" s="64" t="s">
        <v>108</v>
      </c>
      <c r="C14" s="29" t="n">
        <v>0.575</v>
      </c>
      <c r="D14" s="29"/>
      <c r="E14" s="29"/>
      <c r="F14" s="29"/>
      <c r="G14" s="29"/>
      <c r="H14" s="29"/>
      <c r="I14" s="29"/>
      <c r="J14" s="29"/>
      <c r="K14" s="29"/>
      <c r="L14" s="29"/>
      <c r="M14" s="29" t="n">
        <f aca="false">AVERAGE(C14:L14)</f>
        <v>0.575</v>
      </c>
      <c r="N14" s="30" t="n">
        <f aca="false">COUNTA(C14:L14)</f>
        <v>1</v>
      </c>
      <c r="O14" s="31" t="n">
        <f aca="false">SUM(PRODUCT(M14,100))+(N14)</f>
        <v>58.5</v>
      </c>
    </row>
    <row r="15" customFormat="false" ht="12.75" hidden="false" customHeight="false" outlineLevel="0" collapsed="false">
      <c r="A15" s="27" t="n">
        <v>6</v>
      </c>
      <c r="B15" s="56" t="s">
        <v>109</v>
      </c>
      <c r="C15" s="29"/>
      <c r="D15" s="29"/>
      <c r="E15" s="29"/>
      <c r="F15" s="29"/>
      <c r="G15" s="29"/>
      <c r="H15" s="29"/>
      <c r="I15" s="29"/>
      <c r="J15" s="29"/>
      <c r="K15" s="29"/>
      <c r="L15" s="29" t="n">
        <v>0.57195</v>
      </c>
      <c r="M15" s="29" t="n">
        <f aca="false">AVERAGE(C15:L15)</f>
        <v>0.57195</v>
      </c>
      <c r="N15" s="30" t="n">
        <f aca="false">COUNTA(C15:L15)</f>
        <v>1</v>
      </c>
      <c r="O15" s="31" t="n">
        <f aca="false">SUM(PRODUCT(M15,100))+(N15)</f>
        <v>58.195</v>
      </c>
    </row>
    <row r="16" customFormat="false" ht="12.75" hidden="false" customHeight="false" outlineLevel="0" collapsed="false">
      <c r="A16" s="27" t="n">
        <v>7</v>
      </c>
      <c r="B16" s="65" t="s">
        <v>110</v>
      </c>
      <c r="C16" s="29"/>
      <c r="D16" s="29"/>
      <c r="E16" s="29"/>
      <c r="F16" s="29" t="n">
        <v>0.4894</v>
      </c>
      <c r="G16" s="29"/>
      <c r="H16" s="29"/>
      <c r="I16" s="29"/>
      <c r="J16" s="29"/>
      <c r="K16" s="29"/>
      <c r="L16" s="29"/>
      <c r="M16" s="29" t="n">
        <f aca="false">AVERAGE(C16:L16)</f>
        <v>0.4894</v>
      </c>
      <c r="N16" s="30" t="n">
        <f aca="false">COUNTA(C16:L16)</f>
        <v>1</v>
      </c>
      <c r="O16" s="31" t="n">
        <f aca="false">SUM(PRODUCT(M16,100))+(N16)</f>
        <v>49.94</v>
      </c>
    </row>
    <row r="17" customFormat="false" ht="12.75" hidden="false" customHeight="false" outlineLevel="0" collapsed="false">
      <c r="A17" s="27" t="n">
        <v>8</v>
      </c>
      <c r="B17" s="56" t="s">
        <v>111</v>
      </c>
      <c r="C17" s="29"/>
      <c r="D17" s="29"/>
      <c r="E17" s="29"/>
      <c r="F17" s="29"/>
      <c r="G17" s="29"/>
      <c r="H17" s="29"/>
      <c r="I17" s="29"/>
      <c r="J17" s="29"/>
      <c r="K17" s="29"/>
      <c r="L17" s="29" t="n">
        <v>0.42632</v>
      </c>
      <c r="M17" s="29" t="n">
        <f aca="false">AVERAGE(C17:L17)</f>
        <v>0.42632</v>
      </c>
      <c r="N17" s="30" t="n">
        <f aca="false">COUNTA(C17:L17)</f>
        <v>1</v>
      </c>
      <c r="O17" s="31" t="n">
        <f aca="false">SUM(PRODUCT(M17,100))+(N17)</f>
        <v>43.632</v>
      </c>
    </row>
    <row r="18" customFormat="false" ht="12.75" hidden="false" customHeight="false" outlineLevel="0" collapsed="false">
      <c r="A18" s="27" t="n">
        <v>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 t="e">
        <f aca="false">AVERAGE(C18:L18)</f>
        <v>#DIV/0!</v>
      </c>
      <c r="N18" s="35" t="n">
        <f aca="false">COUNTA(C18:L18)</f>
        <v>0</v>
      </c>
      <c r="O18" s="36" t="e">
        <f aca="false">SUM(PRODUCT(M18,100))+(N18)</f>
        <v>#DIV/0!</v>
      </c>
    </row>
    <row r="19" customFormat="false" ht="12.75" hidden="false" customHeight="false" outlineLevel="0" collapsed="false">
      <c r="A19" s="27" t="n">
        <v>10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 t="e">
        <f aca="false">AVERAGE(C19:L19)</f>
        <v>#DIV/0!</v>
      </c>
      <c r="N19" s="35" t="n">
        <f aca="false">COUNTA(C19:L19)</f>
        <v>0</v>
      </c>
      <c r="O19" s="36" t="e">
        <f aca="false">SUM(PRODUCT(M19,100))+(N19)</f>
        <v>#DIV/0!</v>
      </c>
    </row>
    <row r="20" customFormat="false" ht="12.75" hidden="false" customHeight="false" outlineLevel="0" collapsed="false">
      <c r="A20" s="27" t="n">
        <v>11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 t="e">
        <f aca="false">AVERAGE(C20:L20)</f>
        <v>#DIV/0!</v>
      </c>
      <c r="N20" s="35" t="n">
        <f aca="false">COUNTA(C20:L20)</f>
        <v>0</v>
      </c>
      <c r="O20" s="36" t="e">
        <f aca="false">SUM(PRODUCT(M20,100))+(N20)</f>
        <v>#DIV/0!</v>
      </c>
    </row>
    <row r="21" customFormat="false" ht="12.75" hidden="false" customHeight="false" outlineLevel="0" collapsed="false">
      <c r="A21" s="27" t="n">
        <v>1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 t="e">
        <f aca="false">AVERAGE(C21:L21)</f>
        <v>#DIV/0!</v>
      </c>
      <c r="N21" s="35" t="n">
        <f aca="false">COUNTA(C21:L21)</f>
        <v>0</v>
      </c>
      <c r="O21" s="36" t="e">
        <f aca="false">SUM(PRODUCT(M21,100))+(N21)</f>
        <v>#DIV/0!</v>
      </c>
    </row>
    <row r="22" customFormat="false" ht="12.75" hidden="false" customHeight="false" outlineLevel="0" collapsed="false">
      <c r="A22" s="27" t="n">
        <v>1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 t="e">
        <f aca="false">AVERAGE(C22:L22)</f>
        <v>#DIV/0!</v>
      </c>
      <c r="N22" s="35" t="n">
        <f aca="false">COUNTA(C22:L22)</f>
        <v>0</v>
      </c>
      <c r="O22" s="36" t="e">
        <f aca="false">SUM(PRODUCT(M22,100))+(N22)</f>
        <v>#DIV/0!</v>
      </c>
    </row>
    <row r="23" customFormat="false" ht="12.75" hidden="false" customHeight="false" outlineLevel="0" collapsed="false">
      <c r="A23" s="27" t="n">
        <v>1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 t="e">
        <f aca="false">AVERAGE(C23:L23)</f>
        <v>#DIV/0!</v>
      </c>
      <c r="N23" s="35" t="n">
        <f aca="false">COUNTA(C23:L23)</f>
        <v>0</v>
      </c>
      <c r="O23" s="36" t="e">
        <f aca="false">SUM(PRODUCT(M23,100))+(N23)</f>
        <v>#DIV/0!</v>
      </c>
    </row>
    <row r="24" customFormat="false" ht="12.75" hidden="false" customHeight="false" outlineLevel="0" collapsed="false">
      <c r="A24" s="27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 t="e">
        <f aca="false">AVERAGE(C24:L24)</f>
        <v>#DIV/0!</v>
      </c>
      <c r="N24" s="35" t="n">
        <f aca="false">COUNTA(C24:L24)</f>
        <v>0</v>
      </c>
      <c r="O24" s="36" t="e">
        <f aca="false">SUM(PRODUCT(M24,100))+(N24)</f>
        <v>#DIV/0!</v>
      </c>
    </row>
    <row r="25" customFormat="false" ht="12.75" hidden="false" customHeight="false" outlineLevel="0" collapsed="false">
      <c r="A25" s="27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 t="e">
        <f aca="false">AVERAGE(C25:L25)</f>
        <v>#DIV/0!</v>
      </c>
      <c r="N25" s="35" t="n">
        <f aca="false">COUNTA(C25:L25)</f>
        <v>0</v>
      </c>
      <c r="O25" s="36" t="e">
        <f aca="false">SUM(PRODUCT(M25,100))+(N25)</f>
        <v>#DIV/0!</v>
      </c>
    </row>
    <row r="26" customFormat="false" ht="12.75" hidden="false" customHeight="false" outlineLevel="0" collapsed="false">
      <c r="A26" s="27" t="n">
        <v>17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 t="e">
        <f aca="false">AVERAGE(C26:L26)</f>
        <v>#DIV/0!</v>
      </c>
      <c r="N26" s="35" t="n">
        <f aca="false">COUNTA(C26:L26)</f>
        <v>0</v>
      </c>
      <c r="O26" s="36" t="e">
        <f aca="false">SUM(PRODUCT(M26,100))+(N26)</f>
        <v>#DIV/0!</v>
      </c>
    </row>
    <row r="27" customFormat="false" ht="12.75" hidden="false" customHeight="false" outlineLevel="0" collapsed="false">
      <c r="A27" s="27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 t="e">
        <f aca="false">AVERAGE(C27:L27)</f>
        <v>#DIV/0!</v>
      </c>
      <c r="N27" s="35" t="n">
        <f aca="false">COUNTA(C27:L27)</f>
        <v>0</v>
      </c>
      <c r="O27" s="36" t="e">
        <f aca="false">SUM(PRODUCT(M27,100))+(N27)</f>
        <v>#DIV/0!</v>
      </c>
    </row>
    <row r="28" customFormat="false" ht="12.75" hidden="false" customHeight="false" outlineLevel="0" collapsed="false">
      <c r="A28" s="27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 t="e">
        <f aca="false">AVERAGE(C28:L28)</f>
        <v>#DIV/0!</v>
      </c>
      <c r="N28" s="35" t="n">
        <f aca="false">COUNTA(C28:L28)</f>
        <v>0</v>
      </c>
      <c r="O28" s="36" t="e">
        <f aca="false">SUM(PRODUCT(M28,100))+(N28)</f>
        <v>#DIV/0!</v>
      </c>
    </row>
    <row r="29" customFormat="false" ht="12.75" hidden="false" customHeight="false" outlineLevel="0" collapsed="false">
      <c r="A29" s="27" t="n">
        <v>20</v>
      </c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 t="e">
        <f aca="false">AVERAGE(C29:L29)</f>
        <v>#DIV/0!</v>
      </c>
      <c r="N29" s="35" t="n">
        <f aca="false">COUNTA(C29:L29)</f>
        <v>0</v>
      </c>
      <c r="O29" s="36" t="e">
        <f aca="false">SUM(PRODUCT(M29,100))+(N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3.5" hidden="false" customHeight="false" outlineLevel="0" collapsed="false"/>
    <row r="35" customFormat="false" ht="12.75" hidden="false" customHeight="false" outlineLevel="0" collapsed="false">
      <c r="A35" s="40"/>
      <c r="B35" s="41" t="s">
        <v>36</v>
      </c>
    </row>
    <row r="36" customFormat="false" ht="13.5" hidden="false" customHeight="false" outlineLevel="0" collapsed="false">
      <c r="A36" s="42"/>
      <c r="B36" s="41"/>
    </row>
  </sheetData>
  <mergeCells count="15">
    <mergeCell ref="C1:D1"/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A32:A33"/>
    <mergeCell ref="B32:P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0" min="3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48" t="n">
        <v>38640</v>
      </c>
      <c r="D1" s="48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112</v>
      </c>
      <c r="B6" s="11"/>
      <c r="C6" s="11"/>
      <c r="D6" s="11"/>
    </row>
    <row r="7" customFormat="false" ht="13.5" hidden="false" customHeight="false" outlineLevel="0" collapsed="false">
      <c r="B7" s="12"/>
      <c r="K7" s="13"/>
    </row>
    <row r="8" customFormat="false" ht="12.7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5" t="s">
        <v>11</v>
      </c>
      <c r="J8" s="15" t="s">
        <v>12</v>
      </c>
      <c r="K8" s="9" t="s">
        <v>13</v>
      </c>
      <c r="L8" s="17" t="s">
        <v>14</v>
      </c>
      <c r="M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8"/>
      <c r="I9" s="15"/>
      <c r="J9" s="15"/>
      <c r="K9" s="19" t="s">
        <v>16</v>
      </c>
      <c r="L9" s="20" t="s">
        <v>17</v>
      </c>
      <c r="M9" s="15"/>
    </row>
    <row r="10" customFormat="false" ht="13.5" hidden="false" customHeight="false" outlineLevel="0" collapsed="false">
      <c r="A10" s="21" t="n">
        <v>1</v>
      </c>
      <c r="B10" s="44"/>
      <c r="C10" s="45"/>
      <c r="D10" s="45"/>
      <c r="E10" s="45"/>
      <c r="F10" s="45"/>
      <c r="G10" s="45"/>
      <c r="H10" s="45"/>
      <c r="I10" s="45"/>
      <c r="J10" s="45" t="e">
        <f aca="false">AVERAGE(C10:I10)</f>
        <v>#DIV/0!</v>
      </c>
      <c r="K10" s="46" t="n">
        <f aca="false">COUNTA(C10:I10)</f>
        <v>0</v>
      </c>
      <c r="L10" s="47" t="e">
        <f aca="false">SUM(PRODUCT(J10,100))+(K10)</f>
        <v>#DIV/0!</v>
      </c>
      <c r="M10" s="66"/>
    </row>
    <row r="11" customFormat="false" ht="12.75" hidden="false" customHeight="false" outlineLevel="0" collapsed="false">
      <c r="A11" s="27" t="n">
        <v>2</v>
      </c>
      <c r="B11" s="33"/>
      <c r="C11" s="34"/>
      <c r="D11" s="34"/>
      <c r="E11" s="34"/>
      <c r="F11" s="34"/>
      <c r="G11" s="34"/>
      <c r="H11" s="34"/>
      <c r="I11" s="34"/>
      <c r="J11" s="34" t="e">
        <f aca="false">AVERAGE(C11:I11)</f>
        <v>#DIV/0!</v>
      </c>
      <c r="K11" s="35" t="n">
        <f aca="false">COUNTA(C11:I11)</f>
        <v>0</v>
      </c>
      <c r="L11" s="36" t="e">
        <f aca="false">SUM(PRODUCT(J11,100))+(K11)</f>
        <v>#DIV/0!</v>
      </c>
      <c r="M11" s="37"/>
    </row>
    <row r="12" customFormat="false" ht="12.75" hidden="false" customHeight="false" outlineLevel="0" collapsed="false">
      <c r="A12" s="27" t="n">
        <v>3</v>
      </c>
      <c r="B12" s="33"/>
      <c r="C12" s="34"/>
      <c r="D12" s="34"/>
      <c r="E12" s="34"/>
      <c r="F12" s="34"/>
      <c r="G12" s="34"/>
      <c r="H12" s="34"/>
      <c r="I12" s="34"/>
      <c r="J12" s="34" t="e">
        <f aca="false">AVERAGE(C12:I12)</f>
        <v>#DIV/0!</v>
      </c>
      <c r="K12" s="35" t="n">
        <f aca="false">COUNTA(C12:I12)</f>
        <v>0</v>
      </c>
      <c r="L12" s="36" t="e">
        <f aca="false">SUM(PRODUCT(J12,100))+(K12)</f>
        <v>#DIV/0!</v>
      </c>
      <c r="M12" s="37"/>
    </row>
    <row r="13" customFormat="false" ht="12.75" hidden="false" customHeight="false" outlineLevel="0" collapsed="false">
      <c r="A13" s="27" t="n">
        <v>4</v>
      </c>
      <c r="B13" s="33"/>
      <c r="C13" s="34"/>
      <c r="D13" s="34"/>
      <c r="E13" s="34"/>
      <c r="F13" s="34"/>
      <c r="G13" s="34"/>
      <c r="H13" s="34"/>
      <c r="I13" s="34"/>
      <c r="J13" s="34" t="e">
        <f aca="false">AVERAGE(C13:I13)</f>
        <v>#DIV/0!</v>
      </c>
      <c r="K13" s="35" t="n">
        <f aca="false">COUNTA(C13:I13)</f>
        <v>0</v>
      </c>
      <c r="L13" s="36" t="e">
        <f aca="false">SUM(PRODUCT(J13,100))+(K13)</f>
        <v>#DIV/0!</v>
      </c>
      <c r="M13" s="37"/>
    </row>
    <row r="14" customFormat="false" ht="12.75" hidden="false" customHeight="false" outlineLevel="0" collapsed="false">
      <c r="A14" s="27" t="n">
        <v>5</v>
      </c>
      <c r="B14" s="33"/>
      <c r="C14" s="34"/>
      <c r="D14" s="34"/>
      <c r="E14" s="34"/>
      <c r="F14" s="34"/>
      <c r="G14" s="34"/>
      <c r="H14" s="34"/>
      <c r="I14" s="34"/>
      <c r="J14" s="34" t="e">
        <f aca="false">AVERAGE(C14:I14)</f>
        <v>#DIV/0!</v>
      </c>
      <c r="K14" s="35" t="n">
        <f aca="false">COUNTA(C14:I14)</f>
        <v>0</v>
      </c>
      <c r="L14" s="36" t="e">
        <f aca="false">SUM(PRODUCT(J14,100))+(K14)</f>
        <v>#DIV/0!</v>
      </c>
      <c r="M14" s="37"/>
    </row>
    <row r="15" customFormat="false" ht="12.75" hidden="false" customHeight="false" outlineLevel="0" collapsed="false">
      <c r="A15" s="27" t="n">
        <v>6</v>
      </c>
      <c r="B15" s="33"/>
      <c r="C15" s="34"/>
      <c r="D15" s="34"/>
      <c r="E15" s="34"/>
      <c r="F15" s="34"/>
      <c r="G15" s="34"/>
      <c r="H15" s="34"/>
      <c r="I15" s="34"/>
      <c r="J15" s="34" t="e">
        <f aca="false">AVERAGE(C15:I15)</f>
        <v>#DIV/0!</v>
      </c>
      <c r="K15" s="35" t="n">
        <f aca="false">COUNTA(C15:I15)</f>
        <v>0</v>
      </c>
      <c r="L15" s="36" t="e">
        <f aca="false">SUM(PRODUCT(J15,100))+(K15)</f>
        <v>#DIV/0!</v>
      </c>
      <c r="M15" s="37"/>
    </row>
    <row r="16" customFormat="false" ht="12.75" hidden="false" customHeight="false" outlineLevel="0" collapsed="false">
      <c r="A16" s="27" t="n">
        <v>7</v>
      </c>
      <c r="B16" s="33"/>
      <c r="C16" s="34"/>
      <c r="D16" s="34"/>
      <c r="E16" s="34"/>
      <c r="F16" s="34"/>
      <c r="G16" s="34"/>
      <c r="H16" s="34"/>
      <c r="I16" s="34"/>
      <c r="J16" s="34" t="e">
        <f aca="false">AVERAGE(C16:I16)</f>
        <v>#DIV/0!</v>
      </c>
      <c r="K16" s="35" t="n">
        <f aca="false">COUNTA(C16:I16)</f>
        <v>0</v>
      </c>
      <c r="L16" s="36" t="e">
        <f aca="false">SUM(PRODUCT(J16,100))+(K16)</f>
        <v>#DIV/0!</v>
      </c>
      <c r="M16" s="37"/>
    </row>
    <row r="17" customFormat="false" ht="12.75" hidden="false" customHeight="false" outlineLevel="0" collapsed="false">
      <c r="A17" s="27" t="n">
        <v>8</v>
      </c>
      <c r="B17" s="33"/>
      <c r="C17" s="34"/>
      <c r="D17" s="34"/>
      <c r="E17" s="34"/>
      <c r="F17" s="34"/>
      <c r="G17" s="34"/>
      <c r="H17" s="34"/>
      <c r="I17" s="34"/>
      <c r="J17" s="34" t="e">
        <f aca="false">AVERAGE(C17:I17)</f>
        <v>#DIV/0!</v>
      </c>
      <c r="K17" s="35" t="n">
        <f aca="false">COUNTA(C17:I17)</f>
        <v>0</v>
      </c>
      <c r="L17" s="36" t="e">
        <f aca="false">SUM(PRODUCT(J17,100))+(K17)</f>
        <v>#DIV/0!</v>
      </c>
      <c r="M17" s="37"/>
    </row>
    <row r="18" customFormat="false" ht="12.75" hidden="false" customHeight="false" outlineLevel="0" collapsed="false">
      <c r="A18" s="27" t="n">
        <v>9</v>
      </c>
      <c r="B18" s="33"/>
      <c r="C18" s="34"/>
      <c r="D18" s="34"/>
      <c r="E18" s="34"/>
      <c r="F18" s="34"/>
      <c r="G18" s="34"/>
      <c r="H18" s="34"/>
      <c r="I18" s="34"/>
      <c r="J18" s="34" t="e">
        <f aca="false">AVERAGE(C18:I18)</f>
        <v>#DIV/0!</v>
      </c>
      <c r="K18" s="35" t="n">
        <f aca="false">COUNTA(C18:I18)</f>
        <v>0</v>
      </c>
      <c r="L18" s="36" t="e">
        <f aca="false">SUM(PRODUCT(J18,100))+(K18)</f>
        <v>#DIV/0!</v>
      </c>
      <c r="M18" s="37"/>
    </row>
    <row r="19" customFormat="false" ht="12.75" hidden="false" customHeight="false" outlineLevel="0" collapsed="false">
      <c r="A19" s="27" t="n">
        <v>10</v>
      </c>
      <c r="B19" s="33"/>
      <c r="C19" s="34"/>
      <c r="D19" s="34"/>
      <c r="E19" s="34"/>
      <c r="F19" s="34"/>
      <c r="G19" s="34"/>
      <c r="H19" s="34"/>
      <c r="I19" s="34"/>
      <c r="J19" s="34" t="e">
        <f aca="false">AVERAGE(C19:I19)</f>
        <v>#DIV/0!</v>
      </c>
      <c r="K19" s="35" t="n">
        <f aca="false">COUNTA(C19:I19)</f>
        <v>0</v>
      </c>
      <c r="L19" s="36" t="e">
        <f aca="false">SUM(PRODUCT(J19,100))+(K19)</f>
        <v>#DIV/0!</v>
      </c>
      <c r="M19" s="37"/>
    </row>
    <row r="20" customFormat="false" ht="12.75" hidden="false" customHeight="false" outlineLevel="0" collapsed="false">
      <c r="A20" s="21" t="n">
        <v>11</v>
      </c>
      <c r="B20" s="44"/>
      <c r="C20" s="45"/>
      <c r="D20" s="45"/>
      <c r="E20" s="45"/>
      <c r="F20" s="45"/>
      <c r="G20" s="45"/>
      <c r="H20" s="45"/>
      <c r="I20" s="45"/>
      <c r="J20" s="45" t="e">
        <f aca="false">AVERAGE(C20:I20)</f>
        <v>#DIV/0!</v>
      </c>
      <c r="K20" s="46" t="n">
        <f aca="false">COUNTA(C20:I20)</f>
        <v>0</v>
      </c>
      <c r="L20" s="47" t="e">
        <f aca="false">SUM(PRODUCT(J20,100))+(K20)</f>
        <v>#DIV/0!</v>
      </c>
      <c r="M20" s="37"/>
    </row>
    <row r="21" customFormat="false" ht="12.75" hidden="false" customHeight="false" outlineLevel="0" collapsed="false">
      <c r="A21" s="27" t="n">
        <v>12</v>
      </c>
      <c r="B21" s="33"/>
      <c r="C21" s="34"/>
      <c r="D21" s="34"/>
      <c r="E21" s="34"/>
      <c r="F21" s="34"/>
      <c r="G21" s="34"/>
      <c r="H21" s="34"/>
      <c r="I21" s="34"/>
      <c r="J21" s="34" t="e">
        <f aca="false">AVERAGE(C21:I21)</f>
        <v>#DIV/0!</v>
      </c>
      <c r="K21" s="35" t="n">
        <f aca="false">COUNTA(C21:I21)</f>
        <v>0</v>
      </c>
      <c r="L21" s="36" t="e">
        <f aca="false">SUM(PRODUCT(J21,100))+(K21)</f>
        <v>#DIV/0!</v>
      </c>
      <c r="M21" s="37"/>
    </row>
    <row r="22" customFormat="false" ht="12.75" hidden="false" customHeight="false" outlineLevel="0" collapsed="false">
      <c r="A22" s="27" t="n">
        <v>13</v>
      </c>
      <c r="B22" s="33"/>
      <c r="C22" s="34"/>
      <c r="D22" s="34"/>
      <c r="E22" s="34"/>
      <c r="F22" s="34"/>
      <c r="G22" s="34"/>
      <c r="H22" s="34"/>
      <c r="I22" s="34"/>
      <c r="J22" s="34" t="e">
        <f aca="false">AVERAGE(C22:I22)</f>
        <v>#DIV/0!</v>
      </c>
      <c r="K22" s="35" t="n">
        <f aca="false">COUNTA(C22:I22)</f>
        <v>0</v>
      </c>
      <c r="L22" s="36" t="e">
        <f aca="false">SUM(PRODUCT(J22,100))+(K22)</f>
        <v>#DIV/0!</v>
      </c>
      <c r="M22" s="37"/>
    </row>
    <row r="23" customFormat="false" ht="12.75" hidden="false" customHeight="false" outlineLevel="0" collapsed="false">
      <c r="A23" s="27" t="n">
        <v>14</v>
      </c>
      <c r="B23" s="33"/>
      <c r="C23" s="34"/>
      <c r="D23" s="34"/>
      <c r="E23" s="34"/>
      <c r="F23" s="34"/>
      <c r="G23" s="34"/>
      <c r="H23" s="34"/>
      <c r="I23" s="34"/>
      <c r="J23" s="34" t="e">
        <f aca="false">AVERAGE(C23:I23)</f>
        <v>#DIV/0!</v>
      </c>
      <c r="K23" s="35" t="n">
        <f aca="false">COUNTA(C23:I23)</f>
        <v>0</v>
      </c>
      <c r="L23" s="36" t="e">
        <f aca="false">SUM(PRODUCT(J23,100))+(K23)</f>
        <v>#DIV/0!</v>
      </c>
      <c r="M23" s="37"/>
    </row>
    <row r="24" customFormat="false" ht="12.75" hidden="false" customHeight="false" outlineLevel="0" collapsed="false">
      <c r="A24" s="27" t="n">
        <v>15</v>
      </c>
      <c r="B24" s="33"/>
      <c r="C24" s="34"/>
      <c r="D24" s="34"/>
      <c r="E24" s="34"/>
      <c r="F24" s="34"/>
      <c r="G24" s="34"/>
      <c r="H24" s="34"/>
      <c r="I24" s="34"/>
      <c r="J24" s="34" t="e">
        <f aca="false">AVERAGE(C24:I24)</f>
        <v>#DIV/0!</v>
      </c>
      <c r="K24" s="35" t="n">
        <f aca="false">COUNTA(C24:I24)</f>
        <v>0</v>
      </c>
      <c r="L24" s="36" t="e">
        <f aca="false">SUM(PRODUCT(J24,100))+(K24)</f>
        <v>#DIV/0!</v>
      </c>
      <c r="M24" s="37"/>
    </row>
    <row r="25" customFormat="false" ht="12.75" hidden="false" customHeight="false" outlineLevel="0" collapsed="false">
      <c r="A25" s="27" t="n">
        <v>16</v>
      </c>
      <c r="B25" s="33"/>
      <c r="C25" s="34"/>
      <c r="D25" s="34"/>
      <c r="E25" s="34"/>
      <c r="F25" s="34"/>
      <c r="G25" s="34"/>
      <c r="H25" s="34"/>
      <c r="I25" s="34"/>
      <c r="J25" s="34" t="e">
        <f aca="false">AVERAGE(C25:I25)</f>
        <v>#DIV/0!</v>
      </c>
      <c r="K25" s="35" t="n">
        <f aca="false">COUNTA(C25:I25)</f>
        <v>0</v>
      </c>
      <c r="L25" s="36" t="e">
        <f aca="false">SUM(PRODUCT(J25,100))+(K25)</f>
        <v>#DIV/0!</v>
      </c>
      <c r="M25" s="37"/>
    </row>
    <row r="26" customFormat="false" ht="12.75" hidden="false" customHeight="false" outlineLevel="0" collapsed="false">
      <c r="A26" s="27" t="n">
        <v>17</v>
      </c>
      <c r="B26" s="33"/>
      <c r="C26" s="34"/>
      <c r="D26" s="34"/>
      <c r="E26" s="34"/>
      <c r="F26" s="34"/>
      <c r="G26" s="34"/>
      <c r="H26" s="34"/>
      <c r="I26" s="34"/>
      <c r="J26" s="34" t="e">
        <f aca="false">AVERAGE(C26:I26)</f>
        <v>#DIV/0!</v>
      </c>
      <c r="K26" s="35" t="n">
        <f aca="false">COUNTA(C26:I26)</f>
        <v>0</v>
      </c>
      <c r="L26" s="36" t="e">
        <f aca="false">SUM(PRODUCT(J26,100))+(K26)</f>
        <v>#DIV/0!</v>
      </c>
      <c r="M26" s="37"/>
    </row>
    <row r="27" customFormat="false" ht="12.75" hidden="false" customHeight="false" outlineLevel="0" collapsed="false">
      <c r="A27" s="27" t="n">
        <v>18</v>
      </c>
      <c r="B27" s="33"/>
      <c r="C27" s="34"/>
      <c r="D27" s="34"/>
      <c r="E27" s="34"/>
      <c r="F27" s="34"/>
      <c r="G27" s="34"/>
      <c r="H27" s="34"/>
      <c r="I27" s="34"/>
      <c r="J27" s="34" t="e">
        <f aca="false">AVERAGE(C27:I27)</f>
        <v>#DIV/0!</v>
      </c>
      <c r="K27" s="35" t="n">
        <f aca="false">COUNTA(C27:I27)</f>
        <v>0</v>
      </c>
      <c r="L27" s="36" t="e">
        <f aca="false">SUM(PRODUCT(J27,100))+(K27)</f>
        <v>#DIV/0!</v>
      </c>
      <c r="M27" s="37"/>
    </row>
    <row r="28" customFormat="false" ht="12.75" hidden="false" customHeight="false" outlineLevel="0" collapsed="false">
      <c r="A28" s="27" t="n">
        <v>19</v>
      </c>
      <c r="B28" s="33"/>
      <c r="C28" s="34"/>
      <c r="D28" s="34"/>
      <c r="E28" s="34"/>
      <c r="F28" s="34"/>
      <c r="G28" s="34"/>
      <c r="H28" s="34"/>
      <c r="I28" s="34"/>
      <c r="J28" s="34" t="e">
        <f aca="false">AVERAGE(C28:I28)</f>
        <v>#DIV/0!</v>
      </c>
      <c r="K28" s="35" t="n">
        <f aca="false">COUNTA(C28:I28)</f>
        <v>0</v>
      </c>
      <c r="L28" s="36" t="e">
        <f aca="false">SUM(PRODUCT(J28,100))+(K28)</f>
        <v>#DIV/0!</v>
      </c>
      <c r="M28" s="37"/>
    </row>
    <row r="29" customFormat="false" ht="12.75" hidden="false" customHeight="false" outlineLevel="0" collapsed="false">
      <c r="A29" s="27" t="n">
        <v>20</v>
      </c>
      <c r="B29" s="33"/>
      <c r="C29" s="34"/>
      <c r="D29" s="34"/>
      <c r="E29" s="34"/>
      <c r="F29" s="34"/>
      <c r="G29" s="34"/>
      <c r="H29" s="34"/>
      <c r="I29" s="34"/>
      <c r="J29" s="34" t="e">
        <f aca="false">AVERAGE(C29:I29)</f>
        <v>#DIV/0!</v>
      </c>
      <c r="K29" s="35" t="n">
        <f aca="false">COUNTA(C29:I29)</f>
        <v>0</v>
      </c>
      <c r="L29" s="36" t="e">
        <f aca="false">SUM(PRODUCT(J29,100))+(K29)</f>
        <v>#DIV/0!</v>
      </c>
      <c r="M29" s="37"/>
    </row>
    <row r="31" customFormat="false" ht="13.5" hidden="false" customHeight="false" outlineLevel="0" collapsed="false"/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5" hidden="false" customHeight="false" outlineLevel="0" collapsed="false"/>
    <row r="35" customFormat="false" ht="12.75" hidden="false" customHeight="false" outlineLevel="0" collapsed="false">
      <c r="A35" s="40"/>
      <c r="B35" s="41" t="s">
        <v>36</v>
      </c>
    </row>
    <row r="36" customFormat="false" ht="13.5" hidden="false" customHeight="false" outlineLevel="0" collapsed="false">
      <c r="A36" s="42"/>
      <c r="B36" s="41"/>
    </row>
  </sheetData>
  <mergeCells count="16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0" min="3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48" t="n">
        <v>38640</v>
      </c>
      <c r="D1" s="48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9"/>
      <c r="B5" s="5"/>
      <c r="D5" s="10"/>
    </row>
    <row r="6" customFormat="false" ht="13.5" hidden="false" customHeight="false" outlineLevel="0" collapsed="false">
      <c r="A6" s="11" t="s">
        <v>113</v>
      </c>
      <c r="B6" s="11"/>
      <c r="C6" s="11"/>
      <c r="D6" s="11"/>
    </row>
    <row r="7" customFormat="false" ht="13.5" hidden="false" customHeight="false" outlineLevel="0" collapsed="false">
      <c r="B7" s="12"/>
      <c r="K7" s="13"/>
    </row>
    <row r="8" customFormat="false" ht="12.7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5" t="s">
        <v>11</v>
      </c>
      <c r="J8" s="15" t="s">
        <v>12</v>
      </c>
      <c r="K8" s="9" t="s">
        <v>13</v>
      </c>
      <c r="L8" s="17" t="s">
        <v>14</v>
      </c>
      <c r="M8" s="15" t="s">
        <v>15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8" t="s">
        <v>114</v>
      </c>
      <c r="I9" s="15"/>
      <c r="J9" s="15"/>
      <c r="K9" s="19" t="s">
        <v>16</v>
      </c>
      <c r="L9" s="20" t="s">
        <v>17</v>
      </c>
      <c r="M9" s="15"/>
    </row>
    <row r="10" customFormat="false" ht="13.5" hidden="false" customHeight="false" outlineLevel="0" collapsed="false">
      <c r="A10" s="27" t="n">
        <v>1</v>
      </c>
      <c r="B10" s="59" t="s">
        <v>115</v>
      </c>
      <c r="C10" s="53"/>
      <c r="D10" s="53"/>
      <c r="E10" s="53"/>
      <c r="F10" s="53"/>
      <c r="G10" s="53"/>
      <c r="H10" s="53" t="n">
        <v>0.6083</v>
      </c>
      <c r="I10" s="53" t="n">
        <v>0.62</v>
      </c>
      <c r="J10" s="53" t="n">
        <f aca="false">AVERAGE(C10:I10)</f>
        <v>0.61415</v>
      </c>
      <c r="K10" s="67" t="n">
        <f aca="false">COUNTA(C10:I10)</f>
        <v>2</v>
      </c>
      <c r="L10" s="68" t="n">
        <f aca="false">SUM(PRODUCT(J10,100))+(K10)</f>
        <v>63.415</v>
      </c>
      <c r="M10" s="37"/>
    </row>
    <row r="11" customFormat="false" ht="12.75" hidden="false" customHeight="false" outlineLevel="0" collapsed="false">
      <c r="A11" s="27" t="n">
        <v>2</v>
      </c>
      <c r="B11" s="33"/>
      <c r="C11" s="34"/>
      <c r="D11" s="34"/>
      <c r="E11" s="34"/>
      <c r="F11" s="34"/>
      <c r="G11" s="34"/>
      <c r="H11" s="34"/>
      <c r="I11" s="34"/>
      <c r="J11" s="34" t="e">
        <f aca="false">AVERAGE(C11:I11)</f>
        <v>#DIV/0!</v>
      </c>
      <c r="K11" s="35" t="n">
        <f aca="false">COUNTA(C11:I11)</f>
        <v>0</v>
      </c>
      <c r="L11" s="36" t="e">
        <f aca="false">SUM(PRODUCT(J11,100))+(K11)</f>
        <v>#DIV/0!</v>
      </c>
      <c r="M11" s="37"/>
    </row>
    <row r="12" customFormat="false" ht="12.75" hidden="false" customHeight="false" outlineLevel="0" collapsed="false">
      <c r="A12" s="27" t="n">
        <v>3</v>
      </c>
      <c r="B12" s="33"/>
      <c r="C12" s="34"/>
      <c r="D12" s="34"/>
      <c r="E12" s="34"/>
      <c r="F12" s="34"/>
      <c r="G12" s="34"/>
      <c r="H12" s="34"/>
      <c r="I12" s="34"/>
      <c r="J12" s="34" t="e">
        <f aca="false">AVERAGE(C12:I12)</f>
        <v>#DIV/0!</v>
      </c>
      <c r="K12" s="35" t="n">
        <f aca="false">COUNTA(C12:I12)</f>
        <v>0</v>
      </c>
      <c r="L12" s="36" t="e">
        <f aca="false">SUM(PRODUCT(J12,100))+(K12)</f>
        <v>#DIV/0!</v>
      </c>
      <c r="M12" s="37"/>
    </row>
    <row r="13" customFormat="false" ht="12.75" hidden="false" customHeight="false" outlineLevel="0" collapsed="false">
      <c r="A13" s="27" t="n">
        <v>4</v>
      </c>
      <c r="B13" s="33"/>
      <c r="C13" s="34"/>
      <c r="D13" s="34"/>
      <c r="E13" s="34"/>
      <c r="F13" s="34"/>
      <c r="G13" s="34"/>
      <c r="H13" s="34"/>
      <c r="I13" s="34"/>
      <c r="J13" s="34" t="e">
        <f aca="false">AVERAGE(C13:I13)</f>
        <v>#DIV/0!</v>
      </c>
      <c r="K13" s="35" t="n">
        <f aca="false">COUNTA(C13:I13)</f>
        <v>0</v>
      </c>
      <c r="L13" s="36" t="e">
        <f aca="false">SUM(PRODUCT(J13,100))+(K13)</f>
        <v>#DIV/0!</v>
      </c>
      <c r="M13" s="37"/>
    </row>
    <row r="14" customFormat="false" ht="12.75" hidden="false" customHeight="false" outlineLevel="0" collapsed="false">
      <c r="A14" s="27" t="n">
        <v>5</v>
      </c>
      <c r="B14" s="33"/>
      <c r="C14" s="34"/>
      <c r="D14" s="34"/>
      <c r="E14" s="34"/>
      <c r="F14" s="34"/>
      <c r="G14" s="34"/>
      <c r="H14" s="34"/>
      <c r="I14" s="34"/>
      <c r="J14" s="34" t="e">
        <f aca="false">AVERAGE(C14:I14)</f>
        <v>#DIV/0!</v>
      </c>
      <c r="K14" s="35" t="n">
        <f aca="false">COUNTA(C14:I14)</f>
        <v>0</v>
      </c>
      <c r="L14" s="36" t="e">
        <f aca="false">SUM(PRODUCT(J14,100))+(K14)</f>
        <v>#DIV/0!</v>
      </c>
      <c r="M14" s="37"/>
    </row>
    <row r="15" customFormat="false" ht="12.75" hidden="false" customHeight="false" outlineLevel="0" collapsed="false">
      <c r="A15" s="27" t="n">
        <v>6</v>
      </c>
      <c r="B15" s="33"/>
      <c r="C15" s="34"/>
      <c r="D15" s="34"/>
      <c r="E15" s="34"/>
      <c r="F15" s="34"/>
      <c r="G15" s="34"/>
      <c r="H15" s="34"/>
      <c r="I15" s="34"/>
      <c r="J15" s="34" t="e">
        <f aca="false">AVERAGE(C15:I15)</f>
        <v>#DIV/0!</v>
      </c>
      <c r="K15" s="35" t="n">
        <f aca="false">COUNTA(C15:I15)</f>
        <v>0</v>
      </c>
      <c r="L15" s="36" t="e">
        <f aca="false">SUM(PRODUCT(J15,100))+(K15)</f>
        <v>#DIV/0!</v>
      </c>
      <c r="M15" s="37"/>
    </row>
    <row r="16" customFormat="false" ht="12.75" hidden="false" customHeight="false" outlineLevel="0" collapsed="false">
      <c r="A16" s="27" t="n">
        <v>7</v>
      </c>
      <c r="B16" s="33"/>
      <c r="C16" s="34"/>
      <c r="D16" s="34"/>
      <c r="E16" s="34"/>
      <c r="F16" s="34"/>
      <c r="G16" s="34"/>
      <c r="H16" s="34"/>
      <c r="I16" s="34"/>
      <c r="J16" s="34" t="e">
        <f aca="false">AVERAGE(C16:I16)</f>
        <v>#DIV/0!</v>
      </c>
      <c r="K16" s="35" t="n">
        <f aca="false">COUNTA(C16:I16)</f>
        <v>0</v>
      </c>
      <c r="L16" s="36" t="e">
        <f aca="false">SUM(PRODUCT(J16,100))+(K16)</f>
        <v>#DIV/0!</v>
      </c>
      <c r="M16" s="37"/>
    </row>
    <row r="17" customFormat="false" ht="12.75" hidden="false" customHeight="false" outlineLevel="0" collapsed="false">
      <c r="A17" s="27" t="n">
        <v>8</v>
      </c>
      <c r="B17" s="33"/>
      <c r="C17" s="34"/>
      <c r="D17" s="34"/>
      <c r="E17" s="34"/>
      <c r="F17" s="34"/>
      <c r="G17" s="34"/>
      <c r="H17" s="34"/>
      <c r="I17" s="34"/>
      <c r="J17" s="34" t="e">
        <f aca="false">AVERAGE(C17:I17)</f>
        <v>#DIV/0!</v>
      </c>
      <c r="K17" s="35" t="n">
        <f aca="false">COUNTA(C17:I17)</f>
        <v>0</v>
      </c>
      <c r="L17" s="36" t="e">
        <f aca="false">SUM(PRODUCT(J17,100))+(K17)</f>
        <v>#DIV/0!</v>
      </c>
      <c r="M17" s="37"/>
    </row>
    <row r="18" customFormat="false" ht="12.75" hidden="false" customHeight="false" outlineLevel="0" collapsed="false">
      <c r="A18" s="27" t="n">
        <v>9</v>
      </c>
      <c r="B18" s="33"/>
      <c r="C18" s="34"/>
      <c r="D18" s="34"/>
      <c r="E18" s="34"/>
      <c r="F18" s="34"/>
      <c r="G18" s="34"/>
      <c r="H18" s="34"/>
      <c r="I18" s="34"/>
      <c r="J18" s="34" t="e">
        <f aca="false">AVERAGE(C18:I18)</f>
        <v>#DIV/0!</v>
      </c>
      <c r="K18" s="35" t="n">
        <f aca="false">COUNTA(C18:I18)</f>
        <v>0</v>
      </c>
      <c r="L18" s="36" t="e">
        <f aca="false">SUM(PRODUCT(J18,100))+(K18)</f>
        <v>#DIV/0!</v>
      </c>
      <c r="M18" s="37"/>
    </row>
    <row r="19" customFormat="false" ht="12.75" hidden="false" customHeight="false" outlineLevel="0" collapsed="false">
      <c r="A19" s="27" t="n">
        <v>10</v>
      </c>
      <c r="B19" s="33"/>
      <c r="C19" s="34"/>
      <c r="D19" s="34"/>
      <c r="E19" s="34"/>
      <c r="F19" s="34"/>
      <c r="G19" s="34"/>
      <c r="H19" s="34"/>
      <c r="I19" s="34"/>
      <c r="J19" s="34" t="e">
        <f aca="false">AVERAGE(C19:I19)</f>
        <v>#DIV/0!</v>
      </c>
      <c r="K19" s="35" t="n">
        <f aca="false">COUNTA(C19:I19)</f>
        <v>0</v>
      </c>
      <c r="L19" s="36" t="e">
        <f aca="false">SUM(PRODUCT(J19,100))+(K19)</f>
        <v>#DIV/0!</v>
      </c>
      <c r="M19" s="37"/>
    </row>
    <row r="20" customFormat="false" ht="12.75" hidden="false" customHeight="false" outlineLevel="0" collapsed="false">
      <c r="A20" s="21" t="n">
        <v>11</v>
      </c>
      <c r="B20" s="44"/>
      <c r="C20" s="45"/>
      <c r="D20" s="45"/>
      <c r="E20" s="45"/>
      <c r="F20" s="45"/>
      <c r="G20" s="45"/>
      <c r="H20" s="45"/>
      <c r="I20" s="45"/>
      <c r="J20" s="45" t="e">
        <f aca="false">AVERAGE(C20:I20)</f>
        <v>#DIV/0!</v>
      </c>
      <c r="K20" s="46" t="n">
        <f aca="false">COUNTA(C20:I20)</f>
        <v>0</v>
      </c>
      <c r="L20" s="47" t="e">
        <f aca="false">SUM(PRODUCT(J20,100))+(K20)</f>
        <v>#DIV/0!</v>
      </c>
      <c r="M20" s="37"/>
    </row>
    <row r="21" customFormat="false" ht="12.75" hidden="false" customHeight="false" outlineLevel="0" collapsed="false">
      <c r="A21" s="27" t="n">
        <v>12</v>
      </c>
      <c r="B21" s="33"/>
      <c r="C21" s="34"/>
      <c r="D21" s="34"/>
      <c r="E21" s="34"/>
      <c r="F21" s="34"/>
      <c r="G21" s="34"/>
      <c r="H21" s="34"/>
      <c r="I21" s="34"/>
      <c r="J21" s="34" t="e">
        <f aca="false">AVERAGE(C21:I21)</f>
        <v>#DIV/0!</v>
      </c>
      <c r="K21" s="35" t="n">
        <f aca="false">COUNTA(C21:I21)</f>
        <v>0</v>
      </c>
      <c r="L21" s="36" t="e">
        <f aca="false">SUM(PRODUCT(J21,100))+(K21)</f>
        <v>#DIV/0!</v>
      </c>
      <c r="M21" s="37"/>
    </row>
    <row r="22" customFormat="false" ht="12.75" hidden="false" customHeight="false" outlineLevel="0" collapsed="false">
      <c r="A22" s="27" t="n">
        <v>13</v>
      </c>
      <c r="B22" s="33"/>
      <c r="C22" s="34"/>
      <c r="D22" s="34"/>
      <c r="E22" s="34"/>
      <c r="F22" s="34"/>
      <c r="G22" s="34"/>
      <c r="H22" s="34"/>
      <c r="I22" s="34"/>
      <c r="J22" s="34" t="e">
        <f aca="false">AVERAGE(C22:I22)</f>
        <v>#DIV/0!</v>
      </c>
      <c r="K22" s="35" t="n">
        <f aca="false">COUNTA(C22:I22)</f>
        <v>0</v>
      </c>
      <c r="L22" s="36" t="e">
        <f aca="false">SUM(PRODUCT(J22,100))+(K22)</f>
        <v>#DIV/0!</v>
      </c>
      <c r="M22" s="37"/>
    </row>
    <row r="23" customFormat="false" ht="12.75" hidden="false" customHeight="false" outlineLevel="0" collapsed="false">
      <c r="A23" s="27" t="n">
        <v>14</v>
      </c>
      <c r="B23" s="33"/>
      <c r="C23" s="34"/>
      <c r="D23" s="34"/>
      <c r="E23" s="34"/>
      <c r="F23" s="34"/>
      <c r="G23" s="34"/>
      <c r="H23" s="34"/>
      <c r="I23" s="34"/>
      <c r="J23" s="34" t="e">
        <f aca="false">AVERAGE(C23:I23)</f>
        <v>#DIV/0!</v>
      </c>
      <c r="K23" s="35" t="n">
        <f aca="false">COUNTA(C23:I23)</f>
        <v>0</v>
      </c>
      <c r="L23" s="36" t="e">
        <f aca="false">SUM(PRODUCT(J23,100))+(K23)</f>
        <v>#DIV/0!</v>
      </c>
      <c r="M23" s="37"/>
    </row>
    <row r="24" customFormat="false" ht="12.75" hidden="false" customHeight="false" outlineLevel="0" collapsed="false">
      <c r="A24" s="27" t="n">
        <v>15</v>
      </c>
      <c r="B24" s="33"/>
      <c r="C24" s="34"/>
      <c r="D24" s="34"/>
      <c r="E24" s="34"/>
      <c r="F24" s="34"/>
      <c r="G24" s="34"/>
      <c r="H24" s="34"/>
      <c r="I24" s="34"/>
      <c r="J24" s="34" t="e">
        <f aca="false">AVERAGE(C24:I24)</f>
        <v>#DIV/0!</v>
      </c>
      <c r="K24" s="35" t="n">
        <f aca="false">COUNTA(C24:I24)</f>
        <v>0</v>
      </c>
      <c r="L24" s="36" t="e">
        <f aca="false">SUM(PRODUCT(J24,100))+(K24)</f>
        <v>#DIV/0!</v>
      </c>
      <c r="M24" s="37"/>
    </row>
    <row r="25" customFormat="false" ht="12.75" hidden="false" customHeight="false" outlineLevel="0" collapsed="false">
      <c r="A25" s="27" t="n">
        <v>16</v>
      </c>
      <c r="B25" s="33"/>
      <c r="C25" s="34"/>
      <c r="D25" s="34"/>
      <c r="E25" s="34"/>
      <c r="F25" s="34"/>
      <c r="G25" s="34"/>
      <c r="H25" s="34"/>
      <c r="I25" s="34"/>
      <c r="J25" s="34" t="e">
        <f aca="false">AVERAGE(C25:I25)</f>
        <v>#DIV/0!</v>
      </c>
      <c r="K25" s="35" t="n">
        <f aca="false">COUNTA(C25:I25)</f>
        <v>0</v>
      </c>
      <c r="L25" s="36" t="e">
        <f aca="false">SUM(PRODUCT(J25,100))+(K25)</f>
        <v>#DIV/0!</v>
      </c>
      <c r="M25" s="37"/>
    </row>
    <row r="26" customFormat="false" ht="12.75" hidden="false" customHeight="false" outlineLevel="0" collapsed="false">
      <c r="A26" s="27" t="n">
        <v>17</v>
      </c>
      <c r="B26" s="33"/>
      <c r="C26" s="34"/>
      <c r="D26" s="34"/>
      <c r="E26" s="34"/>
      <c r="F26" s="34"/>
      <c r="G26" s="34"/>
      <c r="H26" s="34"/>
      <c r="I26" s="34"/>
      <c r="J26" s="34" t="e">
        <f aca="false">AVERAGE(C26:I26)</f>
        <v>#DIV/0!</v>
      </c>
      <c r="K26" s="35" t="n">
        <f aca="false">COUNTA(C26:I26)</f>
        <v>0</v>
      </c>
      <c r="L26" s="36" t="e">
        <f aca="false">SUM(PRODUCT(J26,100))+(K26)</f>
        <v>#DIV/0!</v>
      </c>
      <c r="M26" s="37"/>
    </row>
    <row r="27" customFormat="false" ht="12.75" hidden="false" customHeight="false" outlineLevel="0" collapsed="false">
      <c r="A27" s="27" t="n">
        <v>18</v>
      </c>
      <c r="B27" s="33"/>
      <c r="C27" s="34"/>
      <c r="D27" s="34"/>
      <c r="E27" s="34"/>
      <c r="F27" s="34"/>
      <c r="G27" s="34"/>
      <c r="H27" s="34"/>
      <c r="I27" s="34"/>
      <c r="J27" s="34" t="e">
        <f aca="false">AVERAGE(C27:I27)</f>
        <v>#DIV/0!</v>
      </c>
      <c r="K27" s="35" t="n">
        <f aca="false">COUNTA(C27:I27)</f>
        <v>0</v>
      </c>
      <c r="L27" s="36" t="e">
        <f aca="false">SUM(PRODUCT(J27,100))+(K27)</f>
        <v>#DIV/0!</v>
      </c>
      <c r="M27" s="37"/>
    </row>
    <row r="28" customFormat="false" ht="12.75" hidden="false" customHeight="false" outlineLevel="0" collapsed="false">
      <c r="A28" s="27" t="n">
        <v>19</v>
      </c>
      <c r="B28" s="33"/>
      <c r="C28" s="34"/>
      <c r="D28" s="34"/>
      <c r="E28" s="34"/>
      <c r="F28" s="34"/>
      <c r="G28" s="34"/>
      <c r="H28" s="34"/>
      <c r="I28" s="34"/>
      <c r="J28" s="34" t="e">
        <f aca="false">AVERAGE(C28:I28)</f>
        <v>#DIV/0!</v>
      </c>
      <c r="K28" s="35" t="n">
        <f aca="false">COUNTA(C28:I28)</f>
        <v>0</v>
      </c>
      <c r="L28" s="36" t="e">
        <f aca="false">SUM(PRODUCT(J28,100))+(K28)</f>
        <v>#DIV/0!</v>
      </c>
      <c r="M28" s="37"/>
    </row>
    <row r="29" customFormat="false" ht="12.75" hidden="false" customHeight="false" outlineLevel="0" collapsed="false">
      <c r="A29" s="27" t="n">
        <v>20</v>
      </c>
      <c r="B29" s="33"/>
      <c r="C29" s="34"/>
      <c r="D29" s="34"/>
      <c r="E29" s="34"/>
      <c r="F29" s="34"/>
      <c r="G29" s="34"/>
      <c r="H29" s="34"/>
      <c r="I29" s="34"/>
      <c r="J29" s="34" t="e">
        <f aca="false">AVERAGE(C29:I29)</f>
        <v>#DIV/0!</v>
      </c>
      <c r="K29" s="35" t="n">
        <f aca="false">COUNTA(C29:I29)</f>
        <v>0</v>
      </c>
      <c r="L29" s="36" t="e">
        <f aca="false">SUM(PRODUCT(J29,100))+(K29)</f>
        <v>#DIV/0!</v>
      </c>
      <c r="M29" s="37"/>
    </row>
    <row r="31" customFormat="false" ht="13.5" hidden="false" customHeight="false" outlineLevel="0" collapsed="false"/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5" hidden="false" customHeight="false" outlineLevel="0" collapsed="false"/>
    <row r="35" customFormat="false" ht="12.75" hidden="false" customHeight="false" outlineLevel="0" collapsed="false">
      <c r="A35" s="40"/>
      <c r="B35" s="41" t="s">
        <v>36</v>
      </c>
    </row>
    <row r="36" customFormat="false" ht="13.5" hidden="false" customHeight="false" outlineLevel="0" collapsed="false">
      <c r="A36" s="42"/>
      <c r="B36" s="41"/>
    </row>
  </sheetData>
  <mergeCells count="16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9" min="6" style="1" width="9.14"/>
    <col collapsed="false" customWidth="true" hidden="false" outlineLevel="0" max="11" min="10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9" t="s">
        <v>0</v>
      </c>
      <c r="C1" s="48" t="n">
        <v>38640</v>
      </c>
      <c r="D1" s="48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9"/>
      <c r="B5" s="5"/>
      <c r="E5" s="10"/>
    </row>
    <row r="6" customFormat="false" ht="13.5" hidden="false" customHeight="false" outlineLevel="0" collapsed="false">
      <c r="A6" s="11" t="s">
        <v>116</v>
      </c>
      <c r="B6" s="11"/>
      <c r="C6" s="11"/>
      <c r="D6" s="12"/>
      <c r="E6" s="12"/>
    </row>
    <row r="7" customFormat="false" ht="13.5" hidden="false" customHeight="false" outlineLevel="0" collapsed="false">
      <c r="B7" s="12"/>
      <c r="C7" s="12"/>
      <c r="L7" s="13"/>
    </row>
    <row r="8" customFormat="false" ht="12.75" hidden="false" customHeight="true" outlineLevel="0" collapsed="false">
      <c r="A8" s="14" t="s">
        <v>3</v>
      </c>
      <c r="B8" s="70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5" t="s">
        <v>11</v>
      </c>
      <c r="J8" s="15" t="s">
        <v>101</v>
      </c>
      <c r="K8" s="17" t="s">
        <v>13</v>
      </c>
      <c r="L8" s="17" t="s">
        <v>14</v>
      </c>
    </row>
    <row r="9" customFormat="false" ht="13.5" hidden="false" customHeight="false" outlineLevel="0" collapsed="false">
      <c r="A9" s="14"/>
      <c r="B9" s="70"/>
      <c r="C9" s="15"/>
      <c r="D9" s="15"/>
      <c r="E9" s="15"/>
      <c r="F9" s="15"/>
      <c r="G9" s="15"/>
      <c r="H9" s="18"/>
      <c r="I9" s="15"/>
      <c r="J9" s="15"/>
      <c r="K9" s="19" t="s">
        <v>16</v>
      </c>
      <c r="L9" s="20" t="s">
        <v>17</v>
      </c>
    </row>
    <row r="10" customFormat="false" ht="13.5" hidden="false" customHeight="false" outlineLevel="0" collapsed="false">
      <c r="A10" s="21" t="n">
        <v>1</v>
      </c>
      <c r="B10" s="59" t="s">
        <v>106</v>
      </c>
      <c r="C10" s="50"/>
      <c r="D10" s="50"/>
      <c r="E10" s="50"/>
      <c r="F10" s="50"/>
      <c r="G10" s="50"/>
      <c r="H10" s="50" t="n">
        <v>0.583</v>
      </c>
      <c r="I10" s="50" t="n">
        <v>0.56</v>
      </c>
      <c r="J10" s="50" t="n">
        <f aca="false">AVERAGE(C10:I10)</f>
        <v>0.5715</v>
      </c>
      <c r="K10" s="63" t="n">
        <f aca="false">COUNTA(C10:I10)</f>
        <v>2</v>
      </c>
      <c r="L10" s="71" t="n">
        <f aca="false">SUM(PRODUCT(J10,100))+(K10)</f>
        <v>59.15</v>
      </c>
    </row>
    <row r="11" customFormat="false" ht="12.75" hidden="false" customHeight="false" outlineLevel="0" collapsed="false">
      <c r="A11" s="27" t="n">
        <v>2</v>
      </c>
      <c r="B11" s="59" t="s">
        <v>104</v>
      </c>
      <c r="C11" s="53"/>
      <c r="D11" s="53"/>
      <c r="E11" s="53"/>
      <c r="F11" s="53" t="n">
        <v>0.5646</v>
      </c>
      <c r="G11" s="53" t="n">
        <v>0.55</v>
      </c>
      <c r="H11" s="53"/>
      <c r="I11" s="53" t="n">
        <v>0.54094</v>
      </c>
      <c r="J11" s="53" t="n">
        <f aca="false">AVERAGE(C11:I11)</f>
        <v>0.551846666666667</v>
      </c>
      <c r="K11" s="67" t="n">
        <f aca="false">COUNTA(C11:I11)</f>
        <v>3</v>
      </c>
      <c r="L11" s="68" t="n">
        <f aca="false">SUM(PRODUCT(J11,100))+(K11)</f>
        <v>58.1846666666667</v>
      </c>
    </row>
    <row r="12" customFormat="false" ht="12.75" hidden="false" customHeight="false" outlineLevel="0" collapsed="false">
      <c r="A12" s="21" t="n">
        <v>3</v>
      </c>
      <c r="B12" s="72" t="s">
        <v>117</v>
      </c>
      <c r="C12" s="73" t="n">
        <v>0.6158</v>
      </c>
      <c r="D12" s="73"/>
      <c r="E12" s="73"/>
      <c r="F12" s="73"/>
      <c r="G12" s="73"/>
      <c r="H12" s="73"/>
      <c r="I12" s="73"/>
      <c r="J12" s="73" t="n">
        <f aca="false">AVERAGE(C12:I12)</f>
        <v>0.6158</v>
      </c>
      <c r="K12" s="74" t="n">
        <f aca="false">COUNTA(C12:I12)</f>
        <v>1</v>
      </c>
      <c r="L12" s="75" t="n">
        <f aca="false">SUM(PRODUCT(J12,100))+(K12)</f>
        <v>62.58</v>
      </c>
    </row>
    <row r="13" customFormat="false" ht="12.75" hidden="false" customHeight="false" outlineLevel="0" collapsed="false">
      <c r="A13" s="27" t="n">
        <v>4</v>
      </c>
      <c r="B13" s="28" t="s">
        <v>118</v>
      </c>
      <c r="C13" s="29"/>
      <c r="D13" s="29"/>
      <c r="E13" s="29"/>
      <c r="F13" s="29"/>
      <c r="G13" s="29"/>
      <c r="H13" s="29"/>
      <c r="I13" s="29" t="n">
        <v>0.59906</v>
      </c>
      <c r="J13" s="29" t="n">
        <f aca="false">AVERAGE(C13:I13)</f>
        <v>0.59906</v>
      </c>
      <c r="K13" s="76" t="n">
        <f aca="false">COUNTA(C13:I13)</f>
        <v>1</v>
      </c>
      <c r="L13" s="77" t="n">
        <f aca="false">SUM(PRODUCT(J13,100))+(K13)</f>
        <v>60.906</v>
      </c>
    </row>
    <row r="14" customFormat="false" ht="12.75" hidden="false" customHeight="false" outlineLevel="0" collapsed="false">
      <c r="A14" s="21" t="n">
        <v>5</v>
      </c>
      <c r="B14" s="28" t="s">
        <v>119</v>
      </c>
      <c r="C14" s="29"/>
      <c r="D14" s="29"/>
      <c r="E14" s="29"/>
      <c r="F14" s="29"/>
      <c r="G14" s="29"/>
      <c r="H14" s="29"/>
      <c r="I14" s="29" t="n">
        <v>0.5819</v>
      </c>
      <c r="J14" s="29" t="n">
        <f aca="false">AVERAGE(C14:I14)</f>
        <v>0.5819</v>
      </c>
      <c r="K14" s="76" t="n">
        <f aca="false">COUNTA(C14:I14)</f>
        <v>1</v>
      </c>
      <c r="L14" s="77" t="n">
        <f aca="false">SUM(PRODUCT(J14,100))+(K14)</f>
        <v>59.19</v>
      </c>
    </row>
    <row r="15" customFormat="false" ht="12.75" hidden="false" customHeight="false" outlineLevel="0" collapsed="false">
      <c r="A15" s="27" t="n">
        <v>6</v>
      </c>
      <c r="B15" s="28" t="s">
        <v>108</v>
      </c>
      <c r="C15" s="29"/>
      <c r="D15" s="29"/>
      <c r="E15" s="29"/>
      <c r="F15" s="29"/>
      <c r="G15" s="29"/>
      <c r="H15" s="29"/>
      <c r="I15" s="29" t="n">
        <v>0.55143</v>
      </c>
      <c r="J15" s="29" t="n">
        <f aca="false">AVERAGE(C15:I15)</f>
        <v>0.55143</v>
      </c>
      <c r="K15" s="76" t="n">
        <f aca="false">COUNTA(C15:I15)</f>
        <v>1</v>
      </c>
      <c r="L15" s="77" t="n">
        <f aca="false">SUM(PRODUCT(J15,100))+(K15)</f>
        <v>56.143</v>
      </c>
    </row>
    <row r="16" customFormat="false" ht="12.75" hidden="false" customHeight="false" outlineLevel="0" collapsed="false">
      <c r="A16" s="21" t="n">
        <v>7</v>
      </c>
      <c r="B16" s="28" t="s">
        <v>120</v>
      </c>
      <c r="C16" s="29"/>
      <c r="D16" s="29"/>
      <c r="E16" s="29"/>
      <c r="F16" s="29"/>
      <c r="G16" s="29"/>
      <c r="H16" s="29"/>
      <c r="I16" s="29" t="n">
        <v>0.5438</v>
      </c>
      <c r="J16" s="29" t="n">
        <f aca="false">AVERAGE(C16:I16)</f>
        <v>0.5438</v>
      </c>
      <c r="K16" s="76" t="n">
        <f aca="false">COUNTA(C16:I16)</f>
        <v>1</v>
      </c>
      <c r="L16" s="77" t="n">
        <f aca="false">SUM(PRODUCT(J16,100))+(K16)</f>
        <v>55.38</v>
      </c>
    </row>
    <row r="17" customFormat="false" ht="12.75" hidden="false" customHeight="false" outlineLevel="0" collapsed="false">
      <c r="A17" s="27" t="n">
        <v>8</v>
      </c>
      <c r="B17" s="28" t="s">
        <v>121</v>
      </c>
      <c r="C17" s="29"/>
      <c r="D17" s="29"/>
      <c r="E17" s="29"/>
      <c r="F17" s="29"/>
      <c r="G17" s="29"/>
      <c r="H17" s="29"/>
      <c r="I17" s="29" t="n">
        <v>0.53237</v>
      </c>
      <c r="J17" s="29" t="n">
        <f aca="false">AVERAGE(C17:I17)</f>
        <v>0.53237</v>
      </c>
      <c r="K17" s="76" t="n">
        <f aca="false">COUNTA(C17:I17)</f>
        <v>1</v>
      </c>
      <c r="L17" s="77" t="n">
        <f aca="false">SUM(PRODUCT(J17,100))+(K17)</f>
        <v>54.237</v>
      </c>
    </row>
    <row r="18" customFormat="false" ht="12.75" hidden="false" customHeight="false" outlineLevel="0" collapsed="false">
      <c r="A18" s="21" t="n">
        <v>9</v>
      </c>
      <c r="B18" s="22" t="s">
        <v>122</v>
      </c>
      <c r="C18" s="23"/>
      <c r="D18" s="23"/>
      <c r="E18" s="23"/>
      <c r="F18" s="23"/>
      <c r="G18" s="23"/>
      <c r="H18" s="23"/>
      <c r="I18" s="23" t="n">
        <v>0.50857</v>
      </c>
      <c r="J18" s="23" t="n">
        <f aca="false">AVERAGE(C18:I18)</f>
        <v>0.50857</v>
      </c>
      <c r="K18" s="78" t="n">
        <f aca="false">COUNTA(C18:I18)</f>
        <v>1</v>
      </c>
      <c r="L18" s="79" t="n">
        <f aca="false">SUM(PRODUCT(J18,100))+(K18)</f>
        <v>51.857</v>
      </c>
    </row>
    <row r="19" customFormat="false" ht="12.75" hidden="false" customHeight="false" outlineLevel="0" collapsed="false">
      <c r="A19" s="27" t="n">
        <v>10</v>
      </c>
      <c r="B19" s="33"/>
      <c r="C19" s="34"/>
      <c r="D19" s="34"/>
      <c r="E19" s="34"/>
      <c r="F19" s="34"/>
      <c r="G19" s="34"/>
      <c r="H19" s="34"/>
      <c r="I19" s="34"/>
      <c r="J19" s="34" t="e">
        <f aca="false">AVERAGE(C19:I19)</f>
        <v>#DIV/0!</v>
      </c>
      <c r="K19" s="35" t="n">
        <f aca="false">COUNTA(C19:I19)</f>
        <v>0</v>
      </c>
      <c r="L19" s="36" t="e">
        <f aca="false">SUM(PRODUCT(J19,100))+(K19)</f>
        <v>#DIV/0!</v>
      </c>
    </row>
    <row r="20" customFormat="false" ht="12.75" hidden="false" customHeight="false" outlineLevel="0" collapsed="false">
      <c r="A20" s="21" t="n">
        <v>11</v>
      </c>
      <c r="B20" s="33"/>
      <c r="C20" s="34"/>
      <c r="D20" s="34"/>
      <c r="E20" s="34"/>
      <c r="F20" s="34"/>
      <c r="G20" s="34"/>
      <c r="H20" s="34"/>
      <c r="I20" s="34"/>
      <c r="J20" s="34" t="e">
        <f aca="false">AVERAGE(C20:I20)</f>
        <v>#DIV/0!</v>
      </c>
      <c r="K20" s="35" t="n">
        <f aca="false">COUNTA(C20:I20)</f>
        <v>0</v>
      </c>
      <c r="L20" s="36" t="e">
        <f aca="false">SUM(PRODUCT(J20,100))+(K20)</f>
        <v>#DIV/0!</v>
      </c>
    </row>
    <row r="21" customFormat="false" ht="12.75" hidden="false" customHeight="false" outlineLevel="0" collapsed="false">
      <c r="A21" s="27" t="n">
        <v>12</v>
      </c>
      <c r="B21" s="33"/>
      <c r="C21" s="34"/>
      <c r="D21" s="34"/>
      <c r="E21" s="34"/>
      <c r="F21" s="34"/>
      <c r="G21" s="34"/>
      <c r="H21" s="34"/>
      <c r="I21" s="34"/>
      <c r="J21" s="34" t="e">
        <f aca="false">AVERAGE(C21:I21)</f>
        <v>#DIV/0!</v>
      </c>
      <c r="K21" s="35" t="n">
        <f aca="false">COUNTA(C21:I21)</f>
        <v>0</v>
      </c>
      <c r="L21" s="36" t="e">
        <f aca="false">SUM(PRODUCT(J21,100))+(K21)</f>
        <v>#DIV/0!</v>
      </c>
    </row>
    <row r="22" customFormat="false" ht="12.75" hidden="false" customHeight="false" outlineLevel="0" collapsed="false">
      <c r="A22" s="21" t="n">
        <v>13</v>
      </c>
      <c r="B22" s="33"/>
      <c r="C22" s="34"/>
      <c r="D22" s="34"/>
      <c r="E22" s="34"/>
      <c r="F22" s="34"/>
      <c r="G22" s="34"/>
      <c r="H22" s="34"/>
      <c r="I22" s="34"/>
      <c r="J22" s="34" t="e">
        <f aca="false">AVERAGE(C22:I22)</f>
        <v>#DIV/0!</v>
      </c>
      <c r="K22" s="35" t="n">
        <f aca="false">COUNTA(C22:I22)</f>
        <v>0</v>
      </c>
      <c r="L22" s="36" t="e">
        <f aca="false">SUM(PRODUCT(J22,100))+(K22)</f>
        <v>#DIV/0!</v>
      </c>
    </row>
    <row r="23" customFormat="false" ht="12.75" hidden="false" customHeight="false" outlineLevel="0" collapsed="false">
      <c r="A23" s="27" t="n">
        <v>14</v>
      </c>
      <c r="B23" s="33"/>
      <c r="C23" s="34"/>
      <c r="D23" s="34"/>
      <c r="E23" s="34"/>
      <c r="F23" s="34"/>
      <c r="G23" s="34"/>
      <c r="H23" s="34"/>
      <c r="I23" s="34"/>
      <c r="J23" s="34" t="e">
        <f aca="false">AVERAGE(C23:I23)</f>
        <v>#DIV/0!</v>
      </c>
      <c r="K23" s="35" t="n">
        <f aca="false">COUNTA(C23:I23)</f>
        <v>0</v>
      </c>
      <c r="L23" s="36" t="e">
        <f aca="false">SUM(PRODUCT(J23,100))+(K23)</f>
        <v>#DIV/0!</v>
      </c>
    </row>
    <row r="24" customFormat="false" ht="12.75" hidden="false" customHeight="false" outlineLevel="0" collapsed="false">
      <c r="A24" s="21" t="n">
        <v>15</v>
      </c>
      <c r="B24" s="33"/>
      <c r="C24" s="34"/>
      <c r="D24" s="34"/>
      <c r="E24" s="34"/>
      <c r="F24" s="34"/>
      <c r="G24" s="34"/>
      <c r="H24" s="34"/>
      <c r="I24" s="34"/>
      <c r="J24" s="34" t="e">
        <f aca="false">AVERAGE(C24:I24)</f>
        <v>#DIV/0!</v>
      </c>
      <c r="K24" s="35" t="n">
        <f aca="false">COUNTA(C24:I24)</f>
        <v>0</v>
      </c>
      <c r="L24" s="36" t="e">
        <f aca="false">SUM(PRODUCT(J24,100))+(K24)</f>
        <v>#DIV/0!</v>
      </c>
    </row>
    <row r="25" customFormat="false" ht="12.75" hidden="false" customHeight="false" outlineLevel="0" collapsed="false">
      <c r="A25" s="27" t="n">
        <v>16</v>
      </c>
      <c r="B25" s="33"/>
      <c r="C25" s="34"/>
      <c r="D25" s="34"/>
      <c r="E25" s="34"/>
      <c r="F25" s="34"/>
      <c r="G25" s="34"/>
      <c r="H25" s="34"/>
      <c r="I25" s="34"/>
      <c r="J25" s="34" t="e">
        <f aca="false">AVERAGE(C25:I25)</f>
        <v>#DIV/0!</v>
      </c>
      <c r="K25" s="35" t="n">
        <f aca="false">COUNTA(C25:I25)</f>
        <v>0</v>
      </c>
      <c r="L25" s="36" t="e">
        <f aca="false">SUM(PRODUCT(J25,100))+(K25)</f>
        <v>#DIV/0!</v>
      </c>
    </row>
    <row r="26" customFormat="false" ht="12.75" hidden="false" customHeight="false" outlineLevel="0" collapsed="false">
      <c r="A26" s="21" t="n">
        <v>17</v>
      </c>
      <c r="B26" s="33"/>
      <c r="C26" s="34"/>
      <c r="D26" s="34"/>
      <c r="E26" s="34"/>
      <c r="F26" s="34"/>
      <c r="G26" s="34"/>
      <c r="H26" s="34"/>
      <c r="I26" s="34"/>
      <c r="J26" s="34" t="e">
        <f aca="false">AVERAGE(C26:I26)</f>
        <v>#DIV/0!</v>
      </c>
      <c r="K26" s="35" t="n">
        <f aca="false">COUNTA(C26:I26)</f>
        <v>0</v>
      </c>
      <c r="L26" s="36" t="e">
        <f aca="false">SUM(PRODUCT(J26,100))+(K26)</f>
        <v>#DIV/0!</v>
      </c>
    </row>
    <row r="27" customFormat="false" ht="12.75" hidden="false" customHeight="false" outlineLevel="0" collapsed="false">
      <c r="A27" s="27" t="n">
        <v>18</v>
      </c>
      <c r="B27" s="33"/>
      <c r="C27" s="34"/>
      <c r="D27" s="34"/>
      <c r="E27" s="34"/>
      <c r="F27" s="34"/>
      <c r="G27" s="34"/>
      <c r="H27" s="34"/>
      <c r="I27" s="34"/>
      <c r="J27" s="34" t="e">
        <f aca="false">AVERAGE(C27:I27)</f>
        <v>#DIV/0!</v>
      </c>
      <c r="K27" s="35" t="n">
        <f aca="false">COUNTA(C27:I27)</f>
        <v>0</v>
      </c>
      <c r="L27" s="36" t="e">
        <f aca="false">SUM(PRODUCT(J27,100))+(K27)</f>
        <v>#DIV/0!</v>
      </c>
    </row>
    <row r="28" customFormat="false" ht="12.75" hidden="false" customHeight="false" outlineLevel="0" collapsed="false">
      <c r="A28" s="27" t="n">
        <v>19</v>
      </c>
      <c r="B28" s="33"/>
      <c r="C28" s="34"/>
      <c r="D28" s="34"/>
      <c r="E28" s="34"/>
      <c r="F28" s="34"/>
      <c r="G28" s="34"/>
      <c r="H28" s="34"/>
      <c r="I28" s="34"/>
      <c r="J28" s="34" t="e">
        <f aca="false">AVERAGE(C28:I28)</f>
        <v>#DIV/0!</v>
      </c>
      <c r="K28" s="35" t="n">
        <f aca="false">COUNTA(C28:I28)</f>
        <v>0</v>
      </c>
      <c r="L28" s="36" t="e">
        <f aca="false">SUM(PRODUCT(J28,100))+(K28)</f>
        <v>#DIV/0!</v>
      </c>
    </row>
    <row r="29" customFormat="false" ht="12.75" hidden="false" customHeight="false" outlineLevel="0" collapsed="false">
      <c r="A29" s="21" t="n">
        <v>20</v>
      </c>
      <c r="B29" s="33"/>
      <c r="C29" s="34"/>
      <c r="D29" s="34"/>
      <c r="E29" s="34"/>
      <c r="F29" s="34"/>
      <c r="G29" s="34"/>
      <c r="H29" s="34"/>
      <c r="I29" s="34"/>
      <c r="J29" s="34" t="e">
        <f aca="false">AVERAGE(C29:I29)</f>
        <v>#DIV/0!</v>
      </c>
      <c r="K29" s="35" t="n">
        <f aca="false">COUNTA(C29:I29)</f>
        <v>0</v>
      </c>
      <c r="L29" s="36" t="e">
        <f aca="false">SUM(PRODUCT(J29,100))+(K29)</f>
        <v>#DIV/0!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3.5" hidden="false" customHeight="false" outlineLevel="0" collapsed="false"/>
    <row r="34" customFormat="false" ht="12.75" hidden="false" customHeight="false" outlineLevel="0" collapsed="false">
      <c r="A34" s="40"/>
      <c r="B34" s="41" t="s">
        <v>36</v>
      </c>
    </row>
    <row r="35" customFormat="false" ht="13.5" hidden="false" customHeight="false" outlineLevel="0" collapsed="false">
      <c r="A35" s="42"/>
      <c r="B35" s="41"/>
    </row>
  </sheetData>
  <mergeCells count="15">
    <mergeCell ref="C1:D1"/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A31:A32"/>
    <mergeCell ref="B31:M32"/>
    <mergeCell ref="B34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9" min="6" style="1" width="9.14"/>
    <col collapsed="false" customWidth="true" hidden="false" outlineLevel="0" max="11" min="10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9" t="s">
        <v>0</v>
      </c>
      <c r="C1" s="48" t="n">
        <v>38640</v>
      </c>
      <c r="D1" s="48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9"/>
      <c r="B5" s="5"/>
      <c r="E5" s="10"/>
    </row>
    <row r="6" customFormat="false" ht="13.5" hidden="false" customHeight="false" outlineLevel="0" collapsed="false">
      <c r="A6" s="11" t="s">
        <v>123</v>
      </c>
      <c r="B6" s="11"/>
      <c r="C6" s="11"/>
      <c r="D6" s="12"/>
      <c r="E6" s="12"/>
    </row>
    <row r="7" customFormat="false" ht="13.5" hidden="false" customHeight="false" outlineLevel="0" collapsed="false">
      <c r="B7" s="12"/>
      <c r="C7" s="12"/>
      <c r="L7" s="13"/>
    </row>
    <row r="8" customFormat="false" ht="12.7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5" t="s">
        <v>11</v>
      </c>
      <c r="J8" s="15" t="s">
        <v>101</v>
      </c>
      <c r="K8" s="17" t="s">
        <v>13</v>
      </c>
      <c r="L8" s="17" t="s">
        <v>14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8"/>
      <c r="I9" s="15"/>
      <c r="J9" s="15"/>
      <c r="K9" s="19" t="s">
        <v>16</v>
      </c>
      <c r="L9" s="20" t="s">
        <v>17</v>
      </c>
    </row>
    <row r="10" customFormat="false" ht="13.5" hidden="false" customHeight="false" outlineLevel="0" collapsed="false">
      <c r="A10" s="21" t="n">
        <v>1</v>
      </c>
      <c r="B10" s="44"/>
      <c r="D10" s="45"/>
      <c r="E10" s="45"/>
      <c r="F10" s="45"/>
      <c r="G10" s="45"/>
      <c r="H10" s="45"/>
      <c r="I10" s="45"/>
      <c r="J10" s="45" t="e">
        <f aca="false">AVERAGE(D10:I10)</f>
        <v>#DIV/0!</v>
      </c>
      <c r="K10" s="80" t="n">
        <f aca="false">COUNTA(C10:I10)</f>
        <v>0</v>
      </c>
      <c r="L10" s="47" t="e">
        <f aca="false">SUM(PRODUCT(J10,100))+(K10)</f>
        <v>#DIV/0!</v>
      </c>
    </row>
    <row r="11" customFormat="false" ht="12.75" hidden="false" customHeight="false" outlineLevel="0" collapsed="false">
      <c r="A11" s="27" t="n">
        <v>2</v>
      </c>
      <c r="B11" s="33"/>
      <c r="C11" s="34"/>
      <c r="D11" s="34"/>
      <c r="E11" s="34"/>
      <c r="F11" s="34"/>
      <c r="G11" s="34"/>
      <c r="H11" s="34"/>
      <c r="I11" s="34"/>
      <c r="J11" s="34" t="e">
        <f aca="false">AVERAGE(C11:I11)</f>
        <v>#DIV/0!</v>
      </c>
      <c r="K11" s="81" t="n">
        <f aca="false">COUNTA(C11:I11)</f>
        <v>0</v>
      </c>
      <c r="L11" s="36" t="e">
        <f aca="false">SUM(PRODUCT(J11,100))+(K11)</f>
        <v>#DIV/0!</v>
      </c>
    </row>
    <row r="12" customFormat="false" ht="12.75" hidden="false" customHeight="false" outlineLevel="0" collapsed="false">
      <c r="A12" s="27" t="n">
        <v>3</v>
      </c>
      <c r="B12" s="33"/>
      <c r="C12" s="34"/>
      <c r="D12" s="34"/>
      <c r="E12" s="34"/>
      <c r="F12" s="34"/>
      <c r="G12" s="34"/>
      <c r="H12" s="34"/>
      <c r="I12" s="34"/>
      <c r="J12" s="34" t="e">
        <f aca="false">AVERAGE(C12:I12)</f>
        <v>#DIV/0!</v>
      </c>
      <c r="K12" s="81" t="n">
        <f aca="false">COUNTA(C12:I12)</f>
        <v>0</v>
      </c>
      <c r="L12" s="36" t="e">
        <f aca="false">SUM(PRODUCT(J12,100))+(K12)</f>
        <v>#DIV/0!</v>
      </c>
    </row>
    <row r="13" customFormat="false" ht="12.75" hidden="false" customHeight="false" outlineLevel="0" collapsed="false">
      <c r="A13" s="27" t="n">
        <v>4</v>
      </c>
      <c r="B13" s="33"/>
      <c r="C13" s="34"/>
      <c r="D13" s="34"/>
      <c r="E13" s="34"/>
      <c r="F13" s="34"/>
      <c r="G13" s="34"/>
      <c r="H13" s="34"/>
      <c r="I13" s="34"/>
      <c r="J13" s="34" t="e">
        <f aca="false">AVERAGE(C13:I13)</f>
        <v>#DIV/0!</v>
      </c>
      <c r="K13" s="81" t="n">
        <f aca="false">COUNTA(C13:I13)</f>
        <v>0</v>
      </c>
      <c r="L13" s="36" t="e">
        <f aca="false">SUM(PRODUCT(J13,100))+(K13)</f>
        <v>#DIV/0!</v>
      </c>
    </row>
    <row r="14" customFormat="false" ht="12.75" hidden="false" customHeight="false" outlineLevel="0" collapsed="false">
      <c r="A14" s="27" t="n">
        <v>5</v>
      </c>
      <c r="B14" s="33"/>
      <c r="C14" s="34"/>
      <c r="D14" s="34"/>
      <c r="E14" s="34"/>
      <c r="F14" s="34"/>
      <c r="G14" s="34"/>
      <c r="H14" s="34"/>
      <c r="I14" s="34"/>
      <c r="J14" s="34" t="e">
        <f aca="false">AVERAGE(C14:I14)</f>
        <v>#DIV/0!</v>
      </c>
      <c r="K14" s="81" t="n">
        <f aca="false">COUNTA(C14:I14)</f>
        <v>0</v>
      </c>
      <c r="L14" s="36" t="e">
        <f aca="false">SUM(PRODUCT(J14,100))+(K14)</f>
        <v>#DIV/0!</v>
      </c>
    </row>
    <row r="15" customFormat="false" ht="12.75" hidden="false" customHeight="false" outlineLevel="0" collapsed="false">
      <c r="A15" s="27" t="n">
        <v>6</v>
      </c>
      <c r="B15" s="33"/>
      <c r="C15" s="34"/>
      <c r="D15" s="34"/>
      <c r="E15" s="34"/>
      <c r="F15" s="34"/>
      <c r="G15" s="34"/>
      <c r="H15" s="34"/>
      <c r="I15" s="34"/>
      <c r="J15" s="34" t="e">
        <f aca="false">AVERAGE(C15:I15)</f>
        <v>#DIV/0!</v>
      </c>
      <c r="K15" s="81" t="n">
        <f aca="false">COUNTA(C15:I15)</f>
        <v>0</v>
      </c>
      <c r="L15" s="36" t="e">
        <f aca="false">SUM(PRODUCT(J15,100))+(K15)</f>
        <v>#DIV/0!</v>
      </c>
    </row>
    <row r="16" customFormat="false" ht="12.75" hidden="false" customHeight="false" outlineLevel="0" collapsed="false">
      <c r="A16" s="27" t="n">
        <v>7</v>
      </c>
      <c r="B16" s="33"/>
      <c r="C16" s="34"/>
      <c r="D16" s="34"/>
      <c r="E16" s="34"/>
      <c r="F16" s="34"/>
      <c r="G16" s="34"/>
      <c r="H16" s="34"/>
      <c r="I16" s="34"/>
      <c r="J16" s="34" t="e">
        <f aca="false">AVERAGE(C16:I16)</f>
        <v>#DIV/0!</v>
      </c>
      <c r="K16" s="81" t="n">
        <f aca="false">COUNTA(C16:I16)</f>
        <v>0</v>
      </c>
      <c r="L16" s="36" t="e">
        <f aca="false">SUM(PRODUCT(J16,100))+(K16)</f>
        <v>#DIV/0!</v>
      </c>
    </row>
    <row r="17" customFormat="false" ht="12.75" hidden="false" customHeight="false" outlineLevel="0" collapsed="false">
      <c r="A17" s="27" t="n">
        <v>8</v>
      </c>
      <c r="B17" s="33"/>
      <c r="C17" s="34"/>
      <c r="D17" s="34"/>
      <c r="E17" s="34"/>
      <c r="F17" s="34"/>
      <c r="G17" s="34"/>
      <c r="H17" s="34"/>
      <c r="I17" s="34"/>
      <c r="J17" s="34" t="e">
        <f aca="false">AVERAGE(C17:I17)</f>
        <v>#DIV/0!</v>
      </c>
      <c r="K17" s="81" t="n">
        <f aca="false">COUNTA(C17:I17)</f>
        <v>0</v>
      </c>
      <c r="L17" s="36" t="e">
        <f aca="false">SUM(PRODUCT(J17,100))+(K17)</f>
        <v>#DIV/0!</v>
      </c>
    </row>
    <row r="18" customFormat="false" ht="12.75" hidden="false" customHeight="false" outlineLevel="0" collapsed="false">
      <c r="A18" s="27" t="n">
        <v>9</v>
      </c>
      <c r="B18" s="33"/>
      <c r="C18" s="34"/>
      <c r="D18" s="34"/>
      <c r="E18" s="34"/>
      <c r="F18" s="34"/>
      <c r="G18" s="34"/>
      <c r="H18" s="34"/>
      <c r="I18" s="34"/>
      <c r="J18" s="34" t="e">
        <f aca="false">AVERAGE(C18:I18)</f>
        <v>#DIV/0!</v>
      </c>
      <c r="K18" s="81" t="n">
        <f aca="false">COUNTA(C18:I18)</f>
        <v>0</v>
      </c>
      <c r="L18" s="36" t="e">
        <f aca="false">SUM(PRODUCT(J18,100))+(K18)</f>
        <v>#DIV/0!</v>
      </c>
    </row>
    <row r="19" customFormat="false" ht="12.75" hidden="false" customHeight="false" outlineLevel="0" collapsed="false">
      <c r="A19" s="27" t="n">
        <v>10</v>
      </c>
      <c r="B19" s="33"/>
      <c r="C19" s="34"/>
      <c r="D19" s="34"/>
      <c r="E19" s="34"/>
      <c r="F19" s="34"/>
      <c r="G19" s="34"/>
      <c r="H19" s="34"/>
      <c r="I19" s="34"/>
      <c r="J19" s="34" t="e">
        <f aca="false">AVERAGE(C19:I19)</f>
        <v>#DIV/0!</v>
      </c>
      <c r="K19" s="81" t="n">
        <f aca="false">COUNTA(C19:I19)</f>
        <v>0</v>
      </c>
      <c r="L19" s="36" t="e">
        <f aca="false">SUM(PRODUCT(J19,100))+(K19)</f>
        <v>#DIV/0!</v>
      </c>
    </row>
    <row r="20" customFormat="false" ht="12.75" hidden="false" customHeight="false" outlineLevel="0" collapsed="false">
      <c r="A20" s="21" t="n">
        <v>11</v>
      </c>
      <c r="B20" s="44"/>
      <c r="C20" s="45"/>
      <c r="D20" s="45"/>
      <c r="E20" s="45"/>
      <c r="F20" s="45"/>
      <c r="G20" s="45"/>
      <c r="H20" s="45"/>
      <c r="I20" s="45"/>
      <c r="J20" s="45" t="e">
        <f aca="false">AVERAGE(C20:I20)</f>
        <v>#DIV/0!</v>
      </c>
      <c r="K20" s="80" t="n">
        <f aca="false">COUNTA(C20:I20)</f>
        <v>0</v>
      </c>
      <c r="L20" s="47" t="e">
        <f aca="false">SUM(PRODUCT(J20,100))+(K20)</f>
        <v>#DIV/0!</v>
      </c>
    </row>
    <row r="21" customFormat="false" ht="12.75" hidden="false" customHeight="false" outlineLevel="0" collapsed="false">
      <c r="A21" s="27" t="n">
        <v>12</v>
      </c>
      <c r="B21" s="33"/>
      <c r="C21" s="34"/>
      <c r="D21" s="34"/>
      <c r="E21" s="34"/>
      <c r="F21" s="34"/>
      <c r="G21" s="34"/>
      <c r="H21" s="34"/>
      <c r="I21" s="34"/>
      <c r="J21" s="34" t="e">
        <f aca="false">AVERAGE(C21:I21)</f>
        <v>#DIV/0!</v>
      </c>
      <c r="K21" s="35" t="n">
        <f aca="false">COUNTA(C21:I21)</f>
        <v>0</v>
      </c>
      <c r="L21" s="36" t="e">
        <f aca="false">SUM(PRODUCT(J21,100))+(K21)</f>
        <v>#DIV/0!</v>
      </c>
    </row>
    <row r="22" customFormat="false" ht="12.75" hidden="false" customHeight="false" outlineLevel="0" collapsed="false">
      <c r="A22" s="27" t="n">
        <v>13</v>
      </c>
      <c r="B22" s="33"/>
      <c r="C22" s="34"/>
      <c r="D22" s="34"/>
      <c r="E22" s="34"/>
      <c r="F22" s="34"/>
      <c r="G22" s="34"/>
      <c r="H22" s="34"/>
      <c r="I22" s="34"/>
      <c r="J22" s="34" t="e">
        <f aca="false">AVERAGE(C22:I22)</f>
        <v>#DIV/0!</v>
      </c>
      <c r="K22" s="35" t="n">
        <f aca="false">COUNTA(C22:I22)</f>
        <v>0</v>
      </c>
      <c r="L22" s="36" t="e">
        <f aca="false">SUM(PRODUCT(J22,100))+(K22)</f>
        <v>#DIV/0!</v>
      </c>
    </row>
    <row r="23" customFormat="false" ht="12.75" hidden="false" customHeight="false" outlineLevel="0" collapsed="false">
      <c r="A23" s="27" t="n">
        <v>14</v>
      </c>
      <c r="B23" s="33"/>
      <c r="C23" s="34"/>
      <c r="D23" s="34"/>
      <c r="E23" s="34"/>
      <c r="F23" s="34"/>
      <c r="G23" s="34"/>
      <c r="H23" s="34"/>
      <c r="I23" s="34"/>
      <c r="J23" s="34" t="e">
        <f aca="false">AVERAGE(C23:I23)</f>
        <v>#DIV/0!</v>
      </c>
      <c r="K23" s="35" t="n">
        <f aca="false">COUNTA(C23:I23)</f>
        <v>0</v>
      </c>
      <c r="L23" s="36" t="e">
        <f aca="false">SUM(PRODUCT(J23,100))+(K23)</f>
        <v>#DIV/0!</v>
      </c>
    </row>
    <row r="24" customFormat="false" ht="12.75" hidden="false" customHeight="false" outlineLevel="0" collapsed="false">
      <c r="A24" s="27" t="n">
        <v>15</v>
      </c>
      <c r="B24" s="33"/>
      <c r="C24" s="34"/>
      <c r="D24" s="34"/>
      <c r="E24" s="34"/>
      <c r="F24" s="34"/>
      <c r="G24" s="34"/>
      <c r="H24" s="34"/>
      <c r="I24" s="34"/>
      <c r="J24" s="34" t="e">
        <f aca="false">AVERAGE(C24:I24)</f>
        <v>#DIV/0!</v>
      </c>
      <c r="K24" s="35" t="n">
        <f aca="false">COUNTA(C24:I24)</f>
        <v>0</v>
      </c>
      <c r="L24" s="36" t="e">
        <f aca="false">SUM(PRODUCT(J24,100))+(K24)</f>
        <v>#DIV/0!</v>
      </c>
    </row>
    <row r="25" customFormat="false" ht="12.75" hidden="false" customHeight="false" outlineLevel="0" collapsed="false">
      <c r="A25" s="27" t="n">
        <v>16</v>
      </c>
      <c r="B25" s="33"/>
      <c r="C25" s="34"/>
      <c r="D25" s="34"/>
      <c r="E25" s="34"/>
      <c r="F25" s="34"/>
      <c r="G25" s="34"/>
      <c r="H25" s="34"/>
      <c r="I25" s="34"/>
      <c r="J25" s="34" t="e">
        <f aca="false">AVERAGE(C25:I25)</f>
        <v>#DIV/0!</v>
      </c>
      <c r="K25" s="35" t="n">
        <f aca="false">COUNTA(C25:I25)</f>
        <v>0</v>
      </c>
      <c r="L25" s="36" t="e">
        <f aca="false">SUM(PRODUCT(J25,100))+(K25)</f>
        <v>#DIV/0!</v>
      </c>
    </row>
    <row r="26" customFormat="false" ht="12.75" hidden="false" customHeight="false" outlineLevel="0" collapsed="false">
      <c r="A26" s="27" t="n">
        <v>17</v>
      </c>
      <c r="B26" s="33"/>
      <c r="C26" s="34"/>
      <c r="D26" s="34"/>
      <c r="E26" s="34"/>
      <c r="F26" s="34"/>
      <c r="G26" s="34"/>
      <c r="H26" s="34"/>
      <c r="I26" s="34"/>
      <c r="J26" s="34" t="e">
        <f aca="false">AVERAGE(C26:I26)</f>
        <v>#DIV/0!</v>
      </c>
      <c r="K26" s="35" t="n">
        <f aca="false">COUNTA(C26:I26)</f>
        <v>0</v>
      </c>
      <c r="L26" s="36" t="e">
        <f aca="false">SUM(PRODUCT(J26,100))+(K26)</f>
        <v>#DIV/0!</v>
      </c>
    </row>
    <row r="27" customFormat="false" ht="12.75" hidden="false" customHeight="false" outlineLevel="0" collapsed="false">
      <c r="A27" s="27" t="n">
        <v>18</v>
      </c>
      <c r="B27" s="33"/>
      <c r="C27" s="34"/>
      <c r="D27" s="34"/>
      <c r="E27" s="34"/>
      <c r="F27" s="34"/>
      <c r="G27" s="34"/>
      <c r="H27" s="34"/>
      <c r="I27" s="34"/>
      <c r="J27" s="34" t="e">
        <f aca="false">AVERAGE(C27:I27)</f>
        <v>#DIV/0!</v>
      </c>
      <c r="K27" s="35" t="n">
        <f aca="false">COUNTA(C27:I27)</f>
        <v>0</v>
      </c>
      <c r="L27" s="36" t="e">
        <f aca="false">SUM(PRODUCT(J27,100))+(K27)</f>
        <v>#DIV/0!</v>
      </c>
    </row>
    <row r="28" customFormat="false" ht="12.75" hidden="false" customHeight="false" outlineLevel="0" collapsed="false">
      <c r="A28" s="27" t="n">
        <v>19</v>
      </c>
      <c r="B28" s="33"/>
      <c r="C28" s="34"/>
      <c r="D28" s="34"/>
      <c r="E28" s="34"/>
      <c r="F28" s="34"/>
      <c r="G28" s="34"/>
      <c r="H28" s="34"/>
      <c r="I28" s="34"/>
      <c r="J28" s="34" t="e">
        <f aca="false">AVERAGE(C28:I28)</f>
        <v>#DIV/0!</v>
      </c>
      <c r="K28" s="35" t="n">
        <f aca="false">COUNTA(C28:I28)</f>
        <v>0</v>
      </c>
      <c r="L28" s="36" t="e">
        <f aca="false">SUM(PRODUCT(J28,100))+(K28)</f>
        <v>#DIV/0!</v>
      </c>
    </row>
    <row r="29" customFormat="false" ht="12.75" hidden="false" customHeight="false" outlineLevel="0" collapsed="false">
      <c r="A29" s="27" t="n">
        <v>20</v>
      </c>
      <c r="B29" s="33"/>
      <c r="C29" s="34"/>
      <c r="D29" s="34"/>
      <c r="E29" s="34"/>
      <c r="F29" s="34"/>
      <c r="G29" s="34"/>
      <c r="H29" s="34"/>
      <c r="I29" s="34"/>
      <c r="J29" s="34" t="e">
        <f aca="false">AVERAGE(C29:I29)</f>
        <v>#DIV/0!</v>
      </c>
      <c r="K29" s="35" t="n">
        <f aca="false">COUNTA(C29:I29)</f>
        <v>0</v>
      </c>
      <c r="L29" s="36" t="e">
        <f aca="false">SUM(PRODUCT(J29,100))+(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3.5" hidden="false" customHeight="false" outlineLevel="0" collapsed="false"/>
    <row r="35" customFormat="false" ht="12.75" hidden="false" customHeight="false" outlineLevel="0" collapsed="false">
      <c r="A35" s="40"/>
      <c r="B35" s="41" t="s">
        <v>36</v>
      </c>
    </row>
    <row r="36" customFormat="false" ht="13.5" hidden="false" customHeight="false" outlineLevel="0" collapsed="false">
      <c r="A36" s="42"/>
      <c r="B36" s="41"/>
    </row>
  </sheetData>
  <mergeCells count="15">
    <mergeCell ref="C1:D1"/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04-13T18:08:02Z</cp:lastPrinted>
  <dcterms:modified xsi:type="dcterms:W3CDTF">2005-11-22T16:54:50Z</dcterms:modified>
  <cp:revision>0</cp:revision>
  <dc:subject/>
  <dc:title>Classifiche Circuito GID Ligur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3325253</vt:r8>
  </property>
  <property fmtid="{D5CDD505-2E9C-101B-9397-08002B2CF9AE}" pid="3" name="_AuthorEmail">
    <vt:lpwstr>nicolo.maniscalco@roche.com</vt:lpwstr>
  </property>
  <property fmtid="{D5CDD505-2E9C-101B-9397-08002B2CF9AE}" pid="4" name="_AuthorEmailDisplayName">
    <vt:lpwstr>Maniscalco, Nicolo {LABS~Monza Dia}</vt:lpwstr>
  </property>
  <property fmtid="{D5CDD505-2E9C-101B-9397-08002B2CF9AE}" pid="5" name="_EmailSubject">
    <vt:lpwstr>Classifica finale trofeo GID</vt:lpwstr>
  </property>
  <property fmtid="{D5CDD505-2E9C-101B-9397-08002B2CF9AE}" pid="6" name="_ReviewingToolsShownOnce">
    <vt:lpwstr/>
  </property>
</Properties>
</file>