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Fut.Prom" sheetId="1" state="visible" r:id="rId2"/>
    <sheet name="E Jun P" sheetId="2" state="visible" r:id="rId3"/>
    <sheet name="E Jun C" sheetId="3" state="visible" r:id="rId4"/>
    <sheet name="E Senior" sheetId="4" state="visible" r:id="rId5"/>
    <sheet name="F Jun P" sheetId="5" state="visible" r:id="rId6"/>
    <sheet name="F Jun C" sheetId="6" state="visible" r:id="rId7"/>
    <sheet name="F Senior" sheetId="7" state="visible" r:id="rId8"/>
    <sheet name="     M     " sheetId="8" state="visible" r:id="rId9"/>
  </sheets>
  <definedNames>
    <definedName function="false" hidden="false" localSheetId="7" name="_xlnm.Print_Area" vbProcedure="false">'     M     '!$A$1:$K$13</definedName>
    <definedName function="false" hidden="false" localSheetId="2" name="_xlnm.Print_Area" vbProcedure="false">'E Jun C'!$A$1:$L$16</definedName>
    <definedName function="false" hidden="false" localSheetId="1" name="_xlnm.Print_Area" vbProcedure="false">'E Jun P'!$A$1:$L$17</definedName>
    <definedName function="false" hidden="false" localSheetId="3" name="_xlnm.Print_Area" vbProcedure="false">'E Senior'!$A$1:$K$14</definedName>
    <definedName function="false" hidden="false" localSheetId="5" name="_xlnm.Print_Area" vbProcedure="false">'F Jun C'!$A$1:$L$13</definedName>
    <definedName function="false" hidden="false" localSheetId="4" name="_xlnm.Print_Area" vbProcedure="false">'F Jun P'!$A$1:$L$13</definedName>
    <definedName function="false" hidden="false" localSheetId="6" name="_xlnm.Print_Area" vbProcedure="false">'F Senior'!$A$1:$K$16</definedName>
    <definedName function="false" hidden="false" localSheetId="0" name="_xlnm.Print_Area" vbProcedure="false">'Fut.Prom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7</xdr:rowOff>
              </xdr:from>
              <xdr:to>
                <xdr:col>5</xdr:col>
                <xdr:colOff>7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76">
  <si>
    <r>
      <rPr>
        <b val="true"/>
        <sz val="18"/>
        <rFont val="Times New Roman"/>
        <family val="1"/>
      </rPr>
      <t xml:space="preserve">G.I.D.</t>
    </r>
    <r>
      <rPr>
        <b val="true"/>
        <sz val="12"/>
        <rFont val="Times New Roman"/>
        <family val="1"/>
      </rPr>
      <t xml:space="preserve">     </t>
    </r>
    <r>
      <rPr>
        <sz val="14"/>
        <rFont val="Times New Roman"/>
        <family val="1"/>
      </rPr>
      <t xml:space="preserve">www.gruppoitalianodressage.info</t>
    </r>
  </si>
  <si>
    <t xml:space="preserve">CLASSIFICA FINALE REGIONALE CIRCUITO GID LAZIO 2005</t>
  </si>
  <si>
    <t xml:space="preserve">CATEGORIA FUTURE PROMESSE UNDER 13 PONY</t>
  </si>
  <si>
    <t xml:space="preserve">Cl.</t>
  </si>
  <si>
    <t xml:space="preserve">CAVALIERE</t>
  </si>
  <si>
    <t xml:space="preserve">1^Tappa</t>
  </si>
  <si>
    <t xml:space="preserve">2^tappa</t>
  </si>
  <si>
    <t xml:space="preserve">3^tappa</t>
  </si>
  <si>
    <t xml:space="preserve">4^tappa</t>
  </si>
  <si>
    <t xml:space="preserve">5^tappa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TIOZZO LEONARDO</t>
  </si>
  <si>
    <t xml:space="preserve">%</t>
  </si>
  <si>
    <t xml:space="preserve">Giuseppe Pecoraro</t>
  </si>
  <si>
    <t xml:space="preserve">BIANCHI MARGHERITA</t>
  </si>
  <si>
    <t xml:space="preserve">Patrizia Battisti</t>
  </si>
  <si>
    <t xml:space="preserve">VENEZIANI FLAMINIA</t>
  </si>
  <si>
    <t xml:space="preserve">FOSSO FLAMINIA</t>
  </si>
  <si>
    <t xml:space="preserve">MORANO AURORA</t>
  </si>
  <si>
    <t xml:space="preserve">FOSSO FEDERICA</t>
  </si>
  <si>
    <t xml:space="preserve">SOCIO GID</t>
  </si>
  <si>
    <t xml:space="preserve">PERCENTUALE SCARTATA</t>
  </si>
  <si>
    <t xml:space="preserve">CATEGORIA E JUNIOR PONY</t>
  </si>
  <si>
    <t xml:space="preserve">MAURO CAMILLA</t>
  </si>
  <si>
    <t xml:space="preserve">Stefano Mauro</t>
  </si>
  <si>
    <t xml:space="preserve">RICCARDI ADRIANO</t>
  </si>
  <si>
    <t xml:space="preserve">Alberto Cionci</t>
  </si>
  <si>
    <t xml:space="preserve">FISCHETTI MARTA</t>
  </si>
  <si>
    <t xml:space="preserve">LIVERANI LUCREZIA</t>
  </si>
  <si>
    <t xml:space="preserve">Angelo Brusà</t>
  </si>
  <si>
    <t xml:space="preserve">RICCARDI ZELDA</t>
  </si>
  <si>
    <t xml:space="preserve">Argenta Campello</t>
  </si>
  <si>
    <t xml:space="preserve">CATEGORIA E JUNIOR CAVALLI</t>
  </si>
  <si>
    <t xml:space="preserve">4° tappa</t>
  </si>
  <si>
    <t xml:space="preserve">5°tappa </t>
  </si>
  <si>
    <t xml:space="preserve">FINALE </t>
  </si>
  <si>
    <t xml:space="preserve">SHAN RUO' LEVY</t>
  </si>
  <si>
    <t xml:space="preserve">R. Padovan</t>
  </si>
  <si>
    <t xml:space="preserve">VALENTINI FLAMINIA</t>
  </si>
  <si>
    <t xml:space="preserve">A. Brusà</t>
  </si>
  <si>
    <t xml:space="preserve">BAGAGLI VITTORIA</t>
  </si>
  <si>
    <t xml:space="preserve">E. Sbardella</t>
  </si>
  <si>
    <t xml:space="preserve">PERRONI ELEONORA</t>
  </si>
  <si>
    <t xml:space="preserve">V. Fontana</t>
  </si>
  <si>
    <t xml:space="preserve">CASTELLI ALESSANDRA</t>
  </si>
  <si>
    <t xml:space="preserve">S. Badulescu</t>
  </si>
  <si>
    <t xml:space="preserve">CATEGORIA E SENIOR</t>
  </si>
  <si>
    <t xml:space="preserve">MEDIA  %</t>
  </si>
  <si>
    <r>
      <rPr>
        <b val="true"/>
        <i val="true"/>
        <sz val="10"/>
        <color rgb="FFFF0000"/>
        <rFont val="Arial"/>
        <family val="2"/>
      </rPr>
      <t xml:space="preserve">BERSAGLIA VALERIA   </t>
    </r>
    <r>
      <rPr>
        <b val="true"/>
        <i val="true"/>
        <sz val="10"/>
        <rFont val="Arial"/>
        <family val="2"/>
      </rPr>
      <t xml:space="preserve">YR</t>
    </r>
  </si>
  <si>
    <t xml:space="preserve">LUGLIO LAVINIA</t>
  </si>
  <si>
    <t xml:space="preserve">CIOFFI SABRINA</t>
  </si>
  <si>
    <t xml:space="preserve">CATEGORIA F JUNIOR PONY</t>
  </si>
  <si>
    <t xml:space="preserve">5° tappa</t>
  </si>
  <si>
    <t xml:space="preserve">TADDEI GIULIA</t>
  </si>
  <si>
    <t xml:space="preserve">Nicoletta Romagnoli</t>
  </si>
  <si>
    <t xml:space="preserve">CATEGORIA F JUNIOR CAVALLI</t>
  </si>
  <si>
    <t xml:space="preserve">MARSELLA ANDREA</t>
  </si>
  <si>
    <t xml:space="preserve">Paola Carlucci</t>
  </si>
  <si>
    <t xml:space="preserve">WEATERHOGG JULIA</t>
  </si>
  <si>
    <t xml:space="preserve">CATEGORIA F SENIOR</t>
  </si>
  <si>
    <t xml:space="preserve">MEDIA %</t>
  </si>
  <si>
    <r>
      <rPr>
        <b val="true"/>
        <i val="true"/>
        <sz val="10"/>
        <color rgb="FFFF0000"/>
        <rFont val="Arial"/>
        <family val="2"/>
      </rPr>
      <t xml:space="preserve">PACINI MAURA                              </t>
    </r>
    <r>
      <rPr>
        <b val="true"/>
        <sz val="10"/>
        <rFont val="Arial"/>
        <family val="2"/>
      </rPr>
      <t xml:space="preserve">YR</t>
    </r>
  </si>
  <si>
    <t xml:space="preserve">VITALE GAIA</t>
  </si>
  <si>
    <t xml:space="preserve">GENTILE ALESSANDRA</t>
  </si>
  <si>
    <t xml:space="preserve">VENEZIANI Giorgia Carola</t>
  </si>
  <si>
    <t xml:space="preserve">GALLOPPA SANDRA</t>
  </si>
  <si>
    <t xml:space="preserve">56.39%</t>
  </si>
  <si>
    <t xml:space="preserve">CATEGORIA    M   </t>
  </si>
  <si>
    <t xml:space="preserve">BADULESCU SORIN</t>
  </si>
  <si>
    <t xml:space="preserve">MARCHETTI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General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400</xdr:colOff>
      <xdr:row>0</xdr:row>
      <xdr:rowOff>629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560" y="0"/>
          <a:ext cx="52452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4120</xdr:colOff>
      <xdr:row>0</xdr:row>
      <xdr:rowOff>61920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70560" y="0"/>
          <a:ext cx="525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040</xdr:colOff>
      <xdr:row>0</xdr:row>
      <xdr:rowOff>6084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70560" y="0"/>
          <a:ext cx="5241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760</xdr:colOff>
      <xdr:row>0</xdr:row>
      <xdr:rowOff>6084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70560" y="0"/>
          <a:ext cx="52488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760</xdr:colOff>
      <xdr:row>0</xdr:row>
      <xdr:rowOff>61920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70560" y="0"/>
          <a:ext cx="524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4840</xdr:colOff>
      <xdr:row>0</xdr:row>
      <xdr:rowOff>6192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70560" y="0"/>
          <a:ext cx="52596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4120</xdr:colOff>
      <xdr:row>0</xdr:row>
      <xdr:rowOff>6296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560" y="0"/>
          <a:ext cx="525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0</xdr:rowOff>
    </xdr:from>
    <xdr:to>
      <xdr:col>1</xdr:col>
      <xdr:colOff>293400</xdr:colOff>
      <xdr:row>0</xdr:row>
      <xdr:rowOff>6084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70560" y="0"/>
          <a:ext cx="52452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6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99"/>
    <col collapsed="false" customWidth="true" hidden="false" outlineLevel="0" max="11" min="3" style="1" width="7.7"/>
    <col collapsed="false" customWidth="true" hidden="false" outlineLevel="0" max="12" min="12" style="1" width="3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4.1" hidden="false" customHeight="true" outlineLevel="0" collapsed="false">
      <c r="A6" s="12" t="s">
        <v>3</v>
      </c>
      <c r="B6" s="13" t="s">
        <v>4</v>
      </c>
      <c r="C6" s="13" t="s">
        <v>5</v>
      </c>
      <c r="D6" s="13" t="s">
        <v>6</v>
      </c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8" t="s">
        <v>12</v>
      </c>
      <c r="K6" s="14" t="s">
        <v>13</v>
      </c>
      <c r="L6" s="13" t="s">
        <v>14</v>
      </c>
    </row>
    <row r="7" customFormat="false" ht="14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5" t="s">
        <v>15</v>
      </c>
      <c r="K7" s="16" t="s">
        <v>16</v>
      </c>
      <c r="L7" s="13"/>
    </row>
    <row r="8" customFormat="false" ht="14.1" hidden="false" customHeight="true" outlineLevel="0" collapsed="false">
      <c r="A8" s="17" t="n">
        <v>1</v>
      </c>
      <c r="B8" s="18" t="s">
        <v>17</v>
      </c>
      <c r="C8" s="19" t="n">
        <v>0.6633</v>
      </c>
      <c r="D8" s="19" t="n">
        <v>0.6471</v>
      </c>
      <c r="E8" s="19" t="s">
        <v>18</v>
      </c>
      <c r="F8" s="19"/>
      <c r="G8" s="19" t="n">
        <v>0.6176</v>
      </c>
      <c r="H8" s="19" t="n">
        <v>0.65</v>
      </c>
      <c r="I8" s="19" t="n">
        <f aca="false">AVERAGE(C8:H8)</f>
        <v>0.6445</v>
      </c>
      <c r="J8" s="20" t="n">
        <f aca="false">COUNTA(C8:H8)</f>
        <v>5</v>
      </c>
      <c r="K8" s="21" t="n">
        <f aca="false">SUM(PRODUCT(I8,100))+(J8)</f>
        <v>69.45</v>
      </c>
      <c r="L8" s="22" t="s">
        <v>19</v>
      </c>
    </row>
    <row r="9" customFormat="false" ht="14.1" hidden="false" customHeight="true" outlineLevel="0" collapsed="false">
      <c r="A9" s="23" t="n">
        <v>2</v>
      </c>
      <c r="B9" s="24" t="s">
        <v>20</v>
      </c>
      <c r="C9" s="25"/>
      <c r="D9" s="25" t="n">
        <v>0.6088</v>
      </c>
      <c r="E9" s="25" t="s">
        <v>18</v>
      </c>
      <c r="F9" s="25" t="n">
        <v>0.6396</v>
      </c>
      <c r="G9" s="25" t="n">
        <v>0.6</v>
      </c>
      <c r="H9" s="25" t="n">
        <v>0.5853</v>
      </c>
      <c r="I9" s="19" t="n">
        <f aca="false">AVERAGE(C9:H9)</f>
        <v>0.608425</v>
      </c>
      <c r="J9" s="20" t="n">
        <f aca="false">COUNTA(C9:H9)</f>
        <v>5</v>
      </c>
      <c r="K9" s="21" t="n">
        <f aca="false">SUM(PRODUCT(I9,100))+(J9)</f>
        <v>65.8425</v>
      </c>
      <c r="L9" s="26" t="s">
        <v>21</v>
      </c>
    </row>
    <row r="10" customFormat="false" ht="14.1" hidden="false" customHeight="true" outlineLevel="0" collapsed="false">
      <c r="A10" s="23" t="n">
        <v>3</v>
      </c>
      <c r="B10" s="27" t="s">
        <v>22</v>
      </c>
      <c r="C10" s="25"/>
      <c r="D10" s="25" t="n">
        <v>0.55</v>
      </c>
      <c r="E10" s="25" t="s">
        <v>18</v>
      </c>
      <c r="F10" s="25" t="n">
        <v>0.6042</v>
      </c>
      <c r="G10" s="25" t="n">
        <v>0.6</v>
      </c>
      <c r="H10" s="25" t="n">
        <v>0.6353</v>
      </c>
      <c r="I10" s="19" t="n">
        <f aca="false">AVERAGE(C10:H10)</f>
        <v>0.597375</v>
      </c>
      <c r="J10" s="20" t="n">
        <f aca="false">COUNTA(C10:H10)</f>
        <v>5</v>
      </c>
      <c r="K10" s="21" t="n">
        <f aca="false">SUM(PRODUCT(I10,100))+(J10)</f>
        <v>64.7375</v>
      </c>
      <c r="L10" s="26" t="s">
        <v>21</v>
      </c>
    </row>
    <row r="11" customFormat="false" ht="14.1" hidden="false" customHeight="true" outlineLevel="0" collapsed="false">
      <c r="A11" s="17" t="n">
        <v>4</v>
      </c>
      <c r="B11" s="28" t="s">
        <v>23</v>
      </c>
      <c r="C11" s="25"/>
      <c r="D11" s="25" t="n">
        <v>0.5441</v>
      </c>
      <c r="E11" s="25" t="s">
        <v>18</v>
      </c>
      <c r="F11" s="25" t="n">
        <v>0.5854</v>
      </c>
      <c r="G11" s="25"/>
      <c r="H11" s="25" t="n">
        <v>0.5794</v>
      </c>
      <c r="I11" s="19" t="n">
        <f aca="false">AVERAGE(C11:H11)</f>
        <v>0.569633333333333</v>
      </c>
      <c r="J11" s="20" t="n">
        <f aca="false">COUNTA(C11:H11)</f>
        <v>4</v>
      </c>
      <c r="K11" s="21" t="n">
        <f aca="false">SUM(PRODUCT(I11,100))+(J11)</f>
        <v>60.9633333333333</v>
      </c>
      <c r="L11" s="26" t="s">
        <v>19</v>
      </c>
    </row>
    <row r="12" customFormat="false" ht="14.1" hidden="false" customHeight="true" outlineLevel="0" collapsed="false">
      <c r="A12" s="23" t="n">
        <v>5</v>
      </c>
      <c r="B12" s="28" t="s">
        <v>24</v>
      </c>
      <c r="C12" s="25"/>
      <c r="D12" s="25" t="n">
        <v>0.5441</v>
      </c>
      <c r="E12" s="25" t="s">
        <v>18</v>
      </c>
      <c r="F12" s="25" t="n">
        <v>0.5062</v>
      </c>
      <c r="G12" s="25"/>
      <c r="H12" s="25" t="n">
        <v>0.5941</v>
      </c>
      <c r="I12" s="19" t="n">
        <f aca="false">AVERAGE(C12:H12)</f>
        <v>0.548133333333333</v>
      </c>
      <c r="J12" s="20" t="n">
        <f aca="false">COUNTA(C12:H12)</f>
        <v>4</v>
      </c>
      <c r="K12" s="21" t="n">
        <f aca="false">SUM(PRODUCT(I12,100))+(J12)</f>
        <v>58.8133333333333</v>
      </c>
      <c r="L12" s="26" t="s">
        <v>19</v>
      </c>
    </row>
    <row r="13" customFormat="false" ht="14.1" hidden="false" customHeight="true" outlineLevel="0" collapsed="false">
      <c r="A13" s="17" t="n">
        <v>6</v>
      </c>
      <c r="B13" s="28" t="s">
        <v>25</v>
      </c>
      <c r="C13" s="25"/>
      <c r="D13" s="25" t="n">
        <v>0.5353</v>
      </c>
      <c r="E13" s="25" t="s">
        <v>18</v>
      </c>
      <c r="F13" s="25" t="n">
        <v>0.5104</v>
      </c>
      <c r="G13" s="25"/>
      <c r="H13" s="25" t="n">
        <v>0.5794</v>
      </c>
      <c r="I13" s="19" t="n">
        <f aca="false">AVERAGE(C13:H13)</f>
        <v>0.5417</v>
      </c>
      <c r="J13" s="20" t="n">
        <f aca="false">COUNTA(C13:H13)</f>
        <v>4</v>
      </c>
      <c r="K13" s="21" t="n">
        <f aca="false">SUM(PRODUCT(I13,100))+(J13)</f>
        <v>58.17</v>
      </c>
      <c r="L13" s="26" t="s">
        <v>19</v>
      </c>
    </row>
    <row r="14" customFormat="false" ht="14.1" hidden="false" customHeight="true" outlineLevel="0" collapsed="false">
      <c r="A14" s="4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14.1" hidden="false" customHeight="true" outlineLevel="0" collapsed="false">
      <c r="A15" s="30"/>
      <c r="B15" s="31" t="s">
        <v>2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4.1" hidden="false" customHeight="true" outlineLevel="0" collapsed="false">
      <c r="A16" s="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4.1" hidden="false" customHeight="true" outlineLevel="0" collapsed="false">
      <c r="A17" s="32" t="s">
        <v>18</v>
      </c>
      <c r="B17" s="33" t="s">
        <v>2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</sheetData>
  <sheetProtection sheet="true" password="ce99" objects="true" scenarios="true"/>
  <mergeCells count="14">
    <mergeCell ref="A1:L1"/>
    <mergeCell ref="A3:L3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B17:L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uture Promesse Pony pagina &amp;P di &amp;N&amp;RElisabetta Magistri</oddFooter>
  </headerFooter>
  <rowBreaks count="1" manualBreakCount="1">
    <brk id="1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76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9.28"/>
    <col collapsed="false" customWidth="true" hidden="false" outlineLevel="0" max="10" min="3" style="1" width="7.7"/>
    <col collapsed="false" customWidth="true" hidden="false" outlineLevel="0" max="11" min="11" style="1" width="8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11" t="s">
        <v>2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12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34" t="s">
        <v>8</v>
      </c>
      <c r="G6" s="34" t="s">
        <v>9</v>
      </c>
      <c r="H6" s="34" t="s">
        <v>10</v>
      </c>
      <c r="I6" s="34" t="s">
        <v>11</v>
      </c>
      <c r="J6" s="8" t="s">
        <v>12</v>
      </c>
      <c r="K6" s="35" t="s">
        <v>13</v>
      </c>
      <c r="L6" s="34" t="s">
        <v>14</v>
      </c>
    </row>
    <row r="7" customFormat="false" ht="13.5" hidden="false" customHeight="false" outlineLevel="0" collapsed="false">
      <c r="A7" s="12"/>
      <c r="B7" s="34"/>
      <c r="C7" s="34"/>
      <c r="D7" s="34"/>
      <c r="E7" s="34"/>
      <c r="F7" s="34"/>
      <c r="G7" s="34"/>
      <c r="H7" s="34"/>
      <c r="I7" s="34"/>
      <c r="J7" s="15" t="s">
        <v>15</v>
      </c>
      <c r="K7" s="16" t="s">
        <v>16</v>
      </c>
      <c r="L7" s="34"/>
    </row>
    <row r="8" customFormat="false" ht="13.5" hidden="false" customHeight="false" outlineLevel="0" collapsed="false">
      <c r="A8" s="17" t="n">
        <v>1</v>
      </c>
      <c r="B8" s="18" t="s">
        <v>29</v>
      </c>
      <c r="C8" s="19"/>
      <c r="D8" s="19" t="n">
        <v>0.6549</v>
      </c>
      <c r="E8" s="19" t="n">
        <v>0.6544</v>
      </c>
      <c r="F8" s="19" t="n">
        <v>0.6789</v>
      </c>
      <c r="G8" s="19" t="s">
        <v>18</v>
      </c>
      <c r="H8" s="19" t="n">
        <v>0.6486</v>
      </c>
      <c r="I8" s="25" t="n">
        <f aca="false">AVERAGE(C8:H8)</f>
        <v>0.6592</v>
      </c>
      <c r="J8" s="36" t="n">
        <f aca="false">COUNTA(C8:H8)</f>
        <v>5</v>
      </c>
      <c r="K8" s="21" t="n">
        <f aca="false">SUM(PRODUCT(I8,100))+(J8)</f>
        <v>70.92</v>
      </c>
      <c r="L8" s="22" t="s">
        <v>30</v>
      </c>
    </row>
    <row r="9" customFormat="false" ht="12.75" hidden="false" customHeight="false" outlineLevel="0" collapsed="false">
      <c r="A9" s="23" t="n">
        <v>2</v>
      </c>
      <c r="B9" s="24" t="s">
        <v>31</v>
      </c>
      <c r="C9" s="25" t="s">
        <v>18</v>
      </c>
      <c r="D9" s="25" t="n">
        <v>0.6627</v>
      </c>
      <c r="E9" s="25"/>
      <c r="F9" s="25" t="n">
        <v>0.6579</v>
      </c>
      <c r="G9" s="25" t="n">
        <v>0.6526</v>
      </c>
      <c r="H9" s="25" t="n">
        <v>0.6513</v>
      </c>
      <c r="I9" s="25" t="n">
        <f aca="false">AVERAGE(C9:H9)</f>
        <v>0.656125</v>
      </c>
      <c r="J9" s="37" t="n">
        <f aca="false">COUNTA(C9:H9)</f>
        <v>5</v>
      </c>
      <c r="K9" s="38" t="n">
        <f aca="false">SUM(PRODUCT(I9,100))+(J9)</f>
        <v>70.6125</v>
      </c>
      <c r="L9" s="26" t="s">
        <v>32</v>
      </c>
    </row>
    <row r="10" customFormat="false" ht="12.75" hidden="false" customHeight="false" outlineLevel="0" collapsed="false">
      <c r="A10" s="17" t="n">
        <v>3</v>
      </c>
      <c r="B10" s="24" t="s">
        <v>33</v>
      </c>
      <c r="C10" s="25"/>
      <c r="D10" s="25" t="s">
        <v>18</v>
      </c>
      <c r="E10" s="25"/>
      <c r="F10" s="25" t="n">
        <v>0.6614</v>
      </c>
      <c r="G10" s="25" t="n">
        <v>0.6368</v>
      </c>
      <c r="H10" s="25" t="n">
        <v>0.6535</v>
      </c>
      <c r="I10" s="25" t="n">
        <f aca="false">AVERAGE(C10:H10)</f>
        <v>0.650566666666667</v>
      </c>
      <c r="J10" s="37" t="n">
        <f aca="false">COUNTA(C10:H10)</f>
        <v>4</v>
      </c>
      <c r="K10" s="38" t="n">
        <f aca="false">SUM(PRODUCT(I10,100))+(J10)</f>
        <v>69.0566666666667</v>
      </c>
      <c r="L10" s="26" t="s">
        <v>21</v>
      </c>
    </row>
    <row r="11" customFormat="false" ht="12.75" hidden="false" customHeight="false" outlineLevel="0" collapsed="false">
      <c r="A11" s="23" t="n">
        <v>4</v>
      </c>
      <c r="B11" s="28" t="s">
        <v>34</v>
      </c>
      <c r="C11" s="25"/>
      <c r="D11" s="25"/>
      <c r="E11" s="25"/>
      <c r="F11" s="25" t="n">
        <v>0.6491</v>
      </c>
      <c r="G11" s="25" t="n">
        <v>0.6474</v>
      </c>
      <c r="H11" s="25" t="n">
        <v>0.6685</v>
      </c>
      <c r="I11" s="25" t="n">
        <f aca="false">AVERAGE(C11:H11)</f>
        <v>0.655</v>
      </c>
      <c r="J11" s="37" t="n">
        <f aca="false">COUNTA(C11:H11)</f>
        <v>3</v>
      </c>
      <c r="K11" s="38" t="n">
        <f aca="false">SUM(PRODUCT(I11,100))+(J11)</f>
        <v>68.5</v>
      </c>
      <c r="L11" s="26" t="s">
        <v>35</v>
      </c>
    </row>
    <row r="12" customFormat="false" ht="12.75" hidden="false" customHeight="false" outlineLevel="0" collapsed="false">
      <c r="A12" s="23" t="n">
        <v>5</v>
      </c>
      <c r="B12" s="24" t="s">
        <v>17</v>
      </c>
      <c r="C12" s="25" t="s">
        <v>18</v>
      </c>
      <c r="D12" s="25"/>
      <c r="E12" s="25"/>
      <c r="F12" s="25" t="n">
        <v>0.6491</v>
      </c>
      <c r="G12" s="25" t="n">
        <v>0.5921</v>
      </c>
      <c r="H12" s="25" t="n">
        <v>0.642</v>
      </c>
      <c r="I12" s="25" t="n">
        <f aca="false">AVERAGE(C12:H12)</f>
        <v>0.627733333333333</v>
      </c>
      <c r="J12" s="37" t="n">
        <f aca="false">COUNTA(C12:H12)</f>
        <v>4</v>
      </c>
      <c r="K12" s="38" t="n">
        <f aca="false">SUM(PRODUCT(I12,100))+(J12)</f>
        <v>66.7733333333333</v>
      </c>
      <c r="L12" s="26" t="s">
        <v>19</v>
      </c>
    </row>
    <row r="13" customFormat="false" ht="12.75" hidden="false" customHeight="false" outlineLevel="0" collapsed="false">
      <c r="A13" s="17" t="n">
        <v>6</v>
      </c>
      <c r="B13" s="27" t="s">
        <v>36</v>
      </c>
      <c r="C13" s="25"/>
      <c r="D13" s="25" t="n">
        <v>0.6275</v>
      </c>
      <c r="E13" s="25" t="n">
        <v>0.6017</v>
      </c>
      <c r="F13" s="25" t="s">
        <v>18</v>
      </c>
      <c r="G13" s="25" t="n">
        <v>0.6026</v>
      </c>
      <c r="H13" s="25" t="n">
        <v>0.6041</v>
      </c>
      <c r="I13" s="25" t="n">
        <f aca="false">AVERAGE(C13:H13)</f>
        <v>0.608975</v>
      </c>
      <c r="J13" s="37" t="n">
        <f aca="false">COUNTA(C13:H13)</f>
        <v>5</v>
      </c>
      <c r="K13" s="38" t="n">
        <f aca="false">SUM(PRODUCT(I13,100))+(J13)</f>
        <v>65.8975</v>
      </c>
      <c r="L13" s="26" t="s">
        <v>37</v>
      </c>
    </row>
    <row r="14" customFormat="false" ht="14.1" hidden="false" customHeight="true" outlineLevel="0" collapsed="false"/>
    <row r="15" customFormat="false" ht="14.1" hidden="false" customHeight="true" outlineLevel="0" collapsed="false">
      <c r="A15" s="30"/>
      <c r="B15" s="31" t="s">
        <v>26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6" customFormat="false" ht="14.1" hidden="false" customHeight="true" outlineLevel="0" collapsed="false">
      <c r="A16" s="4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4.1" hidden="false" customHeight="true" outlineLevel="0" collapsed="false">
      <c r="A17" s="32" t="s">
        <v>18</v>
      </c>
      <c r="B17" s="33" t="s">
        <v>27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</row>
  </sheetData>
  <sheetProtection sheet="true" password="ce99" objects="true" scenarios="true"/>
  <mergeCells count="14">
    <mergeCell ref="A1:L1"/>
    <mergeCell ref="A3:L3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B17:L1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Junior Pony pagina &amp;P di &amp;N&amp;RElisabetta Magistri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6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28"/>
    <col collapsed="false" customWidth="true" hidden="false" outlineLevel="0" max="11" min="3" style="1" width="8.7"/>
    <col collapsed="false" customWidth="true" hidden="false" outlineLevel="0" max="12" min="12" style="1" width="18.85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11" t="s">
        <v>38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75" hidden="false" customHeight="true" outlineLevel="0" collapsed="false">
      <c r="A6" s="12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34" t="s">
        <v>39</v>
      </c>
      <c r="G6" s="34" t="s">
        <v>40</v>
      </c>
      <c r="H6" s="34" t="s">
        <v>41</v>
      </c>
      <c r="I6" s="34" t="s">
        <v>11</v>
      </c>
      <c r="J6" s="8" t="s">
        <v>12</v>
      </c>
      <c r="K6" s="35" t="s">
        <v>13</v>
      </c>
      <c r="L6" s="34" t="s">
        <v>14</v>
      </c>
    </row>
    <row r="7" customFormat="false" ht="13.5" hidden="false" customHeight="false" outlineLevel="0" collapsed="false">
      <c r="A7" s="12"/>
      <c r="B7" s="34"/>
      <c r="C7" s="34"/>
      <c r="D7" s="34"/>
      <c r="E7" s="34"/>
      <c r="F7" s="34"/>
      <c r="G7" s="34"/>
      <c r="H7" s="34"/>
      <c r="I7" s="34"/>
      <c r="J7" s="15" t="s">
        <v>15</v>
      </c>
      <c r="K7" s="16" t="s">
        <v>16</v>
      </c>
      <c r="L7" s="34"/>
    </row>
    <row r="8" customFormat="false" ht="13.5" hidden="false" customHeight="false" outlineLevel="0" collapsed="false">
      <c r="A8" s="17" t="n">
        <v>1</v>
      </c>
      <c r="B8" s="39" t="s">
        <v>42</v>
      </c>
      <c r="C8" s="19" t="s">
        <v>18</v>
      </c>
      <c r="D8" s="19" t="n">
        <v>0.6353</v>
      </c>
      <c r="E8" s="19" t="n">
        <v>0.6246</v>
      </c>
      <c r="F8" s="19" t="n">
        <v>0.6368</v>
      </c>
      <c r="G8" s="19" t="n">
        <v>0.6184</v>
      </c>
      <c r="H8" s="19" t="n">
        <v>0.667</v>
      </c>
      <c r="I8" s="19" t="n">
        <f aca="false">AVERAGE(C8:H8)</f>
        <v>0.63642</v>
      </c>
      <c r="J8" s="20" t="n">
        <f aca="false">COUNTA(C8:H8)</f>
        <v>6</v>
      </c>
      <c r="K8" s="21" t="n">
        <f aca="false">SUM(PRODUCT(I8,100))+(J8)</f>
        <v>69.642</v>
      </c>
      <c r="L8" s="26" t="s">
        <v>43</v>
      </c>
    </row>
    <row r="9" customFormat="false" ht="12.75" hidden="false" customHeight="false" outlineLevel="0" collapsed="false">
      <c r="A9" s="23" t="n">
        <v>2</v>
      </c>
      <c r="B9" s="28" t="s">
        <v>44</v>
      </c>
      <c r="C9" s="25"/>
      <c r="D9" s="25"/>
      <c r="E9" s="25"/>
      <c r="F9" s="25" t="n">
        <v>0.6719</v>
      </c>
      <c r="G9" s="25" t="n">
        <v>0.6342</v>
      </c>
      <c r="H9" s="19" t="n">
        <v>0.653</v>
      </c>
      <c r="I9" s="19" t="n">
        <f aca="false">AVERAGE(C9:H9)</f>
        <v>0.653033333333333</v>
      </c>
      <c r="J9" s="20" t="n">
        <f aca="false">COUNTA(C9:H9)</f>
        <v>3</v>
      </c>
      <c r="K9" s="21" t="n">
        <f aca="false">SUM(PRODUCT(I9,100))+(J9)</f>
        <v>68.3033333333333</v>
      </c>
      <c r="L9" s="26" t="s">
        <v>45</v>
      </c>
    </row>
    <row r="10" customFormat="false" ht="12.75" hidden="false" customHeight="false" outlineLevel="0" collapsed="false">
      <c r="A10" s="17" t="n">
        <v>3</v>
      </c>
      <c r="B10" s="28" t="s">
        <v>46</v>
      </c>
      <c r="C10" s="25"/>
      <c r="D10" s="25" t="s">
        <v>18</v>
      </c>
      <c r="E10" s="25" t="n">
        <v>0.5789</v>
      </c>
      <c r="F10" s="25" t="n">
        <v>0.5842</v>
      </c>
      <c r="G10" s="25"/>
      <c r="H10" s="19" t="n">
        <v>0.6373</v>
      </c>
      <c r="I10" s="19" t="n">
        <f aca="false">AVERAGE(C10:H10)</f>
        <v>0.600133333333333</v>
      </c>
      <c r="J10" s="20" t="n">
        <f aca="false">COUNTA(C10:H10)</f>
        <v>4</v>
      </c>
      <c r="K10" s="21" t="n">
        <f aca="false">SUM(PRODUCT(I10,100))+(J10)</f>
        <v>64.0133333333333</v>
      </c>
      <c r="L10" s="26" t="s">
        <v>47</v>
      </c>
    </row>
    <row r="11" customFormat="false" ht="12.75" hidden="false" customHeight="false" outlineLevel="0" collapsed="false">
      <c r="A11" s="23" t="n">
        <v>4</v>
      </c>
      <c r="B11" s="27" t="s">
        <v>48</v>
      </c>
      <c r="C11" s="25" t="s">
        <v>18</v>
      </c>
      <c r="D11" s="25" t="n">
        <v>0.549</v>
      </c>
      <c r="E11" s="25" t="n">
        <v>0.5632</v>
      </c>
      <c r="F11" s="25" t="n">
        <v>0.5719</v>
      </c>
      <c r="G11" s="25" t="n">
        <v>0.5711</v>
      </c>
      <c r="H11" s="19" t="n">
        <v>0.6103</v>
      </c>
      <c r="I11" s="19" t="n">
        <f aca="false">AVERAGE(C11:H11)</f>
        <v>0.5731</v>
      </c>
      <c r="J11" s="20" t="n">
        <f aca="false">COUNTA(C11:H11)</f>
        <v>6</v>
      </c>
      <c r="K11" s="21" t="n">
        <f aca="false">SUM(PRODUCT(I11,100))+(J11)</f>
        <v>63.31</v>
      </c>
      <c r="L11" s="26" t="s">
        <v>49</v>
      </c>
    </row>
    <row r="12" customFormat="false" ht="12.75" hidden="false" customHeight="false" outlineLevel="0" collapsed="false">
      <c r="A12" s="17" t="n">
        <v>5</v>
      </c>
      <c r="B12" s="27" t="s">
        <v>50</v>
      </c>
      <c r="C12" s="25" t="n">
        <v>0.5579</v>
      </c>
      <c r="D12" s="25" t="n">
        <v>0.5863</v>
      </c>
      <c r="E12" s="25"/>
      <c r="F12" s="25" t="n">
        <v>0.593</v>
      </c>
      <c r="G12" s="25" t="s">
        <v>18</v>
      </c>
      <c r="H12" s="19" t="n">
        <v>0.5832</v>
      </c>
      <c r="I12" s="19" t="n">
        <f aca="false">AVERAGE(C12:H12)</f>
        <v>0.5801</v>
      </c>
      <c r="J12" s="20" t="n">
        <f aca="false">COUNTA(C12:H12)</f>
        <v>5</v>
      </c>
      <c r="K12" s="21" t="n">
        <f aca="false">SUM(PRODUCT(I12,100))+(J12)</f>
        <v>63.01</v>
      </c>
      <c r="L12" s="26" t="s">
        <v>51</v>
      </c>
    </row>
    <row r="13" customFormat="false" ht="14.1" hidden="false" customHeight="true" outlineLevel="0" collapsed="false"/>
    <row r="14" customFormat="false" ht="14.1" hidden="false" customHeight="true" outlineLevel="0" collapsed="false">
      <c r="A14" s="30"/>
      <c r="B14" s="31" t="s">
        <v>26</v>
      </c>
      <c r="C14" s="29"/>
      <c r="D14" s="29"/>
      <c r="E14" s="29"/>
      <c r="F14" s="29"/>
      <c r="G14" s="29"/>
      <c r="H14" s="29"/>
      <c r="I14" s="29"/>
      <c r="J14" s="29"/>
    </row>
    <row r="15" customFormat="false" ht="14.1" hidden="false" customHeight="true" outlineLevel="0" collapsed="false">
      <c r="A15" s="4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3.5" hidden="false" customHeight="true" outlineLevel="0" collapsed="false">
      <c r="A16" s="32" t="s">
        <v>18</v>
      </c>
      <c r="B16" s="33" t="s">
        <v>27</v>
      </c>
      <c r="C16" s="33"/>
      <c r="D16" s="33"/>
      <c r="E16" s="33"/>
      <c r="F16" s="33"/>
      <c r="G16" s="33"/>
      <c r="H16" s="33"/>
      <c r="I16" s="33"/>
      <c r="J16" s="33"/>
    </row>
  </sheetData>
  <sheetProtection sheet="true" password="ce99" objects="true" scenarios="true"/>
  <mergeCells count="14">
    <mergeCell ref="A1:J1"/>
    <mergeCell ref="A3:J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B16:J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ircuito E Junior Cavalli
pagina &amp;P di &amp;N&amp;RElisabetta Magistr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76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11" min="3" style="1" width="9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41" t="s">
        <v>52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42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34" t="s">
        <v>8</v>
      </c>
      <c r="G6" s="34" t="s">
        <v>9</v>
      </c>
      <c r="H6" s="34" t="s">
        <v>10</v>
      </c>
      <c r="I6" s="34" t="s">
        <v>53</v>
      </c>
      <c r="J6" s="8" t="s">
        <v>12</v>
      </c>
      <c r="K6" s="35" t="s">
        <v>13</v>
      </c>
    </row>
    <row r="7" customFormat="false" ht="13.5" hidden="false" customHeight="false" outlineLevel="0" collapsed="false">
      <c r="A7" s="42"/>
      <c r="B7" s="34"/>
      <c r="C7" s="34"/>
      <c r="D7" s="34"/>
      <c r="E7" s="34"/>
      <c r="F7" s="34"/>
      <c r="G7" s="34"/>
      <c r="H7" s="34"/>
      <c r="I7" s="34"/>
      <c r="J7" s="15" t="s">
        <v>15</v>
      </c>
      <c r="K7" s="16" t="s">
        <v>16</v>
      </c>
    </row>
    <row r="8" customFormat="false" ht="13.5" hidden="false" customHeight="false" outlineLevel="0" collapsed="false">
      <c r="A8" s="43" t="n">
        <v>1</v>
      </c>
      <c r="B8" s="24" t="s">
        <v>54</v>
      </c>
      <c r="C8" s="25" t="s">
        <v>18</v>
      </c>
      <c r="D8" s="25"/>
      <c r="E8" s="25" t="n">
        <v>0.5562</v>
      </c>
      <c r="F8" s="25" t="n">
        <v>0.587</v>
      </c>
      <c r="G8" s="25" t="n">
        <v>0.5982</v>
      </c>
      <c r="H8" s="25" t="n">
        <v>0.6127</v>
      </c>
      <c r="I8" s="25" t="n">
        <f aca="false">AVERAGE(C8:H8)</f>
        <v>0.588525</v>
      </c>
      <c r="J8" s="44" t="n">
        <f aca="false">COUNTA(C8:H8)</f>
        <v>5</v>
      </c>
      <c r="K8" s="38" t="n">
        <f aca="false">SUM(PRODUCT(I8,100))+(J8)</f>
        <v>63.8525</v>
      </c>
    </row>
    <row r="9" customFormat="false" ht="12.75" hidden="false" customHeight="false" outlineLevel="0" collapsed="false">
      <c r="A9" s="43" t="n">
        <v>2</v>
      </c>
      <c r="B9" s="24" t="s">
        <v>55</v>
      </c>
      <c r="C9" s="25"/>
      <c r="D9" s="25"/>
      <c r="E9" s="25" t="n">
        <v>0.6035</v>
      </c>
      <c r="F9" s="25" t="s">
        <v>18</v>
      </c>
      <c r="G9" s="25" t="n">
        <v>0.5737</v>
      </c>
      <c r="H9" s="25" t="n">
        <v>0.555</v>
      </c>
      <c r="I9" s="25" t="n">
        <f aca="false">AVERAGE(C9:H9)</f>
        <v>0.5774</v>
      </c>
      <c r="J9" s="44" t="n">
        <f aca="false">COUNTA(C9:H9)</f>
        <v>4</v>
      </c>
      <c r="K9" s="38" t="n">
        <f aca="false">SUM(PRODUCT(I9,100))+(J9)</f>
        <v>61.74</v>
      </c>
    </row>
    <row r="10" customFormat="false" ht="12.75" hidden="false" customHeight="false" outlineLevel="0" collapsed="false">
      <c r="A10" s="43" t="n">
        <v>3</v>
      </c>
      <c r="B10" s="24" t="s">
        <v>56</v>
      </c>
      <c r="C10" s="25"/>
      <c r="D10" s="25" t="n">
        <v>0.5549</v>
      </c>
      <c r="E10" s="25" t="n">
        <v>0.5649</v>
      </c>
      <c r="F10" s="25" t="s">
        <v>18</v>
      </c>
      <c r="G10" s="25" t="n">
        <v>0.5421</v>
      </c>
      <c r="H10" s="25" t="n">
        <v>0.5565</v>
      </c>
      <c r="I10" s="25" t="n">
        <f aca="false">AVERAGE(C10:H10)</f>
        <v>0.5546</v>
      </c>
      <c r="J10" s="44" t="n">
        <f aca="false">COUNTA(C10:H10)</f>
        <v>5</v>
      </c>
      <c r="K10" s="38" t="n">
        <f aca="false">SUM(PRODUCT(I10,100))+(J10)</f>
        <v>60.46</v>
      </c>
      <c r="L10" s="45"/>
    </row>
    <row r="11" customFormat="false" ht="13.5" hidden="false" customHeight="true" outlineLevel="0" collapsed="false"/>
    <row r="12" customFormat="false" ht="14.1" hidden="false" customHeight="true" outlineLevel="0" collapsed="false">
      <c r="A12" s="30"/>
      <c r="B12" s="31" t="s">
        <v>26</v>
      </c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4.1" hidden="false" customHeight="true" outlineLevel="0" collapsed="false">
      <c r="A13" s="46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3.5" hidden="false" customHeight="true" outlineLevel="0" collapsed="false">
      <c r="A14" s="32" t="s">
        <v>18</v>
      </c>
      <c r="B14" s="33" t="s">
        <v>27</v>
      </c>
      <c r="C14" s="33"/>
      <c r="D14" s="33"/>
      <c r="E14" s="33"/>
      <c r="F14" s="33"/>
      <c r="G14" s="33"/>
      <c r="H14" s="33"/>
      <c r="I14" s="33"/>
      <c r="J14" s="33"/>
      <c r="K14" s="33"/>
    </row>
  </sheetData>
  <sheetProtection sheet="true" password="ce99" objects="true" scenarios="true"/>
  <mergeCells count="14">
    <mergeCell ref="A1:K1"/>
    <mergeCell ref="A3:K3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13:K13"/>
    <mergeCell ref="B14:K1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isabetta Magistri</oddFooter>
  </headerFooter>
  <rowBreaks count="1" manualBreakCount="1">
    <brk id="14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6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true" hidden="false" outlineLevel="0" max="11" min="3" style="1" width="8.7"/>
    <col collapsed="false" customWidth="true" hidden="false" outlineLevel="0" max="12" min="12" style="1" width="20.7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11" t="s">
        <v>5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34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34" t="s">
        <v>39</v>
      </c>
      <c r="G6" s="34" t="s">
        <v>58</v>
      </c>
      <c r="H6" s="34" t="s">
        <v>10</v>
      </c>
      <c r="I6" s="34" t="s">
        <v>11</v>
      </c>
      <c r="J6" s="8" t="s">
        <v>12</v>
      </c>
      <c r="K6" s="35" t="s">
        <v>13</v>
      </c>
      <c r="L6" s="34" t="s">
        <v>14</v>
      </c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15" t="s">
        <v>15</v>
      </c>
      <c r="K7" s="16" t="s">
        <v>16</v>
      </c>
      <c r="L7" s="34"/>
    </row>
    <row r="8" customFormat="false" ht="13.5" hidden="false" customHeight="false" outlineLevel="0" collapsed="false">
      <c r="A8" s="17" t="n">
        <v>1</v>
      </c>
      <c r="B8" s="18" t="s">
        <v>59</v>
      </c>
      <c r="C8" s="19"/>
      <c r="D8" s="19"/>
      <c r="E8" s="19"/>
      <c r="F8" s="19" t="n">
        <v>0.6321</v>
      </c>
      <c r="G8" s="19" t="n">
        <v>0.6049</v>
      </c>
      <c r="H8" s="19" t="n">
        <v>0.6235</v>
      </c>
      <c r="I8" s="19" t="n">
        <f aca="false">AVERAGE(C8:H8)</f>
        <v>0.620166666666667</v>
      </c>
      <c r="J8" s="20" t="n">
        <f aca="false">COUNTA(C8:H8)</f>
        <v>3</v>
      </c>
      <c r="K8" s="21" t="n">
        <f aca="false">SUM(PRODUCT(I8,100))+(J8)</f>
        <v>65.0166666666667</v>
      </c>
      <c r="L8" s="22" t="s">
        <v>60</v>
      </c>
    </row>
    <row r="9" customFormat="false" ht="12.75" hidden="false" customHeight="false" outlineLevel="0" collapsed="false">
      <c r="A9" s="17" t="n">
        <v>2</v>
      </c>
      <c r="B9" s="27" t="s">
        <v>36</v>
      </c>
      <c r="C9" s="25" t="s">
        <v>18</v>
      </c>
      <c r="D9" s="25" t="n">
        <v>0.5681</v>
      </c>
      <c r="E9" s="25"/>
      <c r="F9" s="25" t="n">
        <v>0.5815</v>
      </c>
      <c r="G9" s="25" t="n">
        <v>0.5654</v>
      </c>
      <c r="H9" s="25" t="n">
        <v>0.525</v>
      </c>
      <c r="I9" s="19" t="n">
        <f aca="false">AVERAGE(C9:H9)</f>
        <v>0.56</v>
      </c>
      <c r="J9" s="20" t="n">
        <f aca="false">COUNTA(C9:H9)</f>
        <v>5</v>
      </c>
      <c r="K9" s="21" t="n">
        <f aca="false">SUM(PRODUCT(I9,100))+(J9)</f>
        <v>61</v>
      </c>
      <c r="L9" s="26" t="s">
        <v>37</v>
      </c>
    </row>
    <row r="10" customFormat="false" ht="14.1" hidden="false" customHeight="true" outlineLevel="0" collapsed="false">
      <c r="A10" s="4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1" hidden="false" customHeight="true" outlineLevel="0" collapsed="false">
      <c r="A11" s="30"/>
      <c r="B11" s="31" t="s">
        <v>2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4.1" hidden="false" customHeight="true" outlineLevel="0" collapsed="false">
      <c r="A12" s="4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3.5" hidden="false" customHeight="true" outlineLevel="0" collapsed="false">
      <c r="A13" s="32" t="s">
        <v>18</v>
      </c>
      <c r="B13" s="33" t="s">
        <v>2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</row>
  </sheetData>
  <sheetProtection sheet="true" password="ce99" objects="true" scenarios="true"/>
  <mergeCells count="14">
    <mergeCell ref="A1:L1"/>
    <mergeCell ref="A3:L3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B13:L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isabetta Magistr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6" workbookViewId="0">
      <selection pane="topLeft" activeCell="B31" activeCellId="0" sqref="B31: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99"/>
    <col collapsed="false" customWidth="true" hidden="false" outlineLevel="0" max="10" min="3" style="1" width="7.7"/>
    <col collapsed="false" customWidth="true" hidden="false" outlineLevel="0" max="11" min="11" style="1" width="8.7"/>
    <col collapsed="false" customWidth="true" hidden="false" outlineLevel="0" max="12" min="12" style="1" width="26.84"/>
    <col collapsed="false" customWidth="false" hidden="false" outlineLevel="0" max="257" min="13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11" t="s">
        <v>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2.75" hidden="false" customHeight="true" outlineLevel="0" collapsed="false">
      <c r="A6" s="42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34" t="s">
        <v>8</v>
      </c>
      <c r="G6" s="34" t="s">
        <v>9</v>
      </c>
      <c r="H6" s="34" t="s">
        <v>10</v>
      </c>
      <c r="I6" s="34" t="s">
        <v>11</v>
      </c>
      <c r="J6" s="8" t="s">
        <v>12</v>
      </c>
      <c r="K6" s="35" t="s">
        <v>13</v>
      </c>
      <c r="L6" s="34" t="s">
        <v>14</v>
      </c>
    </row>
    <row r="7" customFormat="false" ht="13.5" hidden="false" customHeight="false" outlineLevel="0" collapsed="false">
      <c r="A7" s="42"/>
      <c r="B7" s="34"/>
      <c r="C7" s="34"/>
      <c r="D7" s="34"/>
      <c r="E7" s="34"/>
      <c r="F7" s="34"/>
      <c r="G7" s="34"/>
      <c r="H7" s="34"/>
      <c r="I7" s="34"/>
      <c r="J7" s="15" t="s">
        <v>15</v>
      </c>
      <c r="K7" s="16" t="s">
        <v>16</v>
      </c>
      <c r="L7" s="34"/>
    </row>
    <row r="8" customFormat="false" ht="13.5" hidden="false" customHeight="false" outlineLevel="0" collapsed="false">
      <c r="A8" s="17" t="n">
        <v>1</v>
      </c>
      <c r="B8" s="39" t="s">
        <v>62</v>
      </c>
      <c r="C8" s="19" t="s">
        <v>18</v>
      </c>
      <c r="D8" s="19"/>
      <c r="E8" s="19"/>
      <c r="F8" s="19" t="n">
        <v>0.6654</v>
      </c>
      <c r="G8" s="19" t="n">
        <v>0.6531</v>
      </c>
      <c r="H8" s="19" t="n">
        <v>0.6335</v>
      </c>
      <c r="I8" s="19" t="n">
        <f aca="false">AVERAGE(C8:H8)</f>
        <v>0.650666666666667</v>
      </c>
      <c r="J8" s="20" t="n">
        <f aca="false">COUNTA(C8:H8)</f>
        <v>4</v>
      </c>
      <c r="K8" s="21" t="n">
        <f aca="false">SUM(PRODUCT(I8,100))+(J8)</f>
        <v>69.0666666666667</v>
      </c>
      <c r="L8" s="22" t="s">
        <v>63</v>
      </c>
    </row>
    <row r="9" customFormat="false" ht="12.75" hidden="false" customHeight="false" outlineLevel="0" collapsed="false">
      <c r="A9" s="23" t="n">
        <v>2</v>
      </c>
      <c r="B9" s="28" t="s">
        <v>64</v>
      </c>
      <c r="C9" s="25"/>
      <c r="D9" s="25" t="n">
        <v>0.6056</v>
      </c>
      <c r="E9" s="25"/>
      <c r="F9" s="25" t="s">
        <v>18</v>
      </c>
      <c r="G9" s="25" t="n">
        <v>0.5852</v>
      </c>
      <c r="H9" s="25" t="n">
        <v>0.5635</v>
      </c>
      <c r="I9" s="19" t="n">
        <f aca="false">AVERAGE(C9:H9)</f>
        <v>0.584766666666667</v>
      </c>
      <c r="J9" s="20" t="n">
        <f aca="false">COUNTA(C9:H9)</f>
        <v>4</v>
      </c>
      <c r="K9" s="21" t="n">
        <f aca="false">SUM(PRODUCT(I9,100))+(J9)</f>
        <v>62.4766666666667</v>
      </c>
      <c r="L9" s="22" t="s">
        <v>63</v>
      </c>
    </row>
    <row r="10" customFormat="false" ht="14.1" hidden="false" customHeight="true" outlineLevel="0" collapsed="false">
      <c r="A10" s="4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customFormat="false" ht="14.1" hidden="false" customHeight="true" outlineLevel="0" collapsed="false">
      <c r="A11" s="30"/>
      <c r="B11" s="31" t="s">
        <v>26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4.1" hidden="false" customHeight="true" outlineLevel="0" collapsed="false">
      <c r="A12" s="4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3.5" hidden="false" customHeight="true" outlineLevel="0" collapsed="false">
      <c r="A13" s="32" t="s">
        <v>18</v>
      </c>
      <c r="B13" s="33" t="s">
        <v>27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</sheetData>
  <sheetProtection sheet="true" password="ce99" objects="true" scenarios="true"/>
  <mergeCells count="16">
    <mergeCell ref="A1:L1"/>
    <mergeCell ref="A3:L3"/>
    <mergeCell ref="A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L6:L7"/>
    <mergeCell ref="B13:L13"/>
    <mergeCell ref="B26:N27"/>
    <mergeCell ref="B31:N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isabetta Magistr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6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85"/>
    <col collapsed="false" customWidth="true" hidden="false" outlineLevel="0" max="11" min="3" style="1" width="8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41" t="s">
        <v>65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42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34" t="s">
        <v>8</v>
      </c>
      <c r="G6" s="34" t="s">
        <v>9</v>
      </c>
      <c r="H6" s="34" t="s">
        <v>10</v>
      </c>
      <c r="I6" s="34" t="s">
        <v>66</v>
      </c>
      <c r="J6" s="8" t="s">
        <v>12</v>
      </c>
      <c r="K6" s="35" t="s">
        <v>13</v>
      </c>
    </row>
    <row r="7" customFormat="false" ht="13.5" hidden="false" customHeight="false" outlineLevel="0" collapsed="false">
      <c r="A7" s="42"/>
      <c r="B7" s="34"/>
      <c r="C7" s="34"/>
      <c r="D7" s="34"/>
      <c r="E7" s="34"/>
      <c r="F7" s="34"/>
      <c r="G7" s="34"/>
      <c r="H7" s="34"/>
      <c r="I7" s="34"/>
      <c r="J7" s="15" t="s">
        <v>15</v>
      </c>
      <c r="K7" s="16" t="s">
        <v>16</v>
      </c>
      <c r="M7" s="45"/>
    </row>
    <row r="8" customFormat="false" ht="13.5" hidden="false" customHeight="false" outlineLevel="0" collapsed="false">
      <c r="A8" s="17" t="n">
        <v>1</v>
      </c>
      <c r="B8" s="39" t="s">
        <v>67</v>
      </c>
      <c r="C8" s="19"/>
      <c r="D8" s="19"/>
      <c r="E8" s="19"/>
      <c r="F8" s="19" t="n">
        <v>0.6481</v>
      </c>
      <c r="G8" s="19" t="n">
        <v>0.6741</v>
      </c>
      <c r="H8" s="19" t="n">
        <v>0.7065</v>
      </c>
      <c r="I8" s="47" t="n">
        <f aca="false">AVERAGE(C8:H8)</f>
        <v>0.676233333333333</v>
      </c>
      <c r="J8" s="20" t="n">
        <f aca="false">COUNTA(C8:H8)</f>
        <v>3</v>
      </c>
      <c r="K8" s="48" t="n">
        <f aca="false">SUM(PRODUCT(I8,100))+(J8)</f>
        <v>70.6233333333333</v>
      </c>
    </row>
    <row r="9" customFormat="false" ht="12.75" hidden="false" customHeight="false" outlineLevel="0" collapsed="false">
      <c r="A9" s="17" t="n">
        <v>2</v>
      </c>
      <c r="B9" s="27" t="s">
        <v>68</v>
      </c>
      <c r="C9" s="25" t="s">
        <v>18</v>
      </c>
      <c r="D9" s="25" t="n">
        <v>0.6111</v>
      </c>
      <c r="E9" s="25" t="n">
        <v>0.579</v>
      </c>
      <c r="F9" s="25" t="n">
        <v>0.5938</v>
      </c>
      <c r="G9" s="25" t="n">
        <v>0.5926</v>
      </c>
      <c r="H9" s="25" t="n">
        <v>0.624</v>
      </c>
      <c r="I9" s="47" t="n">
        <f aca="false">AVERAGE(C9:H9)</f>
        <v>0.6001</v>
      </c>
      <c r="J9" s="20" t="n">
        <f aca="false">COUNTA(C9:H9)</f>
        <v>6</v>
      </c>
      <c r="K9" s="48" t="n">
        <f aca="false">SUM(PRODUCT(I9,100))+(J9)</f>
        <v>66.01</v>
      </c>
    </row>
    <row r="10" customFormat="false" ht="12.75" hidden="false" customHeight="false" outlineLevel="0" collapsed="false">
      <c r="A10" s="23" t="n">
        <v>3</v>
      </c>
      <c r="B10" s="27" t="s">
        <v>69</v>
      </c>
      <c r="C10" s="25" t="n">
        <v>0.58</v>
      </c>
      <c r="D10" s="25" t="s">
        <v>18</v>
      </c>
      <c r="E10" s="25" t="n">
        <v>0.5852</v>
      </c>
      <c r="F10" s="25" t="n">
        <v>0.6333</v>
      </c>
      <c r="G10" s="25"/>
      <c r="H10" s="25" t="n">
        <v>0.6175</v>
      </c>
      <c r="I10" s="47" t="n">
        <f aca="false">AVERAGE(C10:H10)</f>
        <v>0.604</v>
      </c>
      <c r="J10" s="20" t="n">
        <f aca="false">COUNTA(C10:H10)</f>
        <v>5</v>
      </c>
      <c r="K10" s="48" t="n">
        <f aca="false">SUM(PRODUCT(I10,100))+(J10)</f>
        <v>65.4</v>
      </c>
    </row>
    <row r="11" customFormat="false" ht="12.75" hidden="false" customHeight="false" outlineLevel="0" collapsed="false">
      <c r="A11" s="17" t="n">
        <v>4</v>
      </c>
      <c r="B11" s="28" t="s">
        <v>70</v>
      </c>
      <c r="C11" s="25"/>
      <c r="D11" s="25" t="n">
        <v>0.6139</v>
      </c>
      <c r="E11" s="25" t="n">
        <v>0.6111</v>
      </c>
      <c r="F11" s="25" t="s">
        <v>18</v>
      </c>
      <c r="G11" s="25"/>
      <c r="H11" s="25" t="n">
        <v>0.554</v>
      </c>
      <c r="I11" s="47" t="n">
        <f aca="false">AVERAGE(C11:H11)</f>
        <v>0.593</v>
      </c>
      <c r="J11" s="20" t="n">
        <f aca="false">COUNTA(C11:H11)</f>
        <v>4</v>
      </c>
      <c r="K11" s="48" t="n">
        <f aca="false">SUM(PRODUCT(I11,100))+(J11)</f>
        <v>63.3</v>
      </c>
    </row>
    <row r="12" customFormat="false" ht="12.75" hidden="false" customHeight="false" outlineLevel="0" collapsed="false">
      <c r="A12" s="17" t="n">
        <v>5</v>
      </c>
      <c r="B12" s="27" t="s">
        <v>71</v>
      </c>
      <c r="C12" s="25" t="n">
        <v>0.5571</v>
      </c>
      <c r="D12" s="25" t="s">
        <v>72</v>
      </c>
      <c r="E12" s="25" t="n">
        <v>0.5704</v>
      </c>
      <c r="F12" s="25" t="n">
        <v>0.5605</v>
      </c>
      <c r="G12" s="25" t="s">
        <v>18</v>
      </c>
      <c r="H12" s="25" t="n">
        <v>0.6</v>
      </c>
      <c r="I12" s="47" t="n">
        <f aca="false">AVERAGE(C12:H12)</f>
        <v>0.572</v>
      </c>
      <c r="J12" s="20" t="n">
        <f aca="false">COUNTA(C12:H12)</f>
        <v>6</v>
      </c>
      <c r="K12" s="48" t="n">
        <f aca="false">SUM(PRODUCT(I12,100))+(J12)</f>
        <v>63.2</v>
      </c>
    </row>
    <row r="13" customFormat="false" ht="13.5" hidden="false" customHeight="true" outlineLevel="0" collapsed="false">
      <c r="A13" s="4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14.1" hidden="false" customHeight="true" outlineLevel="0" collapsed="false">
      <c r="A14" s="30"/>
      <c r="B14" s="31" t="s">
        <v>26</v>
      </c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13.5" hidden="false" customHeight="true" outlineLevel="0" collapsed="false">
      <c r="A15" s="4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3.5" hidden="false" customHeight="true" outlineLevel="0" collapsed="false">
      <c r="A16" s="32" t="s">
        <v>18</v>
      </c>
      <c r="B16" s="33" t="s">
        <v>27</v>
      </c>
      <c r="C16" s="33"/>
      <c r="D16" s="33"/>
      <c r="E16" s="33"/>
      <c r="F16" s="33"/>
      <c r="G16" s="33"/>
      <c r="H16" s="33"/>
      <c r="I16" s="33"/>
      <c r="J16" s="33"/>
      <c r="K16" s="33"/>
    </row>
  </sheetData>
  <sheetProtection sheet="true" password="ce99" objects="true" scenarios="true"/>
  <mergeCells count="13">
    <mergeCell ref="A1:K1"/>
    <mergeCell ref="A3:K3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16:K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isabetta Magistri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6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11" min="3" style="1" width="8.7"/>
    <col collapsed="false" customWidth="false" hidden="false" outlineLevel="0" max="257" min="12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4.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9" customFormat="true" ht="14.1" hidden="false" customHeight="true" outlineLevel="0" collapsed="false">
      <c r="A4" s="7"/>
      <c r="B4" s="8"/>
      <c r="D4" s="10"/>
    </row>
    <row r="5" s="9" customFormat="true" ht="14.1" hidden="false" customHeight="true" outlineLevel="0" collapsed="false">
      <c r="A5" s="41" t="s">
        <v>73</v>
      </c>
      <c r="B5" s="41"/>
      <c r="C5" s="41"/>
      <c r="D5" s="41"/>
      <c r="E5" s="41"/>
      <c r="F5" s="41"/>
      <c r="G5" s="41"/>
      <c r="H5" s="41"/>
      <c r="I5" s="41"/>
      <c r="J5" s="41"/>
      <c r="K5" s="41"/>
    </row>
    <row r="6" customFormat="false" ht="12.75" hidden="false" customHeight="true" outlineLevel="0" collapsed="false">
      <c r="A6" s="34" t="s">
        <v>3</v>
      </c>
      <c r="B6" s="34" t="s">
        <v>4</v>
      </c>
      <c r="C6" s="34" t="s">
        <v>5</v>
      </c>
      <c r="D6" s="34" t="s">
        <v>6</v>
      </c>
      <c r="E6" s="34" t="s">
        <v>7</v>
      </c>
      <c r="F6" s="34" t="s">
        <v>8</v>
      </c>
      <c r="G6" s="35" t="s">
        <v>58</v>
      </c>
      <c r="H6" s="34" t="s">
        <v>10</v>
      </c>
      <c r="I6" s="34" t="s">
        <v>66</v>
      </c>
      <c r="J6" s="8" t="s">
        <v>12</v>
      </c>
      <c r="K6" s="35" t="s">
        <v>13</v>
      </c>
    </row>
    <row r="7" customFormat="false" ht="13.5" hidden="false" customHeight="false" outlineLevel="0" collapsed="false">
      <c r="A7" s="34"/>
      <c r="B7" s="34"/>
      <c r="C7" s="34"/>
      <c r="D7" s="34"/>
      <c r="E7" s="34"/>
      <c r="F7" s="34"/>
      <c r="G7" s="13"/>
      <c r="H7" s="34"/>
      <c r="I7" s="34"/>
      <c r="J7" s="15" t="s">
        <v>15</v>
      </c>
      <c r="K7" s="16" t="s">
        <v>16</v>
      </c>
    </row>
    <row r="8" customFormat="false" ht="13.5" hidden="false" customHeight="false" outlineLevel="0" collapsed="false">
      <c r="A8" s="23" t="n">
        <v>1</v>
      </c>
      <c r="B8" s="24" t="s">
        <v>74</v>
      </c>
      <c r="C8" s="25"/>
      <c r="D8" s="25"/>
      <c r="E8" s="25"/>
      <c r="F8" s="25" t="n">
        <v>0.6125</v>
      </c>
      <c r="G8" s="25" t="n">
        <v>0.6417</v>
      </c>
      <c r="H8" s="25" t="n">
        <v>0.676</v>
      </c>
      <c r="I8" s="19" t="n">
        <f aca="false">AVERAGE(C8:H8)</f>
        <v>0.6434</v>
      </c>
      <c r="J8" s="20" t="n">
        <f aca="false">COUNTA(C8:H8)</f>
        <v>3</v>
      </c>
      <c r="K8" s="21" t="n">
        <f aca="false">SUM(PRODUCT(I8,100))+(J8)</f>
        <v>67.34</v>
      </c>
    </row>
    <row r="9" customFormat="false" ht="12.75" hidden="false" customHeight="false" outlineLevel="0" collapsed="false">
      <c r="A9" s="17" t="n">
        <v>2</v>
      </c>
      <c r="B9" s="24" t="s">
        <v>75</v>
      </c>
      <c r="C9" s="25"/>
      <c r="D9" s="25"/>
      <c r="E9" s="25"/>
      <c r="F9" s="25" t="n">
        <v>0.6031</v>
      </c>
      <c r="G9" s="25" t="n">
        <v>0.6167</v>
      </c>
      <c r="H9" s="25" t="n">
        <v>0.625</v>
      </c>
      <c r="I9" s="19" t="n">
        <f aca="false">AVERAGE(C9:H9)</f>
        <v>0.614933333333333</v>
      </c>
      <c r="J9" s="20" t="n">
        <f aca="false">COUNTA(C9:H9)</f>
        <v>3</v>
      </c>
      <c r="K9" s="21" t="n">
        <f aca="false">SUM(PRODUCT(I9,100))+(J9)</f>
        <v>64.4933333333333</v>
      </c>
    </row>
    <row r="10" customFormat="false" ht="14.1" hidden="false" customHeight="true" outlineLevel="0" collapsed="false">
      <c r="A10" s="4"/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4.1" hidden="false" customHeight="true" outlineLevel="0" collapsed="false">
      <c r="A11" s="30"/>
      <c r="B11" s="31" t="s">
        <v>26</v>
      </c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14.1" hidden="false" customHeight="true" outlineLevel="0" collapsed="false">
      <c r="A12" s="4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13.5" hidden="false" customHeight="true" outlineLevel="0" collapsed="false">
      <c r="A13" s="32" t="s">
        <v>18</v>
      </c>
      <c r="B13" s="33" t="s">
        <v>27</v>
      </c>
      <c r="C13" s="33"/>
      <c r="D13" s="33"/>
      <c r="E13" s="33"/>
      <c r="F13" s="33"/>
      <c r="G13" s="33"/>
      <c r="H13" s="33"/>
      <c r="I13" s="33"/>
      <c r="J13" s="33"/>
      <c r="K13" s="33"/>
    </row>
  </sheetData>
  <sheetProtection sheet="true" password="b119" objects="true" scenarios="true"/>
  <mergeCells count="12">
    <mergeCell ref="A1:K1"/>
    <mergeCell ref="A3:K3"/>
    <mergeCell ref="A5:K5"/>
    <mergeCell ref="A6:A7"/>
    <mergeCell ref="B6:B7"/>
    <mergeCell ref="C6:C7"/>
    <mergeCell ref="D6:D7"/>
    <mergeCell ref="E6:E7"/>
    <mergeCell ref="F6:F7"/>
    <mergeCell ref="H6:H7"/>
    <mergeCell ref="I6:I7"/>
    <mergeCell ref="B13:K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lisabetta Magistri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11-16T08:43:06Z</cp:lastPrinted>
  <dcterms:modified xsi:type="dcterms:W3CDTF">2005-11-21T14:47:21Z</dcterms:modified>
  <cp:revision>0</cp:revision>
  <dc:subject/>
  <dc:title>Circuito GID Lazio 2005</dc:title>
</cp:coreProperties>
</file>