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Fut.Prom.Pony" sheetId="1" state="visible" r:id="rId2"/>
    <sheet name="Fut.Prom.Cavalli" sheetId="2" state="visible" r:id="rId3"/>
    <sheet name="E Jun Pony" sheetId="3" state="visible" r:id="rId4"/>
    <sheet name="E Jun Cavalli" sheetId="4" state="visible" r:id="rId5"/>
    <sheet name="E Senior" sheetId="5" state="visible" r:id="rId6"/>
    <sheet name="F Jun Pony" sheetId="6" state="visible" r:id="rId7"/>
    <sheet name="F Jun Cavalli" sheetId="7" state="visible" r:id="rId8"/>
    <sheet name="F Senior" sheetId="8" state="visible" r:id="rId9"/>
    <sheet name="     M     " sheetId="9" state="visible" r:id="rId10"/>
  </sheets>
  <definedNames>
    <definedName function="false" hidden="false" localSheetId="8" name="_xlnm.Print_Area" vbProcedure="false">'     M     '!$A$1:$N$33</definedName>
    <definedName function="false" hidden="false" localSheetId="3" name="_xlnm.Print_Area" vbProcedure="false">'E Jun Cavalli'!$A$1:$S$45</definedName>
    <definedName function="false" hidden="false" localSheetId="2" name="_xlnm.Print_Area" vbProcedure="false">'E Jun Pony'!$A$1:$M$53</definedName>
    <definedName function="false" hidden="false" localSheetId="4" name="_xlnm.Print_Area" vbProcedure="false">'E Senior'!$A$1:$L$33</definedName>
    <definedName function="false" hidden="false" localSheetId="6" name="_xlnm.Print_Area" vbProcedure="false">'F Jun Cavalli'!$A$1:$L$33</definedName>
    <definedName function="false" hidden="false" localSheetId="5" name="_xlnm.Print_Area" vbProcedure="false">'F Jun Pony'!$A$1:$L$33</definedName>
    <definedName function="false" hidden="false" localSheetId="7" name="_xlnm.Print_Area" vbProcedure="false">'F Senior'!$A$1:$U$33</definedName>
    <definedName function="false" hidden="false" localSheetId="1" name="_xlnm.Print_Area" vbProcedure="false">'Fut.Prom.Cavalli'!$A$1:$L$33</definedName>
    <definedName function="false" hidden="false" localSheetId="0" name="_xlnm.Print_Area" vbProcedure="false">'Fut.Prom.Pony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6"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ROMAGNA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FUTURE PROMESSE UNDER 13 PONY</t>
  </si>
  <si>
    <t xml:space="preserve">Cl.</t>
  </si>
  <si>
    <t xml:space="preserve">CAVALIERE</t>
  </si>
  <si>
    <t xml:space="preserve">12\06</t>
  </si>
  <si>
    <t xml:space="preserve">19\06</t>
  </si>
  <si>
    <t xml:space="preserve">31\07</t>
  </si>
  <si>
    <t xml:space="preserve">17\09</t>
  </si>
  <si>
    <t xml:space="preserve">FUORI REG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COMISSARI AGNESE</t>
  </si>
  <si>
    <t xml:space="preserve">GOLLINI ISA</t>
  </si>
  <si>
    <t xml:space="preserve">FILIPPI GIULIA</t>
  </si>
  <si>
    <t xml:space="preserve">SIGNORINI SARA</t>
  </si>
  <si>
    <t xml:space="preserve">RAGAZZINI MARTINA</t>
  </si>
  <si>
    <t xml:space="preserve">GAVELLI LIVIA</t>
  </si>
  <si>
    <t xml:space="preserve">ZAVATTA ALESSIA</t>
  </si>
  <si>
    <t xml:space="preserve">ALDI RICCARDO</t>
  </si>
  <si>
    <t xml:space="preserve">COSTA ALESSANDRO</t>
  </si>
  <si>
    <t xml:space="preserve">SODDU DARIA</t>
  </si>
  <si>
    <t xml:space="preserve">MASTRIA NICOLE</t>
  </si>
  <si>
    <t xml:space="preserve">COLUCCI DADDY</t>
  </si>
  <si>
    <t xml:space="preserve">MAGGIORELLI SOFIA</t>
  </si>
  <si>
    <t xml:space="preserve">SILVESTRI AMALIA</t>
  </si>
  <si>
    <t xml:space="preserve">ZANELLI GIADA</t>
  </si>
  <si>
    <t xml:space="preserve">BACCARO GRETA</t>
  </si>
  <si>
    <t xml:space="preserve">GENTILE POLESE SILVIA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FUTURE PROMESSE UNDER 13 CAVALLI</t>
  </si>
  <si>
    <t xml:space="preserve">PAOLETTI FEDERICA</t>
  </si>
  <si>
    <t xml:space="preserve">CICOGNANI LUDOVICA</t>
  </si>
  <si>
    <t xml:space="preserve">GARDINI LUCIA</t>
  </si>
  <si>
    <t xml:space="preserve">MAURO REBECCA</t>
  </si>
  <si>
    <t xml:space="preserve">ERRANI MARIA GIULIA</t>
  </si>
  <si>
    <t xml:space="preserve">CATEGORIA E JUNIOR PONY</t>
  </si>
  <si>
    <t xml:space="preserve">F.R.</t>
  </si>
  <si>
    <t xml:space="preserve">16\07</t>
  </si>
  <si>
    <t xml:space="preserve">LORETI SOFIA</t>
  </si>
  <si>
    <t xml:space="preserve">DALLAFINA CECILIA</t>
  </si>
  <si>
    <t xml:space="preserve">CALDARI GIULIA</t>
  </si>
  <si>
    <t xml:space="preserve">RICCI CARLOTTA</t>
  </si>
  <si>
    <t xml:space="preserve">SIMONAZZI MARGHERITA</t>
  </si>
  <si>
    <t xml:space="preserve">CAMPANA ROBERTA</t>
  </si>
  <si>
    <t xml:space="preserve">ALUNNO GRETA (1994)</t>
  </si>
  <si>
    <t xml:space="preserve">BORON FRANCESCA</t>
  </si>
  <si>
    <t xml:space="preserve">CATOLFI LEONARDO</t>
  </si>
  <si>
    <t xml:space="preserve">FALLINI MARGHERITA</t>
  </si>
  <si>
    <t xml:space="preserve">MENGOLI FABIOLA</t>
  </si>
  <si>
    <t xml:space="preserve">LELLI MARGHERITA</t>
  </si>
  <si>
    <t xml:space="preserve">BERARDI ELEONORA</t>
  </si>
  <si>
    <t xml:space="preserve">SBARAGLI MARCO</t>
  </si>
  <si>
    <t xml:space="preserve">SANCISI NICOLA</t>
  </si>
  <si>
    <t xml:space="preserve">POLLASTRI VALENTINA</t>
  </si>
  <si>
    <t xml:space="preserve">GUSTAPANE MARIA ELEONORA</t>
  </si>
  <si>
    <t xml:space="preserve">FURLAN BIANCA BEATRICE</t>
  </si>
  <si>
    <t xml:space="preserve">COLONNA MARGHERITA</t>
  </si>
  <si>
    <t xml:space="preserve">NEGRI CAMILLA</t>
  </si>
  <si>
    <t xml:space="preserve">RINALDI FRANCESCA</t>
  </si>
  <si>
    <t xml:space="preserve">DELLA CASA CRISTINA</t>
  </si>
  <si>
    <t xml:space="preserve">STAFFA FRANCESCA</t>
  </si>
  <si>
    <t xml:space="preserve">CORUZZI ELISABETTA</t>
  </si>
  <si>
    <t xml:space="preserve">COMMISSARI AGNESE</t>
  </si>
  <si>
    <t xml:space="preserve">RAMOSI MARTINA</t>
  </si>
  <si>
    <t xml:space="preserve">BATTIGELLI CESARE</t>
  </si>
  <si>
    <t xml:space="preserve">TOSELLI LISA</t>
  </si>
  <si>
    <t xml:space="preserve">VANNINI GIULIA</t>
  </si>
  <si>
    <t xml:space="preserve">MARCHESI DILETTA</t>
  </si>
  <si>
    <t xml:space="preserve">FACCANI SERENA</t>
  </si>
  <si>
    <t xml:space="preserve">MELEGARI MARGHERITA</t>
  </si>
  <si>
    <t xml:space="preserve">ZUCCHELLI CECILIA</t>
  </si>
  <si>
    <t xml:space="preserve">BUONCUORE BEATRICE (A) 1997</t>
  </si>
  <si>
    <t xml:space="preserve">CATEGORIA E JUNIOR CAVALLI</t>
  </si>
  <si>
    <t xml:space="preserve">09\07\05</t>
  </si>
  <si>
    <t xml:space="preserve">10\07\05</t>
  </si>
  <si>
    <t xml:space="preserve">03\09</t>
  </si>
  <si>
    <t xml:space="preserve">04\09</t>
  </si>
  <si>
    <t xml:space="preserve">11\09</t>
  </si>
  <si>
    <t xml:space="preserve">16\10</t>
  </si>
  <si>
    <t xml:space="preserve">06\11</t>
  </si>
  <si>
    <t xml:space="preserve">REVERBERI NADIA</t>
  </si>
  <si>
    <t xml:space="preserve">REGAZZI CLAUDIA</t>
  </si>
  <si>
    <t xml:space="preserve">BACCARO MARCO</t>
  </si>
  <si>
    <t xml:space="preserve">MANDELLI MARIAELENA</t>
  </si>
  <si>
    <t xml:space="preserve">ZUCCHI ANNA</t>
  </si>
  <si>
    <t xml:space="preserve">PROSPERI GIULIA</t>
  </si>
  <si>
    <t xml:space="preserve">BUGAMELLI FRANCESCA</t>
  </si>
  <si>
    <t xml:space="preserve">OLIVERI LUCA (1993)</t>
  </si>
  <si>
    <t xml:space="preserve">DELLA PORTA SARAH</t>
  </si>
  <si>
    <t xml:space="preserve">BETTINI GIULIA</t>
  </si>
  <si>
    <t xml:space="preserve">LIGGERI ELEONORA</t>
  </si>
  <si>
    <t xml:space="preserve">NERI FRANCESCO</t>
  </si>
  <si>
    <t xml:space="preserve">GARDOSI MARTINA</t>
  </si>
  <si>
    <t xml:space="preserve">CONTI SILVIA</t>
  </si>
  <si>
    <t xml:space="preserve">BENASSI VALERIA</t>
  </si>
  <si>
    <t xml:space="preserve">MALASPINA MATILDE</t>
  </si>
  <si>
    <t xml:space="preserve">OLIVERI LISA</t>
  </si>
  <si>
    <t xml:space="preserve">QUARANTELLI JACOPO</t>
  </si>
  <si>
    <t xml:space="preserve">COMISSARI MATILDE</t>
  </si>
  <si>
    <t xml:space="preserve">CURATI ELEONORA</t>
  </si>
  <si>
    <t xml:space="preserve">MINARDI ADELE</t>
  </si>
  <si>
    <t xml:space="preserve">DENTI FRANCESCO</t>
  </si>
  <si>
    <t xml:space="preserve">GROSSI MARTINA</t>
  </si>
  <si>
    <t xml:space="preserve">DONATI GIULIA</t>
  </si>
  <si>
    <t xml:space="preserve">CAMPORESI SARA</t>
  </si>
  <si>
    <t xml:space="preserve">OCCHI ILARIA</t>
  </si>
  <si>
    <t xml:space="preserve">PIFFERI IRENE</t>
  </si>
  <si>
    <t xml:space="preserve">BABINI ELISA</t>
  </si>
  <si>
    <t xml:space="preserve">PRESSANTO MARIA CHIARA</t>
  </si>
  <si>
    <t xml:space="preserve">BELVEDERI CRISTINA</t>
  </si>
  <si>
    <t xml:space="preserve">CATEGORIA E SENIOR</t>
  </si>
  <si>
    <t xml:space="preserve">MEDIA  %</t>
  </si>
  <si>
    <t xml:space="preserve">GIBERTI ANTONELLA</t>
  </si>
  <si>
    <t xml:space="preserve">GRASSI MARIA LETIZIA</t>
  </si>
  <si>
    <t xml:space="preserve">VERONESI ANDREA</t>
  </si>
  <si>
    <t xml:space="preserve">VENTURELLI MARIA TERESA</t>
  </si>
  <si>
    <t xml:space="preserve">VENERI ADA</t>
  </si>
  <si>
    <t xml:space="preserve">BUSCAROLI SILVIA</t>
  </si>
  <si>
    <t xml:space="preserve">FOSCHINI GIORGIA</t>
  </si>
  <si>
    <t xml:space="preserve">MIARI MARIA CRISTINA</t>
  </si>
  <si>
    <t xml:space="preserve">MIHAILOVIC JELENA</t>
  </si>
  <si>
    <t xml:space="preserve">FAIETTI KATIA</t>
  </si>
  <si>
    <t xml:space="preserve">RUSPAGGIARI MARA</t>
  </si>
  <si>
    <t xml:space="preserve">BASSI FEDERICA</t>
  </si>
  <si>
    <t xml:space="preserve">BORSIGLIA MARIA CARLA (A)</t>
  </si>
  <si>
    <t xml:space="preserve">FIORANI CLAUDIA</t>
  </si>
  <si>
    <t xml:space="preserve">DI GIOVANNI SIMONE</t>
  </si>
  <si>
    <t xml:space="preserve">CIPOLLONE VITTORIA</t>
  </si>
  <si>
    <t xml:space="preserve">MAZZA PAOLA</t>
  </si>
  <si>
    <t xml:space="preserve">DALLARI ENRICA</t>
  </si>
  <si>
    <t xml:space="preserve">CATEGORIA F JUNIOR PONY</t>
  </si>
  <si>
    <t xml:space="preserve">FUORI 11\09</t>
  </si>
  <si>
    <t xml:space="preserve">NOTARO ELISA</t>
  </si>
  <si>
    <t xml:space="preserve">CATEGORIA F JUNIOR CAVALLI</t>
  </si>
  <si>
    <t xml:space="preserve">LO CONTE VIVIANA</t>
  </si>
  <si>
    <t xml:space="preserve">ANEDDA MARIA AMALIA</t>
  </si>
  <si>
    <t xml:space="preserve">RUSTIGNOLI MICOL</t>
  </si>
  <si>
    <t xml:space="preserve">CECCHINI MATTEO</t>
  </si>
  <si>
    <t xml:space="preserve">GIOVATI MARCO</t>
  </si>
  <si>
    <t xml:space="preserve">CATEGORIA F SENIOR</t>
  </si>
  <si>
    <t xml:space="preserve">30\04</t>
  </si>
  <si>
    <t xml:space="preserve">22\05</t>
  </si>
  <si>
    <t xml:space="preserve">26\06</t>
  </si>
  <si>
    <t xml:space="preserve">09\06</t>
  </si>
  <si>
    <t xml:space="preserve">27\08</t>
  </si>
  <si>
    <t xml:space="preserve">18\09</t>
  </si>
  <si>
    <t xml:space="preserve">22\10</t>
  </si>
  <si>
    <t xml:space="preserve">23\10</t>
  </si>
  <si>
    <t xml:space="preserve">RIGHETTI ALESSIA</t>
  </si>
  <si>
    <t xml:space="preserve">ROMANO SONIA</t>
  </si>
  <si>
    <t xml:space="preserve">VERATTI SILVIA</t>
  </si>
  <si>
    <t xml:space="preserve">DREI DONA' IDA VITTORIA</t>
  </si>
  <si>
    <t xml:space="preserve">GRIMALDI BARBARA</t>
  </si>
  <si>
    <t xml:space="preserve">TRISSLER HUHN EVA REGINE</t>
  </si>
  <si>
    <t xml:space="preserve">PELIZZA BIANCA</t>
  </si>
  <si>
    <t xml:space="preserve">ENGHOLM CHARLOTTE</t>
  </si>
  <si>
    <t xml:space="preserve">SACCANI ALICE</t>
  </si>
  <si>
    <t xml:space="preserve">LUGOSI LILIANA</t>
  </si>
  <si>
    <t xml:space="preserve">ARNAUD PIERREJEAN</t>
  </si>
  <si>
    <t xml:space="preserve">LEGA FABIO</t>
  </si>
  <si>
    <t xml:space="preserve">LANZONI CHIARA</t>
  </si>
  <si>
    <t xml:space="preserve">LA GIOIA VALENTINA</t>
  </si>
  <si>
    <t xml:space="preserve">VILLI ROBERTO</t>
  </si>
  <si>
    <t xml:space="preserve">Quondamatteo Silvia</t>
  </si>
  <si>
    <t xml:space="preserve">CATEGORIA    M   </t>
  </si>
  <si>
    <t xml:space="preserve">TRISSLER HUHN</t>
  </si>
  <si>
    <t xml:space="preserve">SPADA ADRIANA</t>
  </si>
  <si>
    <t xml:space="preserve">OLLARI FABIANA</t>
  </si>
  <si>
    <t xml:space="preserve">SILINGARDI MASSI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General"/>
    <numFmt numFmtId="168" formatCode="0.00"/>
    <numFmt numFmtId="169" formatCode="d\ mmmm\ 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8530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392400</xdr:colOff>
      <xdr:row>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212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14" t="s">
        <v>9</v>
      </c>
      <c r="I8" s="14" t="s">
        <v>10</v>
      </c>
      <c r="J8" s="3" t="s">
        <v>11</v>
      </c>
      <c r="K8" s="16" t="s">
        <v>12</v>
      </c>
      <c r="L8" s="17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8" t="s">
        <v>14</v>
      </c>
      <c r="K9" s="19" t="s">
        <v>15</v>
      </c>
      <c r="L9" s="17"/>
    </row>
    <row r="10" customFormat="false" ht="13.5" hidden="false" customHeight="false" outlineLevel="0" collapsed="false">
      <c r="A10" s="20" t="n">
        <v>1</v>
      </c>
      <c r="B10" s="21" t="s">
        <v>16</v>
      </c>
      <c r="C10" s="22" t="n">
        <v>0.5912</v>
      </c>
      <c r="D10" s="22"/>
      <c r="E10" s="22"/>
      <c r="F10" s="22" t="n">
        <v>0.6412</v>
      </c>
      <c r="G10" s="22"/>
      <c r="H10" s="23"/>
      <c r="I10" s="22" t="n">
        <f aca="false">AVERAGE(C10:H10)</f>
        <v>0.6162</v>
      </c>
      <c r="J10" s="24" t="n">
        <f aca="false">COUNTA(C10:H10)</f>
        <v>2</v>
      </c>
      <c r="K10" s="25" t="n">
        <f aca="false">SUM(PRODUCT(I10,100))+(J10)</f>
        <v>63.62</v>
      </c>
      <c r="L10" s="26"/>
    </row>
    <row r="11" customFormat="false" ht="12.75" hidden="false" customHeight="false" outlineLevel="0" collapsed="false">
      <c r="A11" s="27" t="n">
        <v>2</v>
      </c>
      <c r="B11" s="28" t="s">
        <v>17</v>
      </c>
      <c r="C11" s="29" t="n">
        <v>0.5912</v>
      </c>
      <c r="D11" s="29"/>
      <c r="E11" s="29"/>
      <c r="F11" s="29" t="n">
        <v>0.5706</v>
      </c>
      <c r="G11" s="29"/>
      <c r="H11" s="30"/>
      <c r="I11" s="29" t="n">
        <f aca="false">AVERAGE(C11:H11)</f>
        <v>0.5809</v>
      </c>
      <c r="J11" s="31" t="n">
        <f aca="false">COUNTA(C11:H11)</f>
        <v>2</v>
      </c>
      <c r="K11" s="32" t="n">
        <f aca="false">SUM(PRODUCT(I11,100))+(J11)</f>
        <v>60.09</v>
      </c>
      <c r="L11" s="33"/>
    </row>
    <row r="12" customFormat="false" ht="12.75" hidden="false" customHeight="false" outlineLevel="0" collapsed="false">
      <c r="A12" s="27" t="n">
        <v>3</v>
      </c>
      <c r="B12" s="28" t="s">
        <v>18</v>
      </c>
      <c r="C12" s="29" t="n">
        <v>0.5825</v>
      </c>
      <c r="D12" s="29"/>
      <c r="E12" s="29"/>
      <c r="F12" s="29" t="n">
        <v>0.5382</v>
      </c>
      <c r="G12" s="29"/>
      <c r="H12" s="30"/>
      <c r="I12" s="29" t="n">
        <f aca="false">AVERAGE(C12:H12)</f>
        <v>0.56035</v>
      </c>
      <c r="J12" s="31" t="n">
        <f aca="false">COUNTA(C12:H12)</f>
        <v>2</v>
      </c>
      <c r="K12" s="32" t="n">
        <f aca="false">SUM(PRODUCT(I12,100))+(J12)</f>
        <v>58.035</v>
      </c>
      <c r="L12" s="33"/>
    </row>
    <row r="13" customFormat="false" ht="12.75" hidden="false" customHeight="false" outlineLevel="0" collapsed="false">
      <c r="A13" s="27" t="n">
        <v>4</v>
      </c>
      <c r="B13" s="28" t="s">
        <v>19</v>
      </c>
      <c r="C13" s="29" t="n">
        <v>0.5562</v>
      </c>
      <c r="D13" s="29"/>
      <c r="E13" s="29"/>
      <c r="F13" s="29" t="n">
        <v>0.5618</v>
      </c>
      <c r="G13" s="29"/>
      <c r="H13" s="30"/>
      <c r="I13" s="29" t="n">
        <f aca="false">AVERAGE(C13:H13)</f>
        <v>0.559</v>
      </c>
      <c r="J13" s="31" t="n">
        <f aca="false">COUNTA(C13:H13)</f>
        <v>2</v>
      </c>
      <c r="K13" s="32" t="n">
        <f aca="false">SUM(PRODUCT(I13,100))+(J13)</f>
        <v>57.9</v>
      </c>
      <c r="L13" s="33"/>
    </row>
    <row r="14" customFormat="false" ht="12.75" hidden="false" customHeight="false" outlineLevel="0" collapsed="false">
      <c r="A14" s="27" t="n">
        <v>5</v>
      </c>
      <c r="B14" s="28" t="s">
        <v>20</v>
      </c>
      <c r="C14" s="29" t="n">
        <v>0.5965</v>
      </c>
      <c r="D14" s="29"/>
      <c r="E14" s="29"/>
      <c r="F14" s="34" t="n">
        <v>0.4971</v>
      </c>
      <c r="G14" s="29"/>
      <c r="H14" s="30"/>
      <c r="I14" s="29" t="n">
        <f aca="false">AVERAGE(C14:H14)</f>
        <v>0.5468</v>
      </c>
      <c r="J14" s="31" t="n">
        <f aca="false">COUNTA(C14:H14)</f>
        <v>2</v>
      </c>
      <c r="K14" s="32" t="n">
        <f aca="false">SUM(PRODUCT(I14,100))+(J14)</f>
        <v>56.68</v>
      </c>
      <c r="L14" s="33"/>
    </row>
    <row r="15" customFormat="false" ht="12.75" hidden="false" customHeight="false" outlineLevel="0" collapsed="false">
      <c r="A15" s="27" t="n">
        <v>6</v>
      </c>
      <c r="B15" s="35" t="s">
        <v>21</v>
      </c>
      <c r="C15" s="34"/>
      <c r="D15" s="34"/>
      <c r="E15" s="34"/>
      <c r="F15" s="34" t="n">
        <v>0.6059</v>
      </c>
      <c r="G15" s="34"/>
      <c r="H15" s="34"/>
      <c r="I15" s="34" t="n">
        <f aca="false">AVERAGE(C15:H15)</f>
        <v>0.6059</v>
      </c>
      <c r="J15" s="36" t="n">
        <f aca="false">COUNTA(C15:H15)</f>
        <v>1</v>
      </c>
      <c r="K15" s="37" t="n">
        <f aca="false">SUM(PRODUCT(I15,100))+(J15)</f>
        <v>61.59</v>
      </c>
      <c r="L15" s="33"/>
    </row>
    <row r="16" customFormat="false" ht="12.75" hidden="false" customHeight="false" outlineLevel="0" collapsed="false">
      <c r="A16" s="27" t="n">
        <v>7</v>
      </c>
      <c r="B16" s="35" t="s">
        <v>22</v>
      </c>
      <c r="C16" s="34"/>
      <c r="D16" s="34"/>
      <c r="E16" s="34"/>
      <c r="F16" s="34" t="n">
        <v>0.5941</v>
      </c>
      <c r="G16" s="34"/>
      <c r="H16" s="34"/>
      <c r="I16" s="34" t="n">
        <f aca="false">AVERAGE(C16:H16)</f>
        <v>0.5941</v>
      </c>
      <c r="J16" s="36" t="n">
        <f aca="false">COUNTA(C16:H16)</f>
        <v>1</v>
      </c>
      <c r="K16" s="37" t="n">
        <f aca="false">SUM(PRODUCT(I16,100))+(J16)</f>
        <v>60.41</v>
      </c>
      <c r="L16" s="33"/>
    </row>
    <row r="17" customFormat="false" ht="12.75" hidden="false" customHeight="false" outlineLevel="0" collapsed="false">
      <c r="A17" s="27" t="n">
        <v>8</v>
      </c>
      <c r="B17" s="35" t="s">
        <v>23</v>
      </c>
      <c r="C17" s="34"/>
      <c r="D17" s="34"/>
      <c r="E17" s="34"/>
      <c r="F17" s="34" t="n">
        <v>0.5882</v>
      </c>
      <c r="G17" s="34"/>
      <c r="H17" s="34"/>
      <c r="I17" s="34" t="n">
        <f aca="false">AVERAGE(C17:H17)</f>
        <v>0.5882</v>
      </c>
      <c r="J17" s="36" t="n">
        <f aca="false">COUNTA(C17:H17)</f>
        <v>1</v>
      </c>
      <c r="K17" s="37" t="n">
        <f aca="false">SUM(PRODUCT(I17,100))+(J17)</f>
        <v>59.82</v>
      </c>
      <c r="L17" s="38"/>
    </row>
    <row r="18" customFormat="false" ht="12.75" hidden="false" customHeight="false" outlineLevel="0" collapsed="false">
      <c r="A18" s="27" t="n">
        <v>9</v>
      </c>
      <c r="B18" s="35" t="s">
        <v>24</v>
      </c>
      <c r="C18" s="34" t="n">
        <v>0.5702</v>
      </c>
      <c r="D18" s="34"/>
      <c r="E18" s="34"/>
      <c r="F18" s="34"/>
      <c r="G18" s="34"/>
      <c r="H18" s="34" t="n">
        <v>0.5784</v>
      </c>
      <c r="I18" s="34" t="n">
        <f aca="false">AVERAGE(C18:H18)</f>
        <v>0.5743</v>
      </c>
      <c r="J18" s="36" t="n">
        <f aca="false">COUNTA(C18:H18)</f>
        <v>2</v>
      </c>
      <c r="K18" s="37" t="n">
        <f aca="false">SUM(PRODUCT(I18,100))+(J18)</f>
        <v>59.43</v>
      </c>
      <c r="L18" s="38"/>
    </row>
    <row r="19" customFormat="false" ht="12.75" hidden="false" customHeight="false" outlineLevel="0" collapsed="false">
      <c r="A19" s="27" t="n">
        <v>10</v>
      </c>
      <c r="B19" s="35" t="s">
        <v>25</v>
      </c>
      <c r="C19" s="34"/>
      <c r="D19" s="34"/>
      <c r="E19" s="34"/>
      <c r="F19" s="34" t="n">
        <v>0.5675</v>
      </c>
      <c r="G19" s="34"/>
      <c r="H19" s="34"/>
      <c r="I19" s="34" t="n">
        <f aca="false">AVERAGE(C19:H19)</f>
        <v>0.5675</v>
      </c>
      <c r="J19" s="36" t="n">
        <f aca="false">COUNTA(C19:H19)</f>
        <v>1</v>
      </c>
      <c r="K19" s="37" t="n">
        <f aca="false">SUM(PRODUCT(I19,100))+(J19)</f>
        <v>57.75</v>
      </c>
      <c r="L19" s="38"/>
    </row>
    <row r="20" customFormat="false" ht="12.75" hidden="false" customHeight="false" outlineLevel="0" collapsed="false">
      <c r="A20" s="20" t="n">
        <v>11</v>
      </c>
      <c r="B20" s="39" t="s">
        <v>26</v>
      </c>
      <c r="C20" s="40"/>
      <c r="D20" s="40"/>
      <c r="E20" s="40"/>
      <c r="F20" s="40" t="n">
        <v>0.5618</v>
      </c>
      <c r="G20" s="40"/>
      <c r="H20" s="40"/>
      <c r="I20" s="40" t="n">
        <f aca="false">AVERAGE(C20:H20)</f>
        <v>0.5618</v>
      </c>
      <c r="J20" s="41" t="n">
        <f aca="false">COUNTA(C20:H20)</f>
        <v>1</v>
      </c>
      <c r="K20" s="42" t="n">
        <f aca="false">SUM(PRODUCT(I20,100))+(J20)</f>
        <v>57.18</v>
      </c>
      <c r="L20" s="38"/>
    </row>
    <row r="21" customFormat="false" ht="12.75" hidden="false" customHeight="false" outlineLevel="0" collapsed="false">
      <c r="A21" s="27" t="n">
        <v>12</v>
      </c>
      <c r="B21" s="35" t="s">
        <v>27</v>
      </c>
      <c r="C21" s="34"/>
      <c r="D21" s="34"/>
      <c r="E21" s="34"/>
      <c r="F21" s="34"/>
      <c r="G21" s="34"/>
      <c r="H21" s="34" t="n">
        <v>0.5549</v>
      </c>
      <c r="I21" s="34" t="n">
        <f aca="false">AVERAGE(C21:H21)</f>
        <v>0.5549</v>
      </c>
      <c r="J21" s="36" t="n">
        <f aca="false">COUNTA(C21:H21)</f>
        <v>1</v>
      </c>
      <c r="K21" s="37" t="n">
        <f aca="false">SUM(PRODUCT(I21,100))+(J21)</f>
        <v>56.49</v>
      </c>
      <c r="L21" s="38"/>
    </row>
    <row r="22" customFormat="false" ht="12.75" hidden="false" customHeight="false" outlineLevel="0" collapsed="false">
      <c r="A22" s="27" t="n">
        <v>13</v>
      </c>
      <c r="B22" s="43" t="s">
        <v>28</v>
      </c>
      <c r="C22" s="44" t="n">
        <v>0.5456</v>
      </c>
      <c r="D22" s="44"/>
      <c r="E22" s="44"/>
      <c r="F22" s="44"/>
      <c r="G22" s="44"/>
      <c r="H22" s="44"/>
      <c r="I22" s="44" t="n">
        <f aca="false">AVERAGE(C22:H22)</f>
        <v>0.5456</v>
      </c>
      <c r="J22" s="45" t="n">
        <f aca="false">COUNTA(C22:H22)</f>
        <v>1</v>
      </c>
      <c r="K22" s="46" t="n">
        <f aca="false">SUM(PRODUCT(I22,100))+(J22)</f>
        <v>55.56</v>
      </c>
      <c r="L22" s="38"/>
    </row>
    <row r="23" customFormat="false" ht="12.75" hidden="false" customHeight="false" outlineLevel="0" collapsed="false">
      <c r="A23" s="27" t="n">
        <v>14</v>
      </c>
      <c r="B23" s="35" t="s">
        <v>29</v>
      </c>
      <c r="C23" s="34"/>
      <c r="D23" s="34"/>
      <c r="E23" s="34"/>
      <c r="F23" s="34" t="n">
        <v>0.5412</v>
      </c>
      <c r="G23" s="34"/>
      <c r="H23" s="34"/>
      <c r="I23" s="34" t="n">
        <f aca="false">AVERAGE(C23:H23)</f>
        <v>0.5412</v>
      </c>
      <c r="J23" s="36" t="n">
        <f aca="false">COUNTA(C23:H23)</f>
        <v>1</v>
      </c>
      <c r="K23" s="37" t="n">
        <f aca="false">SUM(PRODUCT(I23,100))+(J23)</f>
        <v>55.12</v>
      </c>
      <c r="L23" s="38"/>
    </row>
    <row r="24" customFormat="false" ht="12.75" hidden="false" customHeight="false" outlineLevel="0" collapsed="false">
      <c r="A24" s="27" t="n">
        <v>15</v>
      </c>
      <c r="B24" s="35" t="s">
        <v>30</v>
      </c>
      <c r="C24" s="34"/>
      <c r="D24" s="34"/>
      <c r="E24" s="34"/>
      <c r="F24" s="34" t="n">
        <v>0.4971</v>
      </c>
      <c r="G24" s="34"/>
      <c r="H24" s="34" t="n">
        <v>0.5412</v>
      </c>
      <c r="I24" s="34" t="n">
        <f aca="false">AVERAGE(C24:H24)</f>
        <v>0.51915</v>
      </c>
      <c r="J24" s="36" t="n">
        <f aca="false">COUNTA(C24:H24)</f>
        <v>2</v>
      </c>
      <c r="K24" s="37" t="n">
        <f aca="false">SUM(PRODUCT(I24,100))+(J24)</f>
        <v>53.915</v>
      </c>
      <c r="L24" s="38"/>
    </row>
    <row r="25" customFormat="false" ht="12.75" hidden="false" customHeight="false" outlineLevel="0" collapsed="false">
      <c r="A25" s="27" t="n">
        <v>16</v>
      </c>
      <c r="B25" s="35" t="s">
        <v>31</v>
      </c>
      <c r="C25" s="34"/>
      <c r="D25" s="34"/>
      <c r="E25" s="34"/>
      <c r="F25" s="34" t="n">
        <v>0.4853</v>
      </c>
      <c r="G25" s="34"/>
      <c r="H25" s="34"/>
      <c r="I25" s="34" t="n">
        <f aca="false">AVERAGE(C25:H25)</f>
        <v>0.4853</v>
      </c>
      <c r="J25" s="36" t="n">
        <f aca="false">COUNTA(C25:H25)</f>
        <v>1</v>
      </c>
      <c r="K25" s="37" t="n">
        <f aca="false">SUM(PRODUCT(I25,100))+(J25)</f>
        <v>49.53</v>
      </c>
      <c r="L25" s="38"/>
    </row>
    <row r="26" customFormat="false" ht="12.75" hidden="false" customHeight="false" outlineLevel="0" collapsed="false">
      <c r="A26" s="27" t="n">
        <v>17</v>
      </c>
      <c r="B26" s="35" t="s">
        <v>32</v>
      </c>
      <c r="C26" s="34"/>
      <c r="D26" s="34"/>
      <c r="E26" s="34"/>
      <c r="F26" s="34"/>
      <c r="G26" s="34"/>
      <c r="H26" s="34" t="n">
        <v>0.4471</v>
      </c>
      <c r="I26" s="34" t="n">
        <f aca="false">AVERAGE(C26:H26)</f>
        <v>0.4471</v>
      </c>
      <c r="J26" s="36" t="n">
        <f aca="false">COUNTA(C26:H26)</f>
        <v>1</v>
      </c>
      <c r="K26" s="37" t="n">
        <f aca="false">SUM(PRODUCT(I26,100))+(J26)</f>
        <v>45.71</v>
      </c>
      <c r="L26" s="38"/>
    </row>
    <row r="27" customFormat="false" ht="12.75" hidden="false" customHeight="false" outlineLevel="0" collapsed="false">
      <c r="A27" s="27" t="n">
        <v>18</v>
      </c>
      <c r="B27" s="47"/>
      <c r="C27" s="48"/>
      <c r="D27" s="48"/>
      <c r="E27" s="48"/>
      <c r="F27" s="48"/>
      <c r="G27" s="48"/>
      <c r="H27" s="48"/>
      <c r="I27" s="48" t="e">
        <f aca="false">AVERAGE(C27:H27)</f>
        <v>#DIV/0!</v>
      </c>
      <c r="J27" s="49" t="n">
        <f aca="false">COUNTA(C27:H27)</f>
        <v>0</v>
      </c>
      <c r="K27" s="50" t="e">
        <f aca="false">SUM(PRODUCT(I27,100))+(J27)</f>
        <v>#DIV/0!</v>
      </c>
      <c r="L27" s="38"/>
    </row>
    <row r="28" customFormat="false" ht="12.75" hidden="false" customHeight="false" outlineLevel="0" collapsed="false">
      <c r="A28" s="27" t="n">
        <v>19</v>
      </c>
      <c r="B28" s="47"/>
      <c r="C28" s="48"/>
      <c r="D28" s="48"/>
      <c r="E28" s="48"/>
      <c r="F28" s="48"/>
      <c r="G28" s="48"/>
      <c r="H28" s="48"/>
      <c r="I28" s="48" t="e">
        <f aca="false">AVERAGE(C28:H28)</f>
        <v>#DIV/0!</v>
      </c>
      <c r="J28" s="49" t="n">
        <f aca="false">COUNTA(C28:H28)</f>
        <v>0</v>
      </c>
      <c r="K28" s="50" t="e">
        <f aca="false">SUM(PRODUCT(I28,100))+(J28)</f>
        <v>#DIV/0!</v>
      </c>
      <c r="L28" s="38"/>
    </row>
    <row r="29" customFormat="false" ht="12.75" hidden="false" customHeight="false" outlineLevel="0" collapsed="false">
      <c r="A29" s="27" t="n">
        <v>20</v>
      </c>
      <c r="B29" s="47"/>
      <c r="C29" s="48"/>
      <c r="D29" s="48"/>
      <c r="E29" s="48"/>
      <c r="F29" s="48"/>
      <c r="G29" s="48"/>
      <c r="H29" s="48"/>
      <c r="I29" s="48" t="e">
        <f aca="false">AVERAGE(C29:H29)</f>
        <v>#DIV/0!</v>
      </c>
      <c r="J29" s="49" t="n">
        <f aca="false">COUNTA(C29:H29)</f>
        <v>0</v>
      </c>
      <c r="K29" s="50" t="e">
        <f aca="false">SUM(PRODUCT(I29,100))+(J29)</f>
        <v>#DIV/0!</v>
      </c>
      <c r="L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33</v>
      </c>
      <c r="B32" s="52" t="s">
        <v>34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3.5" hidden="false" customHeight="false" outlineLevel="0" collapsed="false"/>
    <row r="35" customFormat="false" ht="12.75" hidden="false" customHeight="false" outlineLevel="0" collapsed="false">
      <c r="A35" s="53"/>
      <c r="B35" s="54" t="s">
        <v>35</v>
      </c>
    </row>
    <row r="36" customFormat="false" ht="13.5" hidden="false" customHeight="false" outlineLevel="0" collapsed="false">
      <c r="A36" s="55"/>
      <c r="B36" s="54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6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14" t="s">
        <v>9</v>
      </c>
      <c r="I8" s="14" t="s">
        <v>10</v>
      </c>
      <c r="J8" s="3" t="s">
        <v>11</v>
      </c>
      <c r="K8" s="16" t="s">
        <v>12</v>
      </c>
      <c r="L8" s="17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8" t="s">
        <v>14</v>
      </c>
      <c r="K9" s="19" t="s">
        <v>15</v>
      </c>
      <c r="L9" s="17"/>
    </row>
    <row r="10" customFormat="false" ht="13.5" hidden="false" customHeight="false" outlineLevel="0" collapsed="false">
      <c r="A10" s="20" t="n">
        <v>1</v>
      </c>
      <c r="B10" s="21" t="s">
        <v>37</v>
      </c>
      <c r="C10" s="22" t="n">
        <v>0.5895</v>
      </c>
      <c r="D10" s="22"/>
      <c r="E10" s="22"/>
      <c r="F10" s="22" t="n">
        <v>0.6294</v>
      </c>
      <c r="G10" s="22"/>
      <c r="H10" s="23"/>
      <c r="I10" s="22" t="n">
        <f aca="false">AVERAGE(C10:H10)</f>
        <v>0.60945</v>
      </c>
      <c r="J10" s="24" t="n">
        <f aca="false">COUNTA(C10:H10)</f>
        <v>2</v>
      </c>
      <c r="K10" s="25" t="n">
        <f aca="false">SUM(PRODUCT(I10,100))+(J10)</f>
        <v>62.945</v>
      </c>
      <c r="L10" s="26"/>
    </row>
    <row r="11" customFormat="false" ht="12.75" hidden="false" customHeight="false" outlineLevel="0" collapsed="false">
      <c r="A11" s="27" t="n">
        <v>2</v>
      </c>
      <c r="B11" s="35" t="s">
        <v>38</v>
      </c>
      <c r="C11" s="34"/>
      <c r="D11" s="34"/>
      <c r="E11" s="34"/>
      <c r="F11" s="34" t="n">
        <v>0.5941</v>
      </c>
      <c r="G11" s="34"/>
      <c r="H11" s="34" t="n">
        <v>0.6137</v>
      </c>
      <c r="I11" s="34" t="n">
        <f aca="false">AVERAGE(C11:H11)</f>
        <v>0.6039</v>
      </c>
      <c r="J11" s="36" t="n">
        <f aca="false">COUNTA(C11:H11)</f>
        <v>2</v>
      </c>
      <c r="K11" s="37" t="n">
        <f aca="false">SUM(PRODUCT(I11,100))+(J11)</f>
        <v>62.39</v>
      </c>
      <c r="L11" s="38"/>
    </row>
    <row r="12" customFormat="false" ht="12.75" hidden="false" customHeight="false" outlineLevel="0" collapsed="false">
      <c r="A12" s="27" t="n">
        <v>3</v>
      </c>
      <c r="B12" s="35" t="s">
        <v>39</v>
      </c>
      <c r="C12" s="34"/>
      <c r="D12" s="34"/>
      <c r="E12" s="34"/>
      <c r="F12" s="34" t="n">
        <v>0.5529</v>
      </c>
      <c r="G12" s="34"/>
      <c r="H12" s="34"/>
      <c r="I12" s="34" t="n">
        <f aca="false">AVERAGE(C12:H12)</f>
        <v>0.5529</v>
      </c>
      <c r="J12" s="36" t="n">
        <f aca="false">COUNTA(C12:H12)</f>
        <v>1</v>
      </c>
      <c r="K12" s="37" t="n">
        <f aca="false">SUM(PRODUCT(I12,100))+(J12)</f>
        <v>56.29</v>
      </c>
      <c r="L12" s="38"/>
    </row>
    <row r="13" customFormat="false" ht="12.75" hidden="false" customHeight="false" outlineLevel="0" collapsed="false">
      <c r="A13" s="27" t="n">
        <v>4</v>
      </c>
      <c r="B13" s="35" t="s">
        <v>40</v>
      </c>
      <c r="C13" s="34"/>
      <c r="D13" s="34"/>
      <c r="E13" s="34"/>
      <c r="F13" s="34" t="n">
        <v>0.4882</v>
      </c>
      <c r="G13" s="34"/>
      <c r="H13" s="34" t="n">
        <v>0.5784</v>
      </c>
      <c r="I13" s="34" t="n">
        <f aca="false">AVERAGE(C13:H13)</f>
        <v>0.5333</v>
      </c>
      <c r="J13" s="36" t="n">
        <f aca="false">COUNTA(C13:H13)</f>
        <v>2</v>
      </c>
      <c r="K13" s="37" t="n">
        <f aca="false">SUM(PRODUCT(I13,100))+(J13)</f>
        <v>55.33</v>
      </c>
      <c r="L13" s="38"/>
    </row>
    <row r="14" customFormat="false" ht="12.75" hidden="false" customHeight="false" outlineLevel="0" collapsed="false">
      <c r="A14" s="27" t="n">
        <v>5</v>
      </c>
      <c r="B14" s="35" t="s">
        <v>41</v>
      </c>
      <c r="C14" s="34"/>
      <c r="D14" s="34"/>
      <c r="E14" s="34"/>
      <c r="F14" s="34" t="n">
        <v>0.4941</v>
      </c>
      <c r="G14" s="34"/>
      <c r="H14" s="34"/>
      <c r="I14" s="34" t="n">
        <f aca="false">AVERAGE(C14:H14)</f>
        <v>0.4941</v>
      </c>
      <c r="J14" s="36" t="n">
        <f aca="false">COUNTA(C14:H14)</f>
        <v>1</v>
      </c>
      <c r="K14" s="37" t="n">
        <f aca="false">SUM(PRODUCT(I14,100))+(J14)</f>
        <v>50.41</v>
      </c>
      <c r="L14" s="38"/>
    </row>
    <row r="15" customFormat="false" ht="12.75" hidden="false" customHeight="false" outlineLevel="0" collapsed="false">
      <c r="A15" s="27" t="n">
        <v>6</v>
      </c>
      <c r="B15" s="47"/>
      <c r="C15" s="48"/>
      <c r="D15" s="48"/>
      <c r="E15" s="48"/>
      <c r="F15" s="48"/>
      <c r="G15" s="48"/>
      <c r="H15" s="48"/>
      <c r="I15" s="48" t="e">
        <f aca="false">AVERAGE(C15:H15)</f>
        <v>#DIV/0!</v>
      </c>
      <c r="J15" s="49" t="n">
        <f aca="false">COUNTA(C15:H15)</f>
        <v>0</v>
      </c>
      <c r="K15" s="50" t="e">
        <f aca="false">SUM(PRODUCT(I15,100))+(J15)</f>
        <v>#DIV/0!</v>
      </c>
      <c r="L15" s="38"/>
    </row>
    <row r="16" customFormat="false" ht="12.75" hidden="false" customHeight="false" outlineLevel="0" collapsed="false">
      <c r="A16" s="27" t="n">
        <v>7</v>
      </c>
      <c r="B16" s="47"/>
      <c r="C16" s="48"/>
      <c r="D16" s="48"/>
      <c r="E16" s="48"/>
      <c r="F16" s="48"/>
      <c r="G16" s="48"/>
      <c r="H16" s="48"/>
      <c r="I16" s="48" t="e">
        <f aca="false">AVERAGE(C16:H16)</f>
        <v>#DIV/0!</v>
      </c>
      <c r="J16" s="49" t="n">
        <f aca="false">COUNTA(C16:H16)</f>
        <v>0</v>
      </c>
      <c r="K16" s="50" t="e">
        <f aca="false">SUM(PRODUCT(I16,100))+(J16)</f>
        <v>#DIV/0!</v>
      </c>
      <c r="L16" s="38"/>
    </row>
    <row r="17" customFormat="false" ht="12.75" hidden="false" customHeight="false" outlineLevel="0" collapsed="false">
      <c r="A17" s="27" t="n">
        <v>8</v>
      </c>
      <c r="B17" s="47"/>
      <c r="C17" s="48"/>
      <c r="D17" s="48"/>
      <c r="E17" s="48"/>
      <c r="F17" s="48"/>
      <c r="G17" s="48"/>
      <c r="H17" s="48"/>
      <c r="I17" s="48" t="e">
        <f aca="false">AVERAGE(C17:H17)</f>
        <v>#DIV/0!</v>
      </c>
      <c r="J17" s="49" t="n">
        <f aca="false">COUNTA(C17:H17)</f>
        <v>0</v>
      </c>
      <c r="K17" s="50" t="e">
        <f aca="false">SUM(PRODUCT(I17,100))+(J17)</f>
        <v>#DIV/0!</v>
      </c>
      <c r="L17" s="38"/>
    </row>
    <row r="18" customFormat="false" ht="12.75" hidden="false" customHeight="false" outlineLevel="0" collapsed="false">
      <c r="A18" s="27" t="n">
        <v>9</v>
      </c>
      <c r="B18" s="47"/>
      <c r="C18" s="48"/>
      <c r="D18" s="48"/>
      <c r="E18" s="48"/>
      <c r="F18" s="48"/>
      <c r="G18" s="48"/>
      <c r="H18" s="48"/>
      <c r="I18" s="48" t="e">
        <f aca="false">AVERAGE(C18:H18)</f>
        <v>#DIV/0!</v>
      </c>
      <c r="J18" s="49" t="n">
        <f aca="false">COUNTA(C18:H18)</f>
        <v>0</v>
      </c>
      <c r="K18" s="50" t="e">
        <f aca="false">SUM(PRODUCT(I18,100))+(J18)</f>
        <v>#DIV/0!</v>
      </c>
      <c r="L18" s="38"/>
    </row>
    <row r="19" customFormat="false" ht="12.75" hidden="false" customHeight="false" outlineLevel="0" collapsed="false">
      <c r="A19" s="27" t="n">
        <v>10</v>
      </c>
      <c r="B19" s="47"/>
      <c r="C19" s="48"/>
      <c r="D19" s="48"/>
      <c r="E19" s="48"/>
      <c r="F19" s="48"/>
      <c r="G19" s="48"/>
      <c r="H19" s="48"/>
      <c r="I19" s="48" t="e">
        <f aca="false">AVERAGE(C19:H19)</f>
        <v>#DIV/0!</v>
      </c>
      <c r="J19" s="49" t="n">
        <f aca="false">COUNTA(C19:H19)</f>
        <v>0</v>
      </c>
      <c r="K19" s="50" t="e">
        <f aca="false">SUM(PRODUCT(I19,100))+(J19)</f>
        <v>#DIV/0!</v>
      </c>
      <c r="L19" s="38"/>
    </row>
    <row r="20" customFormat="false" ht="12.75" hidden="false" customHeight="false" outlineLevel="0" collapsed="false">
      <c r="A20" s="20" t="n">
        <v>11</v>
      </c>
      <c r="B20" s="56"/>
      <c r="C20" s="57"/>
      <c r="D20" s="57"/>
      <c r="E20" s="57"/>
      <c r="F20" s="57"/>
      <c r="G20" s="57"/>
      <c r="H20" s="57"/>
      <c r="I20" s="57" t="e">
        <f aca="false">AVERAGE(C20:H20)</f>
        <v>#DIV/0!</v>
      </c>
      <c r="J20" s="58" t="n">
        <f aca="false">COUNTA(C20:H20)</f>
        <v>0</v>
      </c>
      <c r="K20" s="59" t="e">
        <f aca="false">SUM(PRODUCT(I20,100))+(J20)</f>
        <v>#DIV/0!</v>
      </c>
      <c r="L20" s="38"/>
    </row>
    <row r="21" customFormat="false" ht="12.75" hidden="false" customHeight="false" outlineLevel="0" collapsed="false">
      <c r="A21" s="27" t="n">
        <v>12</v>
      </c>
      <c r="B21" s="47"/>
      <c r="C21" s="48"/>
      <c r="D21" s="48"/>
      <c r="E21" s="48"/>
      <c r="F21" s="48"/>
      <c r="G21" s="48"/>
      <c r="H21" s="48"/>
      <c r="I21" s="48" t="e">
        <f aca="false">AVERAGE(C21:H21)</f>
        <v>#DIV/0!</v>
      </c>
      <c r="J21" s="49" t="n">
        <f aca="false">COUNTA(C21:H21)</f>
        <v>0</v>
      </c>
      <c r="K21" s="50" t="e">
        <f aca="false">SUM(PRODUCT(I21,100))+(J21)</f>
        <v>#DIV/0!</v>
      </c>
      <c r="L21" s="38"/>
    </row>
    <row r="22" customFormat="false" ht="12.75" hidden="false" customHeight="false" outlineLevel="0" collapsed="false">
      <c r="A22" s="27" t="n">
        <v>13</v>
      </c>
      <c r="B22" s="47"/>
      <c r="C22" s="48"/>
      <c r="D22" s="48"/>
      <c r="E22" s="48"/>
      <c r="F22" s="48"/>
      <c r="G22" s="48"/>
      <c r="H22" s="48"/>
      <c r="I22" s="48" t="e">
        <f aca="false">AVERAGE(C22:H22)</f>
        <v>#DIV/0!</v>
      </c>
      <c r="J22" s="49" t="n">
        <f aca="false">COUNTA(C22:H22)</f>
        <v>0</v>
      </c>
      <c r="K22" s="50" t="e">
        <f aca="false">SUM(PRODUCT(I22,100))+(J22)</f>
        <v>#DIV/0!</v>
      </c>
      <c r="L22" s="38"/>
    </row>
    <row r="23" customFormat="false" ht="12.75" hidden="false" customHeight="false" outlineLevel="0" collapsed="false">
      <c r="A23" s="27" t="n">
        <v>14</v>
      </c>
      <c r="B23" s="47"/>
      <c r="C23" s="48"/>
      <c r="D23" s="48"/>
      <c r="E23" s="48"/>
      <c r="F23" s="48"/>
      <c r="G23" s="48"/>
      <c r="H23" s="48"/>
      <c r="I23" s="48" t="e">
        <f aca="false">AVERAGE(C23:H23)</f>
        <v>#DIV/0!</v>
      </c>
      <c r="J23" s="49" t="n">
        <f aca="false">COUNTA(C23:H23)</f>
        <v>0</v>
      </c>
      <c r="K23" s="50" t="e">
        <f aca="false">SUM(PRODUCT(I23,100))+(J23)</f>
        <v>#DIV/0!</v>
      </c>
      <c r="L23" s="38"/>
    </row>
    <row r="24" customFormat="false" ht="12.75" hidden="false" customHeight="false" outlineLevel="0" collapsed="false">
      <c r="A24" s="27" t="n">
        <v>15</v>
      </c>
      <c r="B24" s="47"/>
      <c r="C24" s="48"/>
      <c r="D24" s="48"/>
      <c r="E24" s="48"/>
      <c r="F24" s="48"/>
      <c r="G24" s="48"/>
      <c r="H24" s="48"/>
      <c r="I24" s="48" t="e">
        <f aca="false">AVERAGE(C24:H24)</f>
        <v>#DIV/0!</v>
      </c>
      <c r="J24" s="49" t="n">
        <f aca="false">COUNTA(C24:H24)</f>
        <v>0</v>
      </c>
      <c r="K24" s="50" t="e">
        <f aca="false">SUM(PRODUCT(I24,100))+(J24)</f>
        <v>#DIV/0!</v>
      </c>
      <c r="L24" s="38"/>
    </row>
    <row r="25" customFormat="false" ht="12.75" hidden="false" customHeight="false" outlineLevel="0" collapsed="false">
      <c r="A25" s="27" t="n">
        <v>16</v>
      </c>
      <c r="B25" s="47"/>
      <c r="C25" s="48"/>
      <c r="D25" s="48"/>
      <c r="E25" s="48"/>
      <c r="F25" s="48"/>
      <c r="G25" s="48"/>
      <c r="H25" s="48"/>
      <c r="I25" s="48" t="e">
        <f aca="false">AVERAGE(C25:H25)</f>
        <v>#DIV/0!</v>
      </c>
      <c r="J25" s="49" t="n">
        <f aca="false">COUNTA(C25:H25)</f>
        <v>0</v>
      </c>
      <c r="K25" s="50" t="e">
        <f aca="false">SUM(PRODUCT(I25,100))+(J25)</f>
        <v>#DIV/0!</v>
      </c>
      <c r="L25" s="38"/>
    </row>
    <row r="26" customFormat="false" ht="12.75" hidden="false" customHeight="false" outlineLevel="0" collapsed="false">
      <c r="A26" s="27" t="n">
        <v>17</v>
      </c>
      <c r="B26" s="47"/>
      <c r="C26" s="48"/>
      <c r="D26" s="48"/>
      <c r="E26" s="48"/>
      <c r="F26" s="48"/>
      <c r="G26" s="48"/>
      <c r="H26" s="48"/>
      <c r="I26" s="48" t="e">
        <f aca="false">AVERAGE(C26:H26)</f>
        <v>#DIV/0!</v>
      </c>
      <c r="J26" s="49" t="n">
        <f aca="false">COUNTA(C26:H26)</f>
        <v>0</v>
      </c>
      <c r="K26" s="50" t="e">
        <f aca="false">SUM(PRODUCT(I26,100))+(J26)</f>
        <v>#DIV/0!</v>
      </c>
      <c r="L26" s="38"/>
    </row>
    <row r="27" customFormat="false" ht="12.75" hidden="false" customHeight="false" outlineLevel="0" collapsed="false">
      <c r="A27" s="27" t="n">
        <v>18</v>
      </c>
      <c r="B27" s="47"/>
      <c r="C27" s="48"/>
      <c r="D27" s="48"/>
      <c r="E27" s="48"/>
      <c r="F27" s="48"/>
      <c r="G27" s="48"/>
      <c r="H27" s="48"/>
      <c r="I27" s="48" t="e">
        <f aca="false">AVERAGE(C27:H27)</f>
        <v>#DIV/0!</v>
      </c>
      <c r="J27" s="49" t="n">
        <f aca="false">COUNTA(C27:H27)</f>
        <v>0</v>
      </c>
      <c r="K27" s="50" t="e">
        <f aca="false">SUM(PRODUCT(I27,100))+(J27)</f>
        <v>#DIV/0!</v>
      </c>
      <c r="L27" s="38"/>
    </row>
    <row r="28" customFormat="false" ht="12.75" hidden="false" customHeight="false" outlineLevel="0" collapsed="false">
      <c r="A28" s="27" t="n">
        <v>19</v>
      </c>
      <c r="B28" s="47"/>
      <c r="C28" s="48"/>
      <c r="D28" s="48"/>
      <c r="E28" s="48"/>
      <c r="F28" s="48"/>
      <c r="G28" s="48"/>
      <c r="H28" s="48"/>
      <c r="I28" s="48" t="e">
        <f aca="false">AVERAGE(C28:H28)</f>
        <v>#DIV/0!</v>
      </c>
      <c r="J28" s="49" t="n">
        <f aca="false">COUNTA(C28:H28)</f>
        <v>0</v>
      </c>
      <c r="K28" s="50" t="e">
        <f aca="false">SUM(PRODUCT(I28,100))+(J28)</f>
        <v>#DIV/0!</v>
      </c>
      <c r="L28" s="38"/>
    </row>
    <row r="29" customFormat="false" ht="12.75" hidden="false" customHeight="false" outlineLevel="0" collapsed="false">
      <c r="A29" s="27" t="n">
        <v>20</v>
      </c>
      <c r="B29" s="47"/>
      <c r="C29" s="48"/>
      <c r="D29" s="48"/>
      <c r="E29" s="48"/>
      <c r="F29" s="48"/>
      <c r="G29" s="48"/>
      <c r="H29" s="48"/>
      <c r="I29" s="48" t="e">
        <f aca="false">AVERAGE(C29:H29)</f>
        <v>#DIV/0!</v>
      </c>
      <c r="J29" s="49" t="n">
        <f aca="false">COUNTA(C29:H29)</f>
        <v>0</v>
      </c>
      <c r="K29" s="50" t="e">
        <f aca="false">SUM(PRODUCT(I29,100))+(J29)</f>
        <v>#DIV/0!</v>
      </c>
      <c r="L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33</v>
      </c>
      <c r="B32" s="52" t="s">
        <v>34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3.5" hidden="false" customHeight="false" outlineLevel="0" collapsed="false"/>
    <row r="35" customFormat="false" ht="12.75" hidden="false" customHeight="false" outlineLevel="0" collapsed="false">
      <c r="A35" s="53"/>
      <c r="B35" s="54" t="s">
        <v>35</v>
      </c>
    </row>
    <row r="36" customFormat="false" ht="13.5" hidden="false" customHeight="false" outlineLevel="0" collapsed="false">
      <c r="A36" s="55"/>
      <c r="B36" s="54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0" min="3" style="1" width="7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2</v>
      </c>
      <c r="B6" s="10"/>
      <c r="C6" s="10"/>
      <c r="D6" s="10"/>
    </row>
    <row r="7" customFormat="false" ht="13.5" hidden="false" customHeight="false" outlineLevel="0" collapsed="false">
      <c r="B7" s="11"/>
      <c r="K7" s="5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6" t="s">
        <v>43</v>
      </c>
      <c r="H8" s="15" t="s">
        <v>8</v>
      </c>
      <c r="I8" s="14" t="s">
        <v>9</v>
      </c>
      <c r="J8" s="60" t="s">
        <v>10</v>
      </c>
      <c r="K8" s="16" t="s">
        <v>11</v>
      </c>
      <c r="L8" s="61" t="s">
        <v>12</v>
      </c>
      <c r="M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62" t="s">
        <v>44</v>
      </c>
      <c r="H9" s="15"/>
      <c r="I9" s="14"/>
      <c r="J9" s="60"/>
      <c r="K9" s="19" t="s">
        <v>14</v>
      </c>
      <c r="L9" s="63" t="s">
        <v>15</v>
      </c>
      <c r="M9" s="14"/>
    </row>
    <row r="10" customFormat="false" ht="13.5" hidden="false" customHeight="false" outlineLevel="0" collapsed="false">
      <c r="A10" s="20" t="n">
        <v>1</v>
      </c>
      <c r="B10" s="56" t="s">
        <v>28</v>
      </c>
      <c r="C10" s="64"/>
      <c r="D10" s="64"/>
      <c r="E10" s="64"/>
      <c r="F10" s="64" t="n">
        <v>0.6583</v>
      </c>
      <c r="G10" s="64" t="s">
        <v>33</v>
      </c>
      <c r="H10" s="64"/>
      <c r="I10" s="64" t="n">
        <v>0.6185</v>
      </c>
      <c r="J10" s="64" t="n">
        <f aca="false">AVERAGE(C10:I10)</f>
        <v>0.6384</v>
      </c>
      <c r="K10" s="65" t="n">
        <f aca="false">COUNTA(C10:I10)</f>
        <v>3</v>
      </c>
      <c r="L10" s="66" t="n">
        <f aca="false">SUM(PRODUCT(J10,100))+(K10)</f>
        <v>66.84</v>
      </c>
      <c r="M10" s="67"/>
    </row>
    <row r="11" customFormat="false" ht="12.75" hidden="false" customHeight="false" outlineLevel="0" collapsed="false">
      <c r="A11" s="27" t="n">
        <v>2</v>
      </c>
      <c r="B11" s="28" t="s">
        <v>45</v>
      </c>
      <c r="C11" s="29" t="n">
        <v>0.5983</v>
      </c>
      <c r="D11" s="29"/>
      <c r="E11" s="29"/>
      <c r="F11" s="29" t="n">
        <v>0.6306</v>
      </c>
      <c r="G11" s="29" t="s">
        <v>33</v>
      </c>
      <c r="H11" s="29"/>
      <c r="I11" s="29" t="n">
        <v>0.5815</v>
      </c>
      <c r="J11" s="29" t="n">
        <f aca="false">AVERAGE(C11:I11)</f>
        <v>0.603466666666667</v>
      </c>
      <c r="K11" s="31" t="n">
        <f aca="false">COUNTA(C11:I11)</f>
        <v>4</v>
      </c>
      <c r="L11" s="32" t="n">
        <f aca="false">SUM(PRODUCT(J11,100))+(K11)</f>
        <v>64.3466666666667</v>
      </c>
      <c r="M11" s="33"/>
    </row>
    <row r="12" customFormat="false" ht="12.75" hidden="false" customHeight="false" outlineLevel="0" collapsed="false">
      <c r="A12" s="27" t="n">
        <v>3</v>
      </c>
      <c r="B12" s="43" t="s">
        <v>46</v>
      </c>
      <c r="C12" s="68"/>
      <c r="D12" s="68"/>
      <c r="E12" s="68"/>
      <c r="F12" s="68" t="n">
        <v>0.6789</v>
      </c>
      <c r="G12" s="68"/>
      <c r="H12" s="68"/>
      <c r="I12" s="68"/>
      <c r="J12" s="68" t="n">
        <f aca="false">AVERAGE(C12:I12)</f>
        <v>0.6789</v>
      </c>
      <c r="K12" s="69" t="n">
        <f aca="false">COUNTA(C12:I12)</f>
        <v>1</v>
      </c>
      <c r="L12" s="70" t="n">
        <f aca="false">SUM(PRODUCT(J12,100))+(K12)</f>
        <v>68.89</v>
      </c>
      <c r="M12" s="33"/>
    </row>
    <row r="13" customFormat="false" ht="12.75" hidden="false" customHeight="false" outlineLevel="0" collapsed="false">
      <c r="A13" s="27" t="n">
        <v>4</v>
      </c>
      <c r="B13" s="35" t="s">
        <v>47</v>
      </c>
      <c r="C13" s="34" t="n">
        <v>0.6351</v>
      </c>
      <c r="D13" s="34"/>
      <c r="E13" s="34"/>
      <c r="F13" s="34"/>
      <c r="G13" s="34"/>
      <c r="H13" s="34"/>
      <c r="I13" s="34"/>
      <c r="J13" s="34" t="n">
        <f aca="false">AVERAGE(C13:I13)</f>
        <v>0.6351</v>
      </c>
      <c r="K13" s="36" t="n">
        <f aca="false">COUNTA(C13:I13)</f>
        <v>1</v>
      </c>
      <c r="L13" s="37" t="n">
        <f aca="false">SUM(PRODUCT(J13,100))+(K13)</f>
        <v>64.51</v>
      </c>
      <c r="M13" s="33"/>
    </row>
    <row r="14" customFormat="false" ht="12.75" hidden="false" customHeight="false" outlineLevel="0" collapsed="false">
      <c r="A14" s="27" t="n">
        <v>5</v>
      </c>
      <c r="B14" s="35" t="s">
        <v>48</v>
      </c>
      <c r="C14" s="34"/>
      <c r="D14" s="34"/>
      <c r="E14" s="34"/>
      <c r="F14" s="34"/>
      <c r="G14" s="34"/>
      <c r="H14" s="34"/>
      <c r="I14" s="34" t="n">
        <v>0.6333</v>
      </c>
      <c r="J14" s="34" t="n">
        <f aca="false">AVERAGE(C14:I14)</f>
        <v>0.6333</v>
      </c>
      <c r="K14" s="36" t="n">
        <f aca="false">COUNTA(C14:I14)</f>
        <v>1</v>
      </c>
      <c r="L14" s="37" t="n">
        <f aca="false">SUM(PRODUCT(J14,100))+(K14)</f>
        <v>64.33</v>
      </c>
      <c r="M14" s="33"/>
    </row>
    <row r="15" customFormat="false" ht="12.75" hidden="false" customHeight="false" outlineLevel="0" collapsed="false">
      <c r="A15" s="27" t="n">
        <v>6</v>
      </c>
      <c r="B15" s="35" t="s">
        <v>49</v>
      </c>
      <c r="C15" s="34"/>
      <c r="D15" s="34" t="n">
        <v>0.6289</v>
      </c>
      <c r="E15" s="34"/>
      <c r="F15" s="34"/>
      <c r="G15" s="34"/>
      <c r="H15" s="34"/>
      <c r="I15" s="34"/>
      <c r="J15" s="34" t="n">
        <f aca="false">AVERAGE(C15:I15)</f>
        <v>0.6289</v>
      </c>
      <c r="K15" s="36" t="n">
        <f aca="false">COUNTA(C15:I15)</f>
        <v>1</v>
      </c>
      <c r="L15" s="37" t="n">
        <f aca="false">SUM(PRODUCT(J15,100))+(K15)</f>
        <v>63.89</v>
      </c>
      <c r="M15" s="33"/>
    </row>
    <row r="16" customFormat="false" ht="12.75" hidden="false" customHeight="false" outlineLevel="0" collapsed="false">
      <c r="A16" s="27" t="n">
        <v>7</v>
      </c>
      <c r="B16" s="35" t="s">
        <v>50</v>
      </c>
      <c r="C16" s="34"/>
      <c r="D16" s="34"/>
      <c r="E16" s="34"/>
      <c r="F16" s="34"/>
      <c r="G16" s="34"/>
      <c r="H16" s="34"/>
      <c r="I16" s="34" t="n">
        <v>0.6148</v>
      </c>
      <c r="J16" s="34" t="n">
        <f aca="false">AVERAGE(C16:I16)</f>
        <v>0.6148</v>
      </c>
      <c r="K16" s="36" t="n">
        <f aca="false">COUNTA(C16:I16)</f>
        <v>1</v>
      </c>
      <c r="L16" s="37" t="n">
        <f aca="false">SUM(PRODUCT(J16,100))+(K16)</f>
        <v>62.48</v>
      </c>
      <c r="M16" s="33"/>
    </row>
    <row r="17" customFormat="false" ht="12.75" hidden="false" customHeight="false" outlineLevel="0" collapsed="false">
      <c r="A17" s="27" t="n">
        <v>8</v>
      </c>
      <c r="B17" s="35" t="s">
        <v>51</v>
      </c>
      <c r="C17" s="34"/>
      <c r="D17" s="34" t="n">
        <v>0.6079</v>
      </c>
      <c r="E17" s="34"/>
      <c r="F17" s="34"/>
      <c r="G17" s="34"/>
      <c r="H17" s="34"/>
      <c r="I17" s="34"/>
      <c r="J17" s="34" t="n">
        <f aca="false">AVERAGE(C17:I17)</f>
        <v>0.6079</v>
      </c>
      <c r="K17" s="36" t="n">
        <f aca="false">COUNTA(C17:I17)</f>
        <v>1</v>
      </c>
      <c r="L17" s="37" t="n">
        <f aca="false">SUM(PRODUCT(J17,100))+(K17)</f>
        <v>61.79</v>
      </c>
      <c r="M17" s="33"/>
    </row>
    <row r="18" customFormat="false" ht="12.75" hidden="false" customHeight="false" outlineLevel="0" collapsed="false">
      <c r="A18" s="27" t="n">
        <v>9</v>
      </c>
      <c r="B18" s="35" t="s">
        <v>52</v>
      </c>
      <c r="C18" s="34"/>
      <c r="D18" s="34"/>
      <c r="E18" s="34"/>
      <c r="F18" s="34"/>
      <c r="G18" s="34" t="n">
        <v>0.6</v>
      </c>
      <c r="H18" s="34"/>
      <c r="I18" s="34"/>
      <c r="J18" s="34" t="n">
        <f aca="false">AVERAGE(C18:I18)</f>
        <v>0.6</v>
      </c>
      <c r="K18" s="36" t="n">
        <f aca="false">COUNTA(C18:I18)</f>
        <v>1</v>
      </c>
      <c r="L18" s="37" t="n">
        <f aca="false">SUM(PRODUCT(J18,100))+(K18)</f>
        <v>61</v>
      </c>
      <c r="M18" s="33"/>
    </row>
    <row r="19" customFormat="false" ht="12.75" hidden="false" customHeight="false" outlineLevel="0" collapsed="false">
      <c r="A19" s="27" t="n">
        <v>10</v>
      </c>
      <c r="B19" s="35" t="s">
        <v>53</v>
      </c>
      <c r="C19" s="34"/>
      <c r="D19" s="34"/>
      <c r="E19" s="34"/>
      <c r="F19" s="34"/>
      <c r="G19" s="34"/>
      <c r="H19" s="34"/>
      <c r="I19" s="34" t="n">
        <v>0.5912</v>
      </c>
      <c r="J19" s="34" t="n">
        <f aca="false">AVERAGE(C19:I19)</f>
        <v>0.5912</v>
      </c>
      <c r="K19" s="36" t="n">
        <f aca="false">COUNTA(C19:I19)</f>
        <v>1</v>
      </c>
      <c r="L19" s="37" t="n">
        <f aca="false">SUM(PRODUCT(J19,100))+(K19)</f>
        <v>60.12</v>
      </c>
      <c r="M19" s="33"/>
    </row>
    <row r="20" customFormat="false" ht="12.75" hidden="false" customHeight="false" outlineLevel="0" collapsed="false">
      <c r="A20" s="20" t="n">
        <v>11</v>
      </c>
      <c r="B20" s="39" t="s">
        <v>54</v>
      </c>
      <c r="C20" s="40"/>
      <c r="D20" s="40"/>
      <c r="E20" s="40" t="n">
        <v>0.5491</v>
      </c>
      <c r="F20" s="40"/>
      <c r="G20" s="40"/>
      <c r="H20" s="40"/>
      <c r="I20" s="34" t="n">
        <v>0.6093</v>
      </c>
      <c r="J20" s="40" t="n">
        <f aca="false">AVERAGE(C20:I20)</f>
        <v>0.5792</v>
      </c>
      <c r="K20" s="41" t="n">
        <f aca="false">COUNTA(C20:I20)</f>
        <v>2</v>
      </c>
      <c r="L20" s="42" t="n">
        <f aca="false">SUM(PRODUCT(J20,100))+(K20)</f>
        <v>59.92</v>
      </c>
      <c r="M20" s="33"/>
    </row>
    <row r="21" customFormat="false" ht="12.75" hidden="false" customHeight="false" outlineLevel="0" collapsed="false">
      <c r="A21" s="27" t="n">
        <v>12</v>
      </c>
      <c r="B21" s="35" t="s">
        <v>55</v>
      </c>
      <c r="C21" s="34"/>
      <c r="D21" s="34"/>
      <c r="E21" s="34"/>
      <c r="F21" s="34"/>
      <c r="G21" s="34"/>
      <c r="H21" s="34"/>
      <c r="I21" s="34" t="n">
        <v>0.5833</v>
      </c>
      <c r="J21" s="34" t="n">
        <f aca="false">AVERAGE(C21:I21)</f>
        <v>0.5833</v>
      </c>
      <c r="K21" s="36" t="n">
        <f aca="false">COUNTA(C21:I21)</f>
        <v>1</v>
      </c>
      <c r="L21" s="37" t="n">
        <f aca="false">SUM(PRODUCT(J21,100))+(K21)</f>
        <v>59.33</v>
      </c>
      <c r="M21" s="33"/>
    </row>
    <row r="22" customFormat="false" ht="12.75" hidden="false" customHeight="false" outlineLevel="0" collapsed="false">
      <c r="A22" s="27" t="n">
        <v>13</v>
      </c>
      <c r="B22" s="35" t="s">
        <v>56</v>
      </c>
      <c r="C22" s="34"/>
      <c r="D22" s="34"/>
      <c r="E22" s="34"/>
      <c r="F22" s="34" t="n">
        <v>0.5816</v>
      </c>
      <c r="G22" s="34"/>
      <c r="H22" s="34"/>
      <c r="I22" s="34"/>
      <c r="J22" s="34" t="n">
        <f aca="false">AVERAGE(C22:I22)</f>
        <v>0.5816</v>
      </c>
      <c r="K22" s="36" t="n">
        <f aca="false">COUNTA(C22:I22)</f>
        <v>1</v>
      </c>
      <c r="L22" s="37" t="n">
        <f aca="false">SUM(PRODUCT(J22,100))+(K22)</f>
        <v>59.16</v>
      </c>
      <c r="M22" s="33"/>
    </row>
    <row r="23" customFormat="false" ht="12.75" hidden="false" customHeight="false" outlineLevel="0" collapsed="false">
      <c r="A23" s="27" t="n">
        <v>14</v>
      </c>
      <c r="B23" s="35" t="s">
        <v>57</v>
      </c>
      <c r="C23" s="34"/>
      <c r="D23" s="34"/>
      <c r="E23" s="34"/>
      <c r="F23" s="34"/>
      <c r="G23" s="34"/>
      <c r="H23" s="34"/>
      <c r="I23" s="34" t="n">
        <v>0.5807</v>
      </c>
      <c r="J23" s="34" t="n">
        <f aca="false">AVERAGE(C23:I23)</f>
        <v>0.5807</v>
      </c>
      <c r="K23" s="36" t="n">
        <f aca="false">COUNTA(C23:I23)</f>
        <v>1</v>
      </c>
      <c r="L23" s="37" t="n">
        <f aca="false">SUM(PRODUCT(J23,100))+(K23)</f>
        <v>59.07</v>
      </c>
      <c r="M23" s="33"/>
    </row>
    <row r="24" customFormat="false" ht="12.75" hidden="false" customHeight="false" outlineLevel="0" collapsed="false">
      <c r="A24" s="27" t="n">
        <v>15</v>
      </c>
      <c r="B24" s="35" t="s">
        <v>58</v>
      </c>
      <c r="C24" s="34"/>
      <c r="D24" s="34"/>
      <c r="E24" s="34" t="n">
        <v>0.5789</v>
      </c>
      <c r="F24" s="34"/>
      <c r="G24" s="34"/>
      <c r="H24" s="34"/>
      <c r="I24" s="34"/>
      <c r="J24" s="34" t="n">
        <f aca="false">AVERAGE(C24:I24)</f>
        <v>0.5789</v>
      </c>
      <c r="K24" s="36" t="n">
        <f aca="false">COUNTA(C24:I24)</f>
        <v>1</v>
      </c>
      <c r="L24" s="37" t="n">
        <f aca="false">SUM(PRODUCT(J24,100))+(K24)</f>
        <v>58.89</v>
      </c>
      <c r="M24" s="33"/>
    </row>
    <row r="25" customFormat="false" ht="12.75" hidden="false" customHeight="false" outlineLevel="0" collapsed="false">
      <c r="A25" s="27" t="n">
        <v>16</v>
      </c>
      <c r="B25" s="35" t="s">
        <v>59</v>
      </c>
      <c r="C25" s="34"/>
      <c r="D25" s="34"/>
      <c r="E25" s="34"/>
      <c r="F25" s="34" t="n">
        <v>0.5778</v>
      </c>
      <c r="G25" s="34"/>
      <c r="H25" s="34"/>
      <c r="I25" s="34"/>
      <c r="J25" s="34" t="n">
        <f aca="false">AVERAGE(C25:I25)</f>
        <v>0.5778</v>
      </c>
      <c r="K25" s="36" t="n">
        <f aca="false">COUNTA(C25:I25)</f>
        <v>1</v>
      </c>
      <c r="L25" s="37" t="n">
        <f aca="false">SUM(PRODUCT(J25,100))+(K25)</f>
        <v>58.78</v>
      </c>
      <c r="M25" s="38"/>
    </row>
    <row r="26" customFormat="false" ht="12.75" hidden="false" customHeight="false" outlineLevel="0" collapsed="false">
      <c r="A26" s="27" t="n">
        <v>17</v>
      </c>
      <c r="B26" s="35" t="s">
        <v>60</v>
      </c>
      <c r="C26" s="34"/>
      <c r="D26" s="34"/>
      <c r="E26" s="34" t="n">
        <v>0.5579</v>
      </c>
      <c r="F26" s="34"/>
      <c r="G26" s="34"/>
      <c r="H26" s="34"/>
      <c r="I26" s="34" t="n">
        <v>0.5737</v>
      </c>
      <c r="J26" s="34" t="n">
        <f aca="false">AVERAGE(C26:I26)</f>
        <v>0.5658</v>
      </c>
      <c r="K26" s="36" t="n">
        <f aca="false">COUNTA(C26:I26)</f>
        <v>2</v>
      </c>
      <c r="L26" s="37" t="n">
        <f aca="false">SUM(PRODUCT(J26,100))+(K26)</f>
        <v>58.58</v>
      </c>
      <c r="M26" s="38"/>
    </row>
    <row r="27" customFormat="false" ht="12.75" hidden="false" customHeight="false" outlineLevel="0" collapsed="false">
      <c r="A27" s="27" t="n">
        <v>18</v>
      </c>
      <c r="B27" s="35" t="s">
        <v>61</v>
      </c>
      <c r="C27" s="34"/>
      <c r="D27" s="34"/>
      <c r="E27" s="34"/>
      <c r="F27" s="34" t="n">
        <v>0.575</v>
      </c>
      <c r="G27" s="34"/>
      <c r="H27" s="34"/>
      <c r="I27" s="34"/>
      <c r="J27" s="34" t="n">
        <f aca="false">AVERAGE(C27:I27)</f>
        <v>0.575</v>
      </c>
      <c r="K27" s="36" t="n">
        <f aca="false">COUNTA(C27:I27)</f>
        <v>1</v>
      </c>
      <c r="L27" s="37" t="n">
        <f aca="false">SUM(PRODUCT(J27,100))+(K27)</f>
        <v>58.5</v>
      </c>
      <c r="M27" s="38"/>
    </row>
    <row r="28" customFormat="false" ht="12.75" hidden="false" customHeight="false" outlineLevel="0" collapsed="false">
      <c r="A28" s="27" t="n">
        <v>19</v>
      </c>
      <c r="B28" s="35" t="s">
        <v>62</v>
      </c>
      <c r="C28" s="34"/>
      <c r="D28" s="34"/>
      <c r="E28" s="34"/>
      <c r="F28" s="34"/>
      <c r="G28" s="34"/>
      <c r="H28" s="34"/>
      <c r="I28" s="34" t="n">
        <v>0.5741</v>
      </c>
      <c r="J28" s="34" t="n">
        <f aca="false">AVERAGE(C28:I28)</f>
        <v>0.5741</v>
      </c>
      <c r="K28" s="36" t="n">
        <f aca="false">COUNTA(C28:I28)</f>
        <v>1</v>
      </c>
      <c r="L28" s="37" t="n">
        <f aca="false">SUM(PRODUCT(J28,100))+(K28)</f>
        <v>58.41</v>
      </c>
      <c r="M28" s="38"/>
    </row>
    <row r="29" customFormat="false" ht="12.75" hidden="false" customHeight="false" outlineLevel="0" collapsed="false">
      <c r="A29" s="27" t="n">
        <v>20</v>
      </c>
      <c r="B29" s="35" t="s">
        <v>21</v>
      </c>
      <c r="C29" s="34"/>
      <c r="D29" s="34"/>
      <c r="E29" s="34"/>
      <c r="F29" s="34" t="n">
        <v>0.5605</v>
      </c>
      <c r="G29" s="34"/>
      <c r="H29" s="34"/>
      <c r="I29" s="34" t="n">
        <v>0.5667</v>
      </c>
      <c r="J29" s="34" t="n">
        <f aca="false">AVERAGE(C29:I29)</f>
        <v>0.5636</v>
      </c>
      <c r="K29" s="36" t="n">
        <f aca="false">COUNTA(C29:I29)</f>
        <v>2</v>
      </c>
      <c r="L29" s="37" t="n">
        <f aca="false">SUM(PRODUCT(J29,100))+(K29)</f>
        <v>58.36</v>
      </c>
      <c r="M29" s="38"/>
    </row>
    <row r="30" customFormat="false" ht="12.75" hidden="false" customHeight="false" outlineLevel="0" collapsed="false">
      <c r="A30" s="27" t="n">
        <v>21</v>
      </c>
      <c r="B30" s="35" t="s">
        <v>63</v>
      </c>
      <c r="C30" s="34"/>
      <c r="D30" s="34"/>
      <c r="E30" s="34"/>
      <c r="F30" s="34"/>
      <c r="G30" s="34"/>
      <c r="H30" s="34"/>
      <c r="I30" s="34" t="n">
        <v>0.5667</v>
      </c>
      <c r="J30" s="34" t="n">
        <f aca="false">AVERAGE(C30:I30)</f>
        <v>0.5667</v>
      </c>
      <c r="K30" s="36" t="n">
        <f aca="false">COUNTA(C30:I30)</f>
        <v>1</v>
      </c>
      <c r="L30" s="37" t="n">
        <f aca="false">SUM(PRODUCT(J30,100))+(K30)</f>
        <v>57.67</v>
      </c>
      <c r="M30" s="38"/>
    </row>
    <row r="31" customFormat="false" ht="12.75" hidden="false" customHeight="false" outlineLevel="0" collapsed="false">
      <c r="A31" s="27" t="n">
        <v>22</v>
      </c>
      <c r="B31" s="35" t="s">
        <v>64</v>
      </c>
      <c r="C31" s="34"/>
      <c r="D31" s="34"/>
      <c r="E31" s="34" t="n">
        <v>0.5649</v>
      </c>
      <c r="F31" s="34"/>
      <c r="G31" s="34"/>
      <c r="H31" s="34"/>
      <c r="I31" s="34"/>
      <c r="J31" s="34" t="n">
        <f aca="false">AVERAGE(C31:I31)</f>
        <v>0.5649</v>
      </c>
      <c r="K31" s="36" t="n">
        <f aca="false">COUNTA(C31:I31)</f>
        <v>1</v>
      </c>
      <c r="L31" s="37" t="n">
        <f aca="false">SUM(PRODUCT(J31,100))+(K31)</f>
        <v>57.49</v>
      </c>
      <c r="M31" s="38"/>
    </row>
    <row r="32" customFormat="false" ht="12.75" hidden="false" customHeight="false" outlineLevel="0" collapsed="false">
      <c r="A32" s="27" t="n">
        <v>23</v>
      </c>
      <c r="B32" s="35" t="s">
        <v>65</v>
      </c>
      <c r="C32" s="34"/>
      <c r="D32" s="34"/>
      <c r="E32" s="34"/>
      <c r="F32" s="34"/>
      <c r="G32" s="34"/>
      <c r="H32" s="34"/>
      <c r="I32" s="34" t="n">
        <v>0.5648</v>
      </c>
      <c r="J32" s="34" t="n">
        <f aca="false">AVERAGE(C32:I32)</f>
        <v>0.5648</v>
      </c>
      <c r="K32" s="36" t="n">
        <f aca="false">COUNTA(C32:I32)</f>
        <v>1</v>
      </c>
      <c r="L32" s="37" t="n">
        <f aca="false">SUM(PRODUCT(J32,100))+(K32)</f>
        <v>57.48</v>
      </c>
      <c r="M32" s="38"/>
    </row>
    <row r="33" customFormat="false" ht="12.75" hidden="false" customHeight="false" outlineLevel="0" collapsed="false">
      <c r="A33" s="27" t="n">
        <v>24</v>
      </c>
      <c r="B33" s="35" t="s">
        <v>66</v>
      </c>
      <c r="C33" s="34"/>
      <c r="D33" s="34"/>
      <c r="E33" s="34"/>
      <c r="F33" s="34"/>
      <c r="G33" s="34"/>
      <c r="H33" s="34"/>
      <c r="I33" s="34" t="n">
        <v>0.5593</v>
      </c>
      <c r="J33" s="34" t="n">
        <f aca="false">AVERAGE(C33:I33)</f>
        <v>0.5593</v>
      </c>
      <c r="K33" s="36" t="n">
        <f aca="false">COUNTA(C33:I33)</f>
        <v>1</v>
      </c>
      <c r="L33" s="37" t="n">
        <f aca="false">SUM(PRODUCT(J33,100))+(K33)</f>
        <v>56.93</v>
      </c>
      <c r="M33" s="38"/>
    </row>
    <row r="34" customFormat="false" ht="12.75" hidden="false" customHeight="false" outlineLevel="0" collapsed="false">
      <c r="A34" s="27" t="n">
        <v>25</v>
      </c>
      <c r="B34" s="35" t="s">
        <v>67</v>
      </c>
      <c r="C34" s="34"/>
      <c r="D34" s="34"/>
      <c r="E34" s="34"/>
      <c r="F34" s="34" t="n">
        <v>0.5583</v>
      </c>
      <c r="G34" s="34"/>
      <c r="H34" s="34"/>
      <c r="I34" s="34"/>
      <c r="J34" s="34" t="n">
        <f aca="false">AVERAGE(C34:I34)</f>
        <v>0.5583</v>
      </c>
      <c r="K34" s="36" t="n">
        <f aca="false">COUNTA(C34:I34)</f>
        <v>1</v>
      </c>
      <c r="L34" s="37" t="n">
        <f aca="false">SUM(PRODUCT(J34,100))+(K34)</f>
        <v>56.83</v>
      </c>
      <c r="M34" s="38"/>
    </row>
    <row r="35" customFormat="false" ht="12.75" hidden="false" customHeight="false" outlineLevel="0" collapsed="false">
      <c r="A35" s="27" t="n">
        <v>26</v>
      </c>
      <c r="B35" s="35" t="s">
        <v>68</v>
      </c>
      <c r="C35" s="34"/>
      <c r="D35" s="34"/>
      <c r="E35" s="34" t="n">
        <v>0.5526</v>
      </c>
      <c r="F35" s="34"/>
      <c r="G35" s="34"/>
      <c r="H35" s="34"/>
      <c r="I35" s="34"/>
      <c r="J35" s="34" t="n">
        <f aca="false">AVERAGE(C35:I35)</f>
        <v>0.5526</v>
      </c>
      <c r="K35" s="36" t="n">
        <f aca="false">COUNTA(C35:I35)</f>
        <v>1</v>
      </c>
      <c r="L35" s="37" t="n">
        <f aca="false">SUM(PRODUCT(J35,100))+(K35)</f>
        <v>56.26</v>
      </c>
      <c r="M35" s="38"/>
    </row>
    <row r="36" customFormat="false" ht="12.75" hidden="false" customHeight="false" outlineLevel="0" collapsed="false">
      <c r="A36" s="27" t="n">
        <v>27</v>
      </c>
      <c r="B36" s="35" t="s">
        <v>31</v>
      </c>
      <c r="C36" s="34"/>
      <c r="D36" s="34"/>
      <c r="E36" s="34"/>
      <c r="F36" s="34" t="n">
        <v>0.55</v>
      </c>
      <c r="G36" s="34"/>
      <c r="H36" s="34"/>
      <c r="I36" s="34"/>
      <c r="J36" s="34" t="n">
        <f aca="false">AVERAGE(C36:I36)</f>
        <v>0.55</v>
      </c>
      <c r="K36" s="36" t="n">
        <f aca="false">COUNTA(C36:I36)</f>
        <v>1</v>
      </c>
      <c r="L36" s="37" t="n">
        <f aca="false">SUM(PRODUCT(J36,100))+(K36)</f>
        <v>56</v>
      </c>
      <c r="M36" s="38"/>
    </row>
    <row r="37" customFormat="false" ht="12.75" hidden="false" customHeight="false" outlineLevel="0" collapsed="false">
      <c r="A37" s="27" t="n">
        <v>28</v>
      </c>
      <c r="B37" s="35" t="s">
        <v>69</v>
      </c>
      <c r="C37" s="34"/>
      <c r="D37" s="34"/>
      <c r="E37" s="34"/>
      <c r="F37" s="34"/>
      <c r="G37" s="34"/>
      <c r="H37" s="34"/>
      <c r="I37" s="34" t="n">
        <v>0.5482</v>
      </c>
      <c r="J37" s="34" t="n">
        <f aca="false">AVERAGE(C37:I37)</f>
        <v>0.5482</v>
      </c>
      <c r="K37" s="36" t="n">
        <f aca="false">COUNTA(C37:I37)</f>
        <v>1</v>
      </c>
      <c r="L37" s="37" t="n">
        <f aca="false">SUM(PRODUCT(J37,100))+(K37)</f>
        <v>55.82</v>
      </c>
      <c r="M37" s="38"/>
    </row>
    <row r="38" customFormat="false" ht="12.75" hidden="false" customHeight="false" outlineLevel="0" collapsed="false">
      <c r="A38" s="27" t="n">
        <v>29</v>
      </c>
      <c r="B38" s="35" t="s">
        <v>19</v>
      </c>
      <c r="C38" s="34"/>
      <c r="D38" s="34"/>
      <c r="E38" s="34"/>
      <c r="F38" s="34" t="n">
        <v>0.5667</v>
      </c>
      <c r="G38" s="34"/>
      <c r="H38" s="34"/>
      <c r="I38" s="34" t="n">
        <v>0.5093</v>
      </c>
      <c r="J38" s="34" t="n">
        <f aca="false">AVERAGE(C38:I38)</f>
        <v>0.538</v>
      </c>
      <c r="K38" s="36" t="n">
        <f aca="false">COUNTA(C38:I38)</f>
        <v>2</v>
      </c>
      <c r="L38" s="37" t="n">
        <f aca="false">SUM(PRODUCT(J38,100))+(K38)</f>
        <v>55.8</v>
      </c>
      <c r="M38" s="38"/>
    </row>
    <row r="39" customFormat="false" ht="12.75" hidden="false" customHeight="false" outlineLevel="0" collapsed="false">
      <c r="A39" s="27" t="n">
        <v>30</v>
      </c>
      <c r="B39" s="35" t="s">
        <v>70</v>
      </c>
      <c r="C39" s="34"/>
      <c r="D39" s="34"/>
      <c r="E39" s="34"/>
      <c r="F39" s="34" t="n">
        <v>0.5806</v>
      </c>
      <c r="G39" s="34"/>
      <c r="H39" s="34"/>
      <c r="I39" s="34" t="n">
        <v>0.4926</v>
      </c>
      <c r="J39" s="34" t="n">
        <f aca="false">AVERAGE(C39:I39)</f>
        <v>0.5366</v>
      </c>
      <c r="K39" s="36" t="n">
        <f aca="false">COUNTA(C39:I39)</f>
        <v>2</v>
      </c>
      <c r="L39" s="37" t="n">
        <f aca="false">SUM(PRODUCT(J39,100))+(K39)</f>
        <v>55.66</v>
      </c>
      <c r="M39" s="38"/>
    </row>
    <row r="40" customFormat="false" ht="12.75" hidden="false" customHeight="false" outlineLevel="0" collapsed="false">
      <c r="A40" s="27" t="n">
        <v>31</v>
      </c>
      <c r="B40" s="35" t="s">
        <v>20</v>
      </c>
      <c r="C40" s="34"/>
      <c r="D40" s="34"/>
      <c r="E40" s="34"/>
      <c r="F40" s="34"/>
      <c r="G40" s="34"/>
      <c r="H40" s="34"/>
      <c r="I40" s="34" t="n">
        <v>0.5444</v>
      </c>
      <c r="J40" s="34" t="n">
        <f aca="false">AVERAGE(C40:I40)</f>
        <v>0.5444</v>
      </c>
      <c r="K40" s="36" t="n">
        <f aca="false">COUNTA(C40:I40)</f>
        <v>1</v>
      </c>
      <c r="L40" s="37" t="n">
        <f aca="false">SUM(PRODUCT(J40,100))+(K40)</f>
        <v>55.44</v>
      </c>
      <c r="M40" s="38"/>
    </row>
    <row r="41" customFormat="false" ht="12.75" hidden="false" customHeight="false" outlineLevel="0" collapsed="false">
      <c r="A41" s="27" t="n">
        <v>32</v>
      </c>
      <c r="B41" s="35" t="s">
        <v>71</v>
      </c>
      <c r="C41" s="34"/>
      <c r="D41" s="34"/>
      <c r="E41" s="34"/>
      <c r="F41" s="34"/>
      <c r="G41" s="34"/>
      <c r="H41" s="34"/>
      <c r="I41" s="34" t="n">
        <v>0.5426</v>
      </c>
      <c r="J41" s="34" t="n">
        <f aca="false">AVERAGE(C41:I41)</f>
        <v>0.5426</v>
      </c>
      <c r="K41" s="36" t="n">
        <f aca="false">COUNTA(C41:I41)</f>
        <v>1</v>
      </c>
      <c r="L41" s="37" t="n">
        <f aca="false">SUM(PRODUCT(J41,100))+(K41)</f>
        <v>55.26</v>
      </c>
      <c r="M41" s="38"/>
    </row>
    <row r="42" customFormat="false" ht="12.75" hidden="false" customHeight="false" outlineLevel="0" collapsed="false">
      <c r="A42" s="27" t="n">
        <v>33</v>
      </c>
      <c r="B42" s="35" t="s">
        <v>72</v>
      </c>
      <c r="C42" s="34"/>
      <c r="D42" s="34"/>
      <c r="E42" s="34"/>
      <c r="F42" s="34"/>
      <c r="G42" s="34" t="n">
        <v>0.5389</v>
      </c>
      <c r="H42" s="34"/>
      <c r="I42" s="34"/>
      <c r="J42" s="34" t="n">
        <f aca="false">AVERAGE(C42:I42)</f>
        <v>0.5389</v>
      </c>
      <c r="K42" s="36" t="n">
        <f aca="false">COUNTA(C42:I42)</f>
        <v>1</v>
      </c>
      <c r="L42" s="37" t="n">
        <f aca="false">SUM(PRODUCT(J42,100))+(K42)</f>
        <v>54.89</v>
      </c>
      <c r="M42" s="38"/>
    </row>
    <row r="43" customFormat="false" ht="12.75" hidden="false" customHeight="false" outlineLevel="0" collapsed="false">
      <c r="A43" s="27" t="n">
        <v>34</v>
      </c>
      <c r="B43" s="35" t="s">
        <v>73</v>
      </c>
      <c r="C43" s="34"/>
      <c r="D43" s="34"/>
      <c r="E43" s="34"/>
      <c r="F43" s="34"/>
      <c r="G43" s="34"/>
      <c r="H43" s="34"/>
      <c r="I43" s="34" t="n">
        <v>0.5389</v>
      </c>
      <c r="J43" s="34" t="n">
        <f aca="false">AVERAGE(C43:I43)</f>
        <v>0.5389</v>
      </c>
      <c r="K43" s="36" t="n">
        <f aca="false">COUNTA(C43:I43)</f>
        <v>1</v>
      </c>
      <c r="L43" s="37" t="n">
        <f aca="false">SUM(PRODUCT(J43,100))+(K43)</f>
        <v>54.89</v>
      </c>
      <c r="M43" s="38"/>
    </row>
    <row r="44" customFormat="false" ht="12.75" hidden="false" customHeight="false" outlineLevel="0" collapsed="false">
      <c r="A44" s="27" t="n">
        <v>35</v>
      </c>
      <c r="B44" s="35" t="s">
        <v>74</v>
      </c>
      <c r="C44" s="34"/>
      <c r="D44" s="34"/>
      <c r="E44" s="34"/>
      <c r="F44" s="34"/>
      <c r="G44" s="34"/>
      <c r="H44" s="34"/>
      <c r="I44" s="34" t="n">
        <v>0.5371</v>
      </c>
      <c r="J44" s="34" t="n">
        <f aca="false">AVERAGE(C44:I44)</f>
        <v>0.5371</v>
      </c>
      <c r="K44" s="36" t="n">
        <f aca="false">COUNTA(C44:I44)</f>
        <v>1</v>
      </c>
      <c r="L44" s="37" t="n">
        <f aca="false">SUM(PRODUCT(J44,100))+(K44)</f>
        <v>54.71</v>
      </c>
      <c r="M44" s="38"/>
    </row>
    <row r="45" customFormat="false" ht="12.75" hidden="false" customHeight="false" outlineLevel="0" collapsed="false">
      <c r="A45" s="27" t="n">
        <v>36</v>
      </c>
      <c r="B45" s="35" t="s">
        <v>23</v>
      </c>
      <c r="C45" s="34"/>
      <c r="D45" s="34"/>
      <c r="E45" s="34"/>
      <c r="F45" s="34"/>
      <c r="G45" s="34"/>
      <c r="H45" s="34"/>
      <c r="I45" s="34" t="n">
        <v>0.5333</v>
      </c>
      <c r="J45" s="34" t="n">
        <f aca="false">AVERAGE(C45:I45)</f>
        <v>0.5333</v>
      </c>
      <c r="K45" s="36" t="n">
        <f aca="false">COUNTA(C45:I45)</f>
        <v>1</v>
      </c>
      <c r="L45" s="37" t="n">
        <f aca="false">SUM(PRODUCT(J45,100))+(K45)</f>
        <v>54.33</v>
      </c>
      <c r="M45" s="38"/>
    </row>
    <row r="46" customFormat="false" ht="12.75" hidden="false" customHeight="false" outlineLevel="0" collapsed="false">
      <c r="A46" s="27" t="n">
        <v>37</v>
      </c>
      <c r="B46" s="35" t="s">
        <v>75</v>
      </c>
      <c r="C46" s="34"/>
      <c r="D46" s="34"/>
      <c r="E46" s="34"/>
      <c r="F46" s="34"/>
      <c r="G46" s="34" t="n">
        <v>0.5315</v>
      </c>
      <c r="H46" s="34"/>
      <c r="I46" s="34"/>
      <c r="J46" s="34" t="n">
        <f aca="false">AVERAGE(C46:I46)</f>
        <v>0.5315</v>
      </c>
      <c r="K46" s="36" t="n">
        <f aca="false">COUNTA(C46:I46)</f>
        <v>1</v>
      </c>
      <c r="L46" s="37" t="n">
        <f aca="false">SUM(PRODUCT(J46,100))+(K46)</f>
        <v>54.15</v>
      </c>
      <c r="M46" s="38"/>
    </row>
    <row r="47" customFormat="false" ht="12.75" hidden="false" customHeight="false" outlineLevel="0" collapsed="false">
      <c r="A47" s="27" t="n">
        <v>38</v>
      </c>
      <c r="B47" s="35" t="s">
        <v>76</v>
      </c>
      <c r="C47" s="34"/>
      <c r="D47" s="34"/>
      <c r="E47" s="34"/>
      <c r="F47" s="34"/>
      <c r="G47" s="34"/>
      <c r="H47" s="34"/>
      <c r="I47" s="34" t="n">
        <v>0.5315</v>
      </c>
      <c r="J47" s="34" t="n">
        <f aca="false">AVERAGE(C47:I47)</f>
        <v>0.5315</v>
      </c>
      <c r="K47" s="36" t="n">
        <f aca="false">COUNTA(C47:I47)</f>
        <v>1</v>
      </c>
      <c r="L47" s="37" t="n">
        <f aca="false">SUM(PRODUCT(J47,100))+(K47)</f>
        <v>54.15</v>
      </c>
      <c r="M47" s="38"/>
    </row>
    <row r="48" customFormat="false" ht="12.75" hidden="false" customHeight="false" outlineLevel="0" collapsed="false">
      <c r="A48" s="27" t="n">
        <v>39</v>
      </c>
      <c r="B48" s="35" t="s">
        <v>77</v>
      </c>
      <c r="C48" s="34"/>
      <c r="D48" s="34"/>
      <c r="E48" s="34"/>
      <c r="F48" s="34"/>
      <c r="G48" s="34"/>
      <c r="H48" s="34"/>
      <c r="I48" s="34" t="n">
        <v>0.5111</v>
      </c>
      <c r="J48" s="34" t="n">
        <f aca="false">AVERAGE(C48:I48)</f>
        <v>0.5111</v>
      </c>
      <c r="K48" s="36" t="n">
        <f aca="false">COUNTA(C48:I48)</f>
        <v>1</v>
      </c>
      <c r="L48" s="37" t="n">
        <f aca="false">SUM(PRODUCT(J48,100))+(K48)</f>
        <v>52.11</v>
      </c>
      <c r="M48" s="38"/>
    </row>
    <row r="49" customFormat="false" ht="12.75" hidden="false" customHeight="false" outlineLevel="0" collapsed="false">
      <c r="A49" s="27" t="n">
        <v>40</v>
      </c>
      <c r="B49" s="35" t="s">
        <v>78</v>
      </c>
      <c r="C49" s="34"/>
      <c r="D49" s="34" t="n">
        <v>0.5105</v>
      </c>
      <c r="E49" s="34"/>
      <c r="F49" s="34"/>
      <c r="G49" s="34"/>
      <c r="H49" s="34"/>
      <c r="I49" s="34"/>
      <c r="J49" s="34" t="n">
        <f aca="false">AVERAGE(C49:I49)</f>
        <v>0.5105</v>
      </c>
      <c r="K49" s="36" t="n">
        <f aca="false">COUNTA(C49:I49)</f>
        <v>1</v>
      </c>
      <c r="L49" s="37" t="n">
        <f aca="false">SUM(PRODUCT(J49,100))+(K49)</f>
        <v>52.05</v>
      </c>
      <c r="M49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51" t="s">
        <v>33</v>
      </c>
      <c r="B52" s="52" t="s">
        <v>34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3.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3.5" hidden="false" customHeight="false" outlineLevel="0" collapsed="false"/>
    <row r="55" customFormat="false" ht="12.75" hidden="false" customHeight="false" outlineLevel="0" collapsed="false">
      <c r="A55" s="53"/>
      <c r="B55" s="54" t="s">
        <v>35</v>
      </c>
    </row>
    <row r="56" customFormat="false" ht="13.5" hidden="false" customHeight="false" outlineLevel="0" collapsed="false">
      <c r="A56" s="55"/>
      <c r="B56" s="54"/>
    </row>
  </sheetData>
  <mergeCells count="16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M8:M9"/>
    <mergeCell ref="A52:A53"/>
    <mergeCell ref="B52:L53"/>
    <mergeCell ref="B55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7" min="3" style="1" width="7.7"/>
    <col collapsed="false" customWidth="true" hidden="false" outlineLevel="0" max="14" min="8" style="1" width="8.14"/>
    <col collapsed="false" customWidth="true" hidden="false" outlineLevel="0" max="16" min="15" style="1" width="7.7"/>
    <col collapsed="false" customWidth="true" hidden="false" outlineLevel="0" max="17" min="17" style="1" width="8.14"/>
    <col collapsed="false" customWidth="true" hidden="false" outlineLevel="0" max="18" min="18" style="1" width="8.85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9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6" t="s">
        <v>43</v>
      </c>
      <c r="H8" s="16" t="s">
        <v>43</v>
      </c>
      <c r="I8" s="16" t="s">
        <v>43</v>
      </c>
      <c r="J8" s="71" t="s">
        <v>43</v>
      </c>
      <c r="K8" s="16" t="s">
        <v>43</v>
      </c>
      <c r="L8" s="61" t="s">
        <v>43</v>
      </c>
      <c r="M8" s="61" t="s">
        <v>43</v>
      </c>
      <c r="N8" s="61" t="s">
        <v>43</v>
      </c>
      <c r="O8" s="14" t="s">
        <v>9</v>
      </c>
      <c r="P8" s="14" t="s">
        <v>10</v>
      </c>
      <c r="Q8" s="3" t="s">
        <v>11</v>
      </c>
      <c r="R8" s="16" t="s">
        <v>12</v>
      </c>
      <c r="S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62" t="s">
        <v>80</v>
      </c>
      <c r="H9" s="62" t="s">
        <v>81</v>
      </c>
      <c r="I9" s="62" t="s">
        <v>44</v>
      </c>
      <c r="J9" s="72" t="s">
        <v>82</v>
      </c>
      <c r="K9" s="20" t="s">
        <v>83</v>
      </c>
      <c r="L9" s="73" t="s">
        <v>84</v>
      </c>
      <c r="M9" s="73" t="s">
        <v>85</v>
      </c>
      <c r="N9" s="73" t="s">
        <v>86</v>
      </c>
      <c r="O9" s="14"/>
      <c r="P9" s="14"/>
      <c r="Q9" s="18" t="s">
        <v>14</v>
      </c>
      <c r="R9" s="74" t="s">
        <v>15</v>
      </c>
      <c r="S9" s="14"/>
    </row>
    <row r="10" customFormat="false" ht="13.5" hidden="false" customHeight="false" outlineLevel="0" collapsed="false">
      <c r="A10" s="75" t="n">
        <v>1</v>
      </c>
      <c r="B10" s="56" t="s">
        <v>46</v>
      </c>
      <c r="C10" s="64" t="n">
        <v>0.6667</v>
      </c>
      <c r="D10" s="64" t="n">
        <v>0.65</v>
      </c>
      <c r="E10" s="64"/>
      <c r="F10" s="64" t="s">
        <v>33</v>
      </c>
      <c r="G10" s="64"/>
      <c r="H10" s="64"/>
      <c r="I10" s="76"/>
      <c r="J10" s="76"/>
      <c r="K10" s="76"/>
      <c r="L10" s="76"/>
      <c r="M10" s="76"/>
      <c r="N10" s="76"/>
      <c r="O10" s="64" t="n">
        <v>0.6105</v>
      </c>
      <c r="P10" s="64" t="n">
        <f aca="false">AVERAGE(C10:O10)</f>
        <v>0.6424</v>
      </c>
      <c r="Q10" s="65" t="n">
        <f aca="false">COUNTA(C10:O10)</f>
        <v>4</v>
      </c>
      <c r="R10" s="66" t="n">
        <f aca="false">SUM(PRODUCT(P10,100))+(Q10)</f>
        <v>68.24</v>
      </c>
      <c r="S10" s="26"/>
    </row>
    <row r="11" customFormat="false" ht="12.75" hidden="false" customHeight="false" outlineLevel="0" collapsed="false">
      <c r="A11" s="77" t="n">
        <v>2</v>
      </c>
      <c r="B11" s="28" t="s">
        <v>87</v>
      </c>
      <c r="C11" s="29"/>
      <c r="D11" s="29"/>
      <c r="E11" s="29"/>
      <c r="F11" s="29" t="n">
        <v>0.6232</v>
      </c>
      <c r="G11" s="29"/>
      <c r="H11" s="29"/>
      <c r="I11" s="29"/>
      <c r="J11" s="29"/>
      <c r="K11" s="29"/>
      <c r="L11" s="29" t="n">
        <v>0.6368</v>
      </c>
      <c r="M11" s="29"/>
      <c r="N11" s="29"/>
      <c r="O11" s="29" t="s">
        <v>33</v>
      </c>
      <c r="P11" s="29" t="n">
        <f aca="false">AVERAGE(C11:O11)</f>
        <v>0.63</v>
      </c>
      <c r="Q11" s="31" t="n">
        <f aca="false">COUNTA(C11:O11)</f>
        <v>3</v>
      </c>
      <c r="R11" s="32" t="n">
        <f aca="false">SUM(PRODUCT(P11,100))+(Q11)</f>
        <v>66</v>
      </c>
      <c r="S11" s="33"/>
    </row>
    <row r="12" customFormat="false" ht="12.75" hidden="false" customHeight="false" outlineLevel="0" collapsed="false">
      <c r="A12" s="77" t="n">
        <v>3</v>
      </c>
      <c r="B12" s="28" t="s">
        <v>88</v>
      </c>
      <c r="C12" s="29"/>
      <c r="D12" s="29"/>
      <c r="E12" s="29"/>
      <c r="F12" s="29" t="n">
        <v>0.6333</v>
      </c>
      <c r="G12" s="29"/>
      <c r="H12" s="29"/>
      <c r="I12" s="29" t="s">
        <v>33</v>
      </c>
      <c r="J12" s="29"/>
      <c r="K12" s="29"/>
      <c r="L12" s="29"/>
      <c r="M12" s="29"/>
      <c r="N12" s="29"/>
      <c r="O12" s="29" t="n">
        <v>0.5333</v>
      </c>
      <c r="P12" s="29" t="n">
        <f aca="false">AVERAGE(C12:O12)</f>
        <v>0.5833</v>
      </c>
      <c r="Q12" s="31" t="n">
        <f aca="false">COUNTA(C12:O12)</f>
        <v>3</v>
      </c>
      <c r="R12" s="32" t="n">
        <f aca="false">SUM(PRODUCT(P12,100))+(Q12)</f>
        <v>61.33</v>
      </c>
      <c r="S12" s="33"/>
    </row>
    <row r="13" customFormat="false" ht="12.75" hidden="false" customHeight="false" outlineLevel="0" collapsed="false">
      <c r="A13" s="77" t="n">
        <v>4</v>
      </c>
      <c r="B13" s="28" t="s">
        <v>89</v>
      </c>
      <c r="C13" s="29"/>
      <c r="D13" s="29" t="s">
        <v>33</v>
      </c>
      <c r="E13" s="29"/>
      <c r="F13" s="29" t="n">
        <v>0.5778</v>
      </c>
      <c r="G13" s="29"/>
      <c r="H13" s="29"/>
      <c r="I13" s="29"/>
      <c r="J13" s="29"/>
      <c r="K13" s="29"/>
      <c r="L13" s="29"/>
      <c r="M13" s="29"/>
      <c r="N13" s="29"/>
      <c r="O13" s="29" t="n">
        <v>0.5386</v>
      </c>
      <c r="P13" s="29" t="n">
        <f aca="false">AVERAGE(C13:O13)</f>
        <v>0.5582</v>
      </c>
      <c r="Q13" s="31" t="n">
        <f aca="false">COUNTA(C13:O13)</f>
        <v>3</v>
      </c>
      <c r="R13" s="32" t="n">
        <f aca="false">SUM(PRODUCT(P13,100))+(Q13)</f>
        <v>58.82</v>
      </c>
      <c r="S13" s="33"/>
    </row>
    <row r="14" customFormat="false" ht="12.75" hidden="false" customHeight="false" outlineLevel="0" collapsed="false">
      <c r="A14" s="27" t="n">
        <v>5</v>
      </c>
      <c r="B14" s="28" t="s">
        <v>90</v>
      </c>
      <c r="C14" s="29"/>
      <c r="D14" s="29"/>
      <c r="E14" s="29"/>
      <c r="F14" s="29"/>
      <c r="G14" s="29" t="n">
        <v>0.583</v>
      </c>
      <c r="H14" s="29" t="n">
        <v>0.639</v>
      </c>
      <c r="I14" s="29"/>
      <c r="J14" s="29"/>
      <c r="K14" s="29"/>
      <c r="L14" s="29"/>
      <c r="M14" s="29" t="n">
        <v>0.5737</v>
      </c>
      <c r="N14" s="29"/>
      <c r="O14" s="30"/>
      <c r="P14" s="29" t="n">
        <f aca="false">AVERAGE(C14:O14)</f>
        <v>0.598566666666667</v>
      </c>
      <c r="Q14" s="31" t="n">
        <f aca="false">COUNTA(C14:O14)</f>
        <v>3</v>
      </c>
      <c r="R14" s="32" t="n">
        <f aca="false">SUM(PRODUCT(P14,100))+(Q14)</f>
        <v>62.8566666666667</v>
      </c>
      <c r="S14" s="33"/>
    </row>
    <row r="15" customFormat="false" ht="12.75" hidden="false" customHeight="false" outlineLevel="0" collapsed="false">
      <c r="A15" s="27" t="n">
        <v>6</v>
      </c>
      <c r="B15" s="28" t="s">
        <v>91</v>
      </c>
      <c r="C15" s="29"/>
      <c r="D15" s="29"/>
      <c r="E15" s="29"/>
      <c r="F15" s="29"/>
      <c r="G15" s="29"/>
      <c r="H15" s="29"/>
      <c r="I15" s="34"/>
      <c r="J15" s="29" t="n">
        <v>0.576</v>
      </c>
      <c r="K15" s="29" t="n">
        <v>0.608</v>
      </c>
      <c r="L15" s="34"/>
      <c r="M15" s="34"/>
      <c r="N15" s="29" t="n">
        <v>0.5474</v>
      </c>
      <c r="O15" s="30"/>
      <c r="P15" s="29" t="n">
        <f aca="false">AVERAGE(C15:O15)</f>
        <v>0.577133333333333</v>
      </c>
      <c r="Q15" s="31" t="n">
        <f aca="false">COUNTA(C15:O15)</f>
        <v>3</v>
      </c>
      <c r="R15" s="32" t="n">
        <f aca="false">SUM(PRODUCT(P15,100))+(Q15)</f>
        <v>60.7133333333333</v>
      </c>
      <c r="S15" s="33"/>
    </row>
    <row r="16" customFormat="false" ht="12.75" hidden="false" customHeight="false" outlineLevel="0" collapsed="false">
      <c r="A16" s="27" t="n">
        <v>7</v>
      </c>
      <c r="B16" s="28" t="s">
        <v>92</v>
      </c>
      <c r="C16" s="29"/>
      <c r="D16" s="29" t="n">
        <v>0.6605</v>
      </c>
      <c r="E16" s="29"/>
      <c r="F16" s="29" t="n">
        <v>0.6194</v>
      </c>
      <c r="G16" s="29"/>
      <c r="H16" s="29"/>
      <c r="I16" s="29"/>
      <c r="J16" s="29"/>
      <c r="K16" s="29"/>
      <c r="L16" s="29"/>
      <c r="M16" s="29"/>
      <c r="N16" s="29"/>
      <c r="O16" s="30"/>
      <c r="P16" s="29" t="n">
        <f aca="false">AVERAGE(C16:O16)</f>
        <v>0.63995</v>
      </c>
      <c r="Q16" s="31" t="n">
        <f aca="false">COUNTA(C16:O16)</f>
        <v>2</v>
      </c>
      <c r="R16" s="32" t="n">
        <f aca="false">SUM(PRODUCT(P16,100))+(Q16)</f>
        <v>65.995</v>
      </c>
      <c r="S16" s="33"/>
    </row>
    <row r="17" customFormat="false" ht="12.75" hidden="false" customHeight="false" outlineLevel="0" collapsed="false">
      <c r="A17" s="27" t="n">
        <v>8</v>
      </c>
      <c r="B17" s="28" t="s">
        <v>93</v>
      </c>
      <c r="C17" s="29" t="n">
        <v>0.5474</v>
      </c>
      <c r="D17" s="29"/>
      <c r="E17" s="29"/>
      <c r="F17" s="29" t="n">
        <v>0.5722</v>
      </c>
      <c r="G17" s="29"/>
      <c r="H17" s="29"/>
      <c r="I17" s="29" t="n">
        <v>0.5193</v>
      </c>
      <c r="J17" s="29"/>
      <c r="K17" s="29"/>
      <c r="L17" s="29"/>
      <c r="M17" s="29"/>
      <c r="N17" s="29"/>
      <c r="O17" s="30"/>
      <c r="P17" s="29" t="n">
        <f aca="false">AVERAGE(C17:O17)</f>
        <v>0.5463</v>
      </c>
      <c r="Q17" s="31" t="n">
        <f aca="false">COUNTA(C17:O17)</f>
        <v>3</v>
      </c>
      <c r="R17" s="32" t="n">
        <f aca="false">SUM(PRODUCT(P17,100))+(Q17)</f>
        <v>57.63</v>
      </c>
      <c r="S17" s="33"/>
    </row>
    <row r="18" customFormat="false" ht="12.75" hidden="false" customHeight="false" outlineLevel="0" collapsed="false">
      <c r="A18" s="27" t="n">
        <v>9</v>
      </c>
      <c r="B18" s="28" t="s">
        <v>94</v>
      </c>
      <c r="C18" s="29"/>
      <c r="D18" s="29" t="n">
        <v>0.5895</v>
      </c>
      <c r="E18" s="29" t="n">
        <v>0.5842</v>
      </c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29" t="n">
        <f aca="false">AVERAGE(C18:O18)</f>
        <v>0.58685</v>
      </c>
      <c r="Q18" s="31" t="n">
        <f aca="false">COUNTA(C18:O18)</f>
        <v>2</v>
      </c>
      <c r="R18" s="32" t="n">
        <f aca="false">SUM(PRODUCT(P18,100))+(Q18)</f>
        <v>60.685</v>
      </c>
      <c r="S18" s="33"/>
    </row>
    <row r="19" customFormat="false" ht="12.75" hidden="false" customHeight="false" outlineLevel="0" collapsed="false">
      <c r="A19" s="27" t="n">
        <v>10</v>
      </c>
      <c r="B19" s="28" t="s">
        <v>95</v>
      </c>
      <c r="C19" s="29" t="n">
        <v>0.5842</v>
      </c>
      <c r="D19" s="29"/>
      <c r="E19" s="29"/>
      <c r="F19" s="29" t="n">
        <v>0.5342</v>
      </c>
      <c r="G19" s="29"/>
      <c r="H19" s="29"/>
      <c r="I19" s="29"/>
      <c r="J19" s="29"/>
      <c r="K19" s="29"/>
      <c r="L19" s="29"/>
      <c r="M19" s="29"/>
      <c r="N19" s="29"/>
      <c r="O19" s="30"/>
      <c r="P19" s="29" t="n">
        <f aca="false">AVERAGE(C19:O19)</f>
        <v>0.5592</v>
      </c>
      <c r="Q19" s="31" t="n">
        <f aca="false">COUNTA(C19:O19)</f>
        <v>2</v>
      </c>
      <c r="R19" s="32" t="n">
        <f aca="false">SUM(PRODUCT(P19,100))+(Q19)</f>
        <v>57.92</v>
      </c>
      <c r="S19" s="33"/>
    </row>
    <row r="20" customFormat="false" ht="12.75" hidden="false" customHeight="false" outlineLevel="0" collapsed="false">
      <c r="A20" s="20" t="n">
        <v>11</v>
      </c>
      <c r="B20" s="21" t="s">
        <v>96</v>
      </c>
      <c r="C20" s="22" t="n">
        <v>0.5579</v>
      </c>
      <c r="D20" s="22"/>
      <c r="E20" s="22"/>
      <c r="F20" s="22" t="n">
        <v>0.5583</v>
      </c>
      <c r="G20" s="22"/>
      <c r="H20" s="22"/>
      <c r="I20" s="22"/>
      <c r="J20" s="22"/>
      <c r="K20" s="22"/>
      <c r="L20" s="22"/>
      <c r="M20" s="22"/>
      <c r="N20" s="22"/>
      <c r="O20" s="23"/>
      <c r="P20" s="22" t="n">
        <f aca="false">AVERAGE(C20:O20)</f>
        <v>0.5581</v>
      </c>
      <c r="Q20" s="24" t="n">
        <f aca="false">COUNTA(C20:O20)</f>
        <v>2</v>
      </c>
      <c r="R20" s="25" t="n">
        <f aca="false">SUM(PRODUCT(P20,100))+(Q20)</f>
        <v>57.81</v>
      </c>
      <c r="S20" s="33"/>
    </row>
    <row r="21" customFormat="false" ht="12.75" hidden="false" customHeight="false" outlineLevel="0" collapsed="false">
      <c r="A21" s="27" t="n">
        <v>12</v>
      </c>
      <c r="B21" s="35" t="s">
        <v>9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 t="n">
        <v>0.6526</v>
      </c>
      <c r="P21" s="34" t="n">
        <f aca="false">AVERAGE(C21:O21)</f>
        <v>0.6526</v>
      </c>
      <c r="Q21" s="36" t="n">
        <f aca="false">COUNTA(C21:O21)</f>
        <v>1</v>
      </c>
      <c r="R21" s="37" t="n">
        <f aca="false">SUM(PRODUCT(P21,100))+(Q21)</f>
        <v>66.26</v>
      </c>
      <c r="S21" s="33"/>
    </row>
    <row r="22" customFormat="false" ht="12.75" hidden="false" customHeight="false" outlineLevel="0" collapsed="false">
      <c r="A22" s="27" t="n">
        <v>13</v>
      </c>
      <c r="B22" s="35" t="s">
        <v>98</v>
      </c>
      <c r="C22" s="34" t="n">
        <v>0.636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 t="n">
        <f aca="false">AVERAGE(C22:O22)</f>
        <v>0.6368</v>
      </c>
      <c r="Q22" s="36" t="n">
        <f aca="false">COUNTA(C22:O22)</f>
        <v>1</v>
      </c>
      <c r="R22" s="37" t="n">
        <f aca="false">SUM(PRODUCT(P22,100))+(Q22)</f>
        <v>64.68</v>
      </c>
      <c r="S22" s="33"/>
    </row>
    <row r="23" customFormat="false" ht="12.75" hidden="false" customHeight="false" outlineLevel="0" collapsed="false">
      <c r="A23" s="27" t="n">
        <v>14</v>
      </c>
      <c r="B23" s="35" t="s">
        <v>45</v>
      </c>
      <c r="C23" s="34"/>
      <c r="D23" s="34"/>
      <c r="E23" s="34"/>
      <c r="F23" s="34" t="n">
        <v>0.6306</v>
      </c>
      <c r="G23" s="34"/>
      <c r="H23" s="34"/>
      <c r="I23" s="34"/>
      <c r="J23" s="34"/>
      <c r="K23" s="34"/>
      <c r="L23" s="34"/>
      <c r="M23" s="34"/>
      <c r="N23" s="34"/>
      <c r="O23" s="34"/>
      <c r="P23" s="34" t="n">
        <f aca="false">AVERAGE(C23:O23)</f>
        <v>0.6306</v>
      </c>
      <c r="Q23" s="36" t="n">
        <f aca="false">COUNTA(C23:O23)</f>
        <v>1</v>
      </c>
      <c r="R23" s="37" t="n">
        <f aca="false">SUM(PRODUCT(P23,100))+(Q23)</f>
        <v>64.06</v>
      </c>
      <c r="S23" s="33"/>
    </row>
    <row r="24" customFormat="false" ht="12.75" hidden="false" customHeight="false" outlineLevel="0" collapsed="false">
      <c r="A24" s="27" t="n">
        <v>15</v>
      </c>
      <c r="B24" s="35" t="s">
        <v>99</v>
      </c>
      <c r="C24" s="34"/>
      <c r="D24" s="34"/>
      <c r="E24" s="34"/>
      <c r="F24" s="34" t="n">
        <v>0.6305</v>
      </c>
      <c r="G24" s="34"/>
      <c r="H24" s="34"/>
      <c r="I24" s="34"/>
      <c r="J24" s="34"/>
      <c r="K24" s="34"/>
      <c r="L24" s="34"/>
      <c r="M24" s="34"/>
      <c r="N24" s="34"/>
      <c r="O24" s="34"/>
      <c r="P24" s="34" t="n">
        <f aca="false">AVERAGE(C24:O24)</f>
        <v>0.6305</v>
      </c>
      <c r="Q24" s="36" t="n">
        <f aca="false">COUNTA(C24:O24)</f>
        <v>1</v>
      </c>
      <c r="R24" s="37" t="n">
        <f aca="false">SUM(PRODUCT(P24,100))+(Q24)</f>
        <v>64.05</v>
      </c>
      <c r="S24" s="33"/>
    </row>
    <row r="25" customFormat="false" ht="12.75" hidden="false" customHeight="false" outlineLevel="0" collapsed="false">
      <c r="A25" s="27" t="n">
        <v>16</v>
      </c>
      <c r="B25" s="35" t="s">
        <v>100</v>
      </c>
      <c r="C25" s="34"/>
      <c r="D25" s="34"/>
      <c r="E25" s="34"/>
      <c r="F25" s="34" t="n">
        <v>0.6053</v>
      </c>
      <c r="G25" s="34"/>
      <c r="H25" s="34"/>
      <c r="I25" s="34"/>
      <c r="J25" s="34"/>
      <c r="K25" s="34"/>
      <c r="L25" s="34"/>
      <c r="M25" s="34"/>
      <c r="N25" s="34"/>
      <c r="O25" s="34"/>
      <c r="P25" s="34" t="n">
        <f aca="false">AVERAGE(C25:O25)</f>
        <v>0.6053</v>
      </c>
      <c r="Q25" s="36" t="n">
        <f aca="false">COUNTA(C25:O25)</f>
        <v>1</v>
      </c>
      <c r="R25" s="37" t="n">
        <f aca="false">SUM(PRODUCT(P25,100))+(Q25)</f>
        <v>61.53</v>
      </c>
      <c r="S25" s="33"/>
    </row>
    <row r="26" customFormat="false" ht="12.75" hidden="false" customHeight="false" outlineLevel="0" collapsed="false">
      <c r="A26" s="27" t="n">
        <v>17</v>
      </c>
      <c r="B26" s="35" t="s">
        <v>101</v>
      </c>
      <c r="C26" s="34"/>
      <c r="D26" s="34" t="n">
        <v>0.6026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 t="n">
        <f aca="false">AVERAGE(C26:O26)</f>
        <v>0.6026</v>
      </c>
      <c r="Q26" s="36" t="n">
        <f aca="false">COUNTA(C26:O26)</f>
        <v>1</v>
      </c>
      <c r="R26" s="37" t="n">
        <f aca="false">SUM(PRODUCT(P26,100))+(Q26)</f>
        <v>61.26</v>
      </c>
      <c r="S26" s="33"/>
    </row>
    <row r="27" customFormat="false" ht="12.75" hidden="false" customHeight="false" outlineLevel="0" collapsed="false">
      <c r="A27" s="27" t="n">
        <v>18</v>
      </c>
      <c r="B27" s="35" t="s">
        <v>102</v>
      </c>
      <c r="C27" s="34"/>
      <c r="D27" s="34"/>
      <c r="E27" s="34"/>
      <c r="F27" s="34" t="n">
        <v>0.6105</v>
      </c>
      <c r="G27" s="34"/>
      <c r="H27" s="34"/>
      <c r="I27" s="34"/>
      <c r="J27" s="34"/>
      <c r="K27" s="34"/>
      <c r="L27" s="34"/>
      <c r="M27" s="34"/>
      <c r="N27" s="34"/>
      <c r="O27" s="34" t="n">
        <v>0.5702</v>
      </c>
      <c r="P27" s="34" t="n">
        <f aca="false">AVERAGE(C27:O27)</f>
        <v>0.59035</v>
      </c>
      <c r="Q27" s="36" t="n">
        <f aca="false">COUNTA(C27:O27)</f>
        <v>2</v>
      </c>
      <c r="R27" s="37" t="n">
        <f aca="false">SUM(PRODUCT(P27,100))+(Q27)</f>
        <v>61.035</v>
      </c>
      <c r="S27" s="33"/>
    </row>
    <row r="28" customFormat="false" ht="12.75" hidden="false" customHeight="false" outlineLevel="0" collapsed="false">
      <c r="A28" s="27" t="n">
        <v>19</v>
      </c>
      <c r="B28" s="35" t="s">
        <v>103</v>
      </c>
      <c r="C28" s="34"/>
      <c r="D28" s="34"/>
      <c r="E28" s="34" t="n">
        <v>0.5947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 t="n">
        <f aca="false">AVERAGE(C28:O28)</f>
        <v>0.5947</v>
      </c>
      <c r="Q28" s="36" t="n">
        <f aca="false">COUNTA(C28:O28)</f>
        <v>1</v>
      </c>
      <c r="R28" s="37" t="n">
        <f aca="false">SUM(PRODUCT(P28,100))+(Q28)</f>
        <v>60.47</v>
      </c>
      <c r="S28" s="33"/>
    </row>
    <row r="29" customFormat="false" ht="12.75" hidden="false" customHeight="false" outlineLevel="0" collapsed="false">
      <c r="A29" s="27" t="n">
        <v>20</v>
      </c>
      <c r="B29" s="35" t="s">
        <v>104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34" t="n">
        <v>0.593</v>
      </c>
      <c r="O29" s="34"/>
      <c r="P29" s="34" t="n">
        <f aca="false">AVERAGE(C29:O29)</f>
        <v>0.593</v>
      </c>
      <c r="Q29" s="36" t="n">
        <f aca="false">COUNTA(C29:O29)</f>
        <v>1</v>
      </c>
      <c r="R29" s="37" t="n">
        <f aca="false">SUM(PRODUCT(P29,100))+(Q29)</f>
        <v>60.3</v>
      </c>
      <c r="S29" s="33"/>
    </row>
    <row r="30" customFormat="false" ht="12.75" hidden="false" customHeight="false" outlineLevel="0" collapsed="false">
      <c r="A30" s="27" t="n">
        <v>21</v>
      </c>
      <c r="B30" s="35" t="s">
        <v>105</v>
      </c>
      <c r="C30" s="34"/>
      <c r="D30" s="34"/>
      <c r="E30" s="34"/>
      <c r="F30" s="34" t="n">
        <v>0.6526</v>
      </c>
      <c r="G30" s="34"/>
      <c r="H30" s="34"/>
      <c r="I30" s="34"/>
      <c r="J30" s="34"/>
      <c r="K30" s="34"/>
      <c r="L30" s="34"/>
      <c r="M30" s="34"/>
      <c r="N30" s="34"/>
      <c r="O30" s="34" t="n">
        <v>0.5123</v>
      </c>
      <c r="P30" s="34" t="n">
        <f aca="false">AVERAGE(C30:O30)</f>
        <v>0.58245</v>
      </c>
      <c r="Q30" s="36" t="n">
        <f aca="false">COUNTA(C30:O30)</f>
        <v>2</v>
      </c>
      <c r="R30" s="37" t="n">
        <f aca="false">SUM(PRODUCT(P30,100))+(Q30)</f>
        <v>60.245</v>
      </c>
      <c r="S30" s="33"/>
    </row>
    <row r="31" customFormat="false" ht="12.75" hidden="false" customHeight="false" outlineLevel="0" collapsed="false">
      <c r="A31" s="27" t="n">
        <v>22</v>
      </c>
      <c r="B31" s="43" t="s">
        <v>106</v>
      </c>
      <c r="C31" s="44"/>
      <c r="D31" s="44"/>
      <c r="E31" s="44" t="n">
        <v>0.5719</v>
      </c>
      <c r="F31" s="44"/>
      <c r="G31" s="44"/>
      <c r="H31" s="44"/>
      <c r="I31" s="44"/>
      <c r="J31" s="44"/>
      <c r="K31" s="44"/>
      <c r="L31" s="44"/>
      <c r="M31" s="44"/>
      <c r="N31" s="44"/>
      <c r="O31" s="44" t="n">
        <v>0.5877</v>
      </c>
      <c r="P31" s="44" t="n">
        <f aca="false">AVERAGE(C31:O31)</f>
        <v>0.5798</v>
      </c>
      <c r="Q31" s="45" t="n">
        <f aca="false">COUNTA(C31:O31)</f>
        <v>2</v>
      </c>
      <c r="R31" s="46" t="n">
        <f aca="false">SUM(PRODUCT(P31,100))+(Q31)</f>
        <v>59.98</v>
      </c>
      <c r="S31" s="33"/>
    </row>
    <row r="32" customFormat="false" ht="12.75" hidden="false" customHeight="false" outlineLevel="0" collapsed="false">
      <c r="A32" s="27" t="n">
        <v>23</v>
      </c>
      <c r="B32" s="35" t="s">
        <v>107</v>
      </c>
      <c r="C32" s="34"/>
      <c r="D32" s="34"/>
      <c r="E32" s="34"/>
      <c r="F32" s="34" t="n">
        <v>0.5806</v>
      </c>
      <c r="G32" s="34"/>
      <c r="H32" s="34"/>
      <c r="I32" s="34"/>
      <c r="J32" s="34"/>
      <c r="K32" s="34"/>
      <c r="L32" s="34"/>
      <c r="M32" s="34"/>
      <c r="N32" s="34"/>
      <c r="O32" s="34"/>
      <c r="P32" s="34" t="n">
        <f aca="false">AVERAGE(C32:O32)</f>
        <v>0.5806</v>
      </c>
      <c r="Q32" s="36" t="n">
        <f aca="false">COUNTA(C32:O32)</f>
        <v>1</v>
      </c>
      <c r="R32" s="37" t="n">
        <f aca="false">SUM(PRODUCT(P32,100))+(Q32)</f>
        <v>59.06</v>
      </c>
      <c r="S32" s="33"/>
    </row>
    <row r="33" customFormat="false" ht="12.75" hidden="false" customHeight="false" outlineLevel="0" collapsed="false">
      <c r="A33" s="27" t="n">
        <v>24</v>
      </c>
      <c r="B33" s="35" t="s">
        <v>108</v>
      </c>
      <c r="C33" s="34"/>
      <c r="D33" s="34" t="n">
        <v>0.5789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 t="n">
        <f aca="false">AVERAGE(C33:O33)</f>
        <v>0.5789</v>
      </c>
      <c r="Q33" s="36" t="n">
        <f aca="false">COUNTA(C33:O33)</f>
        <v>1</v>
      </c>
      <c r="R33" s="37" t="n">
        <f aca="false">SUM(PRODUCT(P33,100))+(Q33)</f>
        <v>58.89</v>
      </c>
      <c r="S33" s="33"/>
    </row>
    <row r="34" customFormat="false" ht="12.75" hidden="false" customHeight="false" outlineLevel="0" collapsed="false">
      <c r="A34" s="27" t="n">
        <v>25</v>
      </c>
      <c r="B34" s="35" t="s">
        <v>109</v>
      </c>
      <c r="C34" s="34" t="n">
        <v>0.566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 t="n">
        <v>0.5526</v>
      </c>
      <c r="P34" s="34" t="n">
        <f aca="false">AVERAGE(C34:O34)</f>
        <v>0.55965</v>
      </c>
      <c r="Q34" s="36" t="n">
        <f aca="false">COUNTA(C34:O34)</f>
        <v>2</v>
      </c>
      <c r="R34" s="37" t="n">
        <f aca="false">SUM(PRODUCT(P34,100))+(Q34)</f>
        <v>57.965</v>
      </c>
      <c r="S34" s="33"/>
    </row>
    <row r="35" customFormat="false" ht="12.75" hidden="false" customHeight="false" outlineLevel="0" collapsed="false">
      <c r="A35" s="27" t="n">
        <v>26</v>
      </c>
      <c r="B35" s="35" t="s">
        <v>110</v>
      </c>
      <c r="C35" s="34"/>
      <c r="D35" s="34"/>
      <c r="E35" s="34" t="n">
        <v>0.5632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 t="n">
        <f aca="false">AVERAGE(C35:O35)</f>
        <v>0.5632</v>
      </c>
      <c r="Q35" s="36" t="n">
        <f aca="false">COUNTA(C35:O35)</f>
        <v>1</v>
      </c>
      <c r="R35" s="37" t="n">
        <f aca="false">SUM(PRODUCT(P35,100))+(Q35)</f>
        <v>57.32</v>
      </c>
      <c r="S35" s="33"/>
    </row>
    <row r="36" customFormat="false" ht="12.75" hidden="false" customHeight="false" outlineLevel="0" collapsed="false">
      <c r="A36" s="27" t="n">
        <v>27</v>
      </c>
      <c r="B36" s="35" t="s">
        <v>111</v>
      </c>
      <c r="C36" s="34" t="n">
        <v>0.5614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 t="n">
        <f aca="false">AVERAGE(C36:O36)</f>
        <v>0.5614</v>
      </c>
      <c r="Q36" s="36" t="n">
        <f aca="false">COUNTA(C36:O36)</f>
        <v>1</v>
      </c>
      <c r="R36" s="37" t="n">
        <f aca="false">SUM(PRODUCT(P36,100))+(Q36)</f>
        <v>57.14</v>
      </c>
      <c r="S36" s="33"/>
    </row>
    <row r="37" customFormat="false" ht="12.75" hidden="false" customHeight="false" outlineLevel="0" collapsed="false">
      <c r="A37" s="27" t="n">
        <v>28</v>
      </c>
      <c r="B37" s="35" t="s">
        <v>112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 t="n">
        <v>0.5579</v>
      </c>
      <c r="P37" s="34" t="n">
        <f aca="false">AVERAGE(C37:O37)</f>
        <v>0.5579</v>
      </c>
      <c r="Q37" s="36" t="n">
        <f aca="false">COUNTA(C37:O37)</f>
        <v>1</v>
      </c>
      <c r="R37" s="37" t="n">
        <f aca="false">SUM(PRODUCT(P37,100))+(Q37)</f>
        <v>56.79</v>
      </c>
      <c r="S37" s="33"/>
    </row>
    <row r="38" customFormat="false" ht="12.75" hidden="false" customHeight="false" outlineLevel="0" collapsed="false">
      <c r="A38" s="27" t="n">
        <v>29</v>
      </c>
      <c r="B38" s="35" t="s">
        <v>113</v>
      </c>
      <c r="C38" s="34"/>
      <c r="D38" s="34"/>
      <c r="E38" s="34"/>
      <c r="F38" s="34" t="n">
        <v>0.5556</v>
      </c>
      <c r="G38" s="34"/>
      <c r="H38" s="34"/>
      <c r="I38" s="34"/>
      <c r="J38" s="34"/>
      <c r="K38" s="34"/>
      <c r="L38" s="34"/>
      <c r="M38" s="34"/>
      <c r="N38" s="34"/>
      <c r="O38" s="34"/>
      <c r="P38" s="34" t="n">
        <f aca="false">AVERAGE(C38:O38)</f>
        <v>0.5556</v>
      </c>
      <c r="Q38" s="36" t="n">
        <f aca="false">COUNTA(C38:O38)</f>
        <v>1</v>
      </c>
      <c r="R38" s="37" t="n">
        <f aca="false">SUM(PRODUCT(P38,100))+(Q38)</f>
        <v>56.56</v>
      </c>
      <c r="S38" s="33"/>
    </row>
    <row r="39" customFormat="false" ht="12.75" hidden="false" customHeight="false" outlineLevel="0" collapsed="false">
      <c r="A39" s="27" t="n">
        <v>30</v>
      </c>
      <c r="B39" s="35" t="s">
        <v>114</v>
      </c>
      <c r="C39" s="34"/>
      <c r="D39" s="34"/>
      <c r="E39" s="34"/>
      <c r="F39" s="34" t="n">
        <v>0.5417</v>
      </c>
      <c r="G39" s="34"/>
      <c r="H39" s="34"/>
      <c r="I39" s="34"/>
      <c r="J39" s="34"/>
      <c r="K39" s="34"/>
      <c r="L39" s="34"/>
      <c r="M39" s="34"/>
      <c r="N39" s="34"/>
      <c r="O39" s="34"/>
      <c r="P39" s="34" t="n">
        <f aca="false">AVERAGE(C39:O39)</f>
        <v>0.5417</v>
      </c>
      <c r="Q39" s="36" t="n">
        <f aca="false">COUNTA(C39:O39)</f>
        <v>1</v>
      </c>
      <c r="R39" s="37" t="n">
        <f aca="false">SUM(PRODUCT(P39,100))+(Q39)</f>
        <v>55.17</v>
      </c>
      <c r="S39" s="33"/>
    </row>
    <row r="40" customFormat="false" ht="12.75" hidden="false" customHeight="false" outlineLevel="0" collapsed="false">
      <c r="A40" s="27" t="n">
        <v>31</v>
      </c>
      <c r="B40" s="35" t="s">
        <v>115</v>
      </c>
      <c r="C40" s="34"/>
      <c r="D40" s="34" t="n">
        <v>0.5316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 t="n">
        <f aca="false">AVERAGE(C40:O40)</f>
        <v>0.5316</v>
      </c>
      <c r="Q40" s="36" t="n">
        <f aca="false">COUNTA(C40:O40)</f>
        <v>1</v>
      </c>
      <c r="R40" s="37" t="n">
        <f aca="false">SUM(PRODUCT(P40,100))+(Q40)</f>
        <v>54.16</v>
      </c>
      <c r="S40" s="33"/>
    </row>
    <row r="41" customFormat="false" ht="12.75" hidden="false" customHeight="false" outlineLevel="0" collapsed="false">
      <c r="A41" s="27" t="n">
        <v>32</v>
      </c>
      <c r="B41" s="35" t="s">
        <v>23</v>
      </c>
      <c r="C41" s="34"/>
      <c r="D41" s="34"/>
      <c r="E41" s="34"/>
      <c r="F41" s="34"/>
      <c r="G41" s="34"/>
      <c r="H41" s="34"/>
      <c r="I41" s="34" t="n">
        <v>0.4963</v>
      </c>
      <c r="J41" s="34"/>
      <c r="K41" s="34"/>
      <c r="L41" s="34"/>
      <c r="M41" s="34"/>
      <c r="N41" s="34"/>
      <c r="O41" s="34"/>
      <c r="P41" s="34" t="n">
        <f aca="false">AVERAGE(C41:O41)</f>
        <v>0.4963</v>
      </c>
      <c r="Q41" s="36" t="n">
        <f aca="false">COUNTA(C41:O41)</f>
        <v>1</v>
      </c>
      <c r="R41" s="37" t="n">
        <f aca="false">SUM(PRODUCT(P41,100))+(Q41)</f>
        <v>50.63</v>
      </c>
      <c r="S41" s="33"/>
    </row>
    <row r="42" customFormat="false" ht="12.75" hidden="false" customHeight="false" outlineLevel="0" collapsed="false">
      <c r="A42" s="27" t="n">
        <v>33</v>
      </c>
      <c r="B42" s="35" t="s">
        <v>116</v>
      </c>
      <c r="C42" s="34"/>
      <c r="D42" s="34"/>
      <c r="E42" s="34"/>
      <c r="F42" s="34"/>
      <c r="G42" s="34"/>
      <c r="H42" s="34"/>
      <c r="I42" s="34" t="n">
        <v>0.4796</v>
      </c>
      <c r="J42" s="34"/>
      <c r="K42" s="34"/>
      <c r="L42" s="34"/>
      <c r="M42" s="34"/>
      <c r="N42" s="34"/>
      <c r="O42" s="34"/>
      <c r="P42" s="34" t="n">
        <f aca="false">AVERAGE(C42:O42)</f>
        <v>0.4796</v>
      </c>
      <c r="Q42" s="36" t="n">
        <f aca="false">COUNTA(C42:O42)</f>
        <v>1</v>
      </c>
      <c r="R42" s="37" t="n">
        <f aca="false">SUM(PRODUCT(P42,100))+(Q42)</f>
        <v>48.96</v>
      </c>
      <c r="S42" s="38"/>
    </row>
    <row r="43" customFormat="false" ht="13.5" hidden="false" customHeight="false" outlineLevel="0" collapsed="false"/>
    <row r="44" customFormat="false" ht="12.75" hidden="false" customHeight="false" outlineLevel="0" collapsed="false">
      <c r="A44" s="51" t="s">
        <v>33</v>
      </c>
      <c r="B44" s="52" t="s">
        <v>34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13.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</row>
    <row r="46" customFormat="false" ht="13.5" hidden="false" customHeight="false" outlineLevel="0" collapsed="false"/>
    <row r="47" customFormat="false" ht="12.75" hidden="false" customHeight="false" outlineLevel="0" collapsed="false">
      <c r="A47" s="53"/>
      <c r="B47" s="54" t="s">
        <v>35</v>
      </c>
    </row>
    <row r="48" customFormat="false" ht="13.5" hidden="false" customHeight="false" outlineLevel="0" collapsed="false">
      <c r="A48" s="55"/>
      <c r="B48" s="54"/>
    </row>
  </sheetData>
  <mergeCells count="15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O8:O9"/>
    <mergeCell ref="P8:P9"/>
    <mergeCell ref="S8:S9"/>
    <mergeCell ref="A44:A45"/>
    <mergeCell ref="B44:R45"/>
    <mergeCell ref="B47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79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17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5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80" t="s">
        <v>43</v>
      </c>
      <c r="H8" s="14" t="s">
        <v>9</v>
      </c>
      <c r="I8" s="60" t="s">
        <v>118</v>
      </c>
      <c r="J8" s="16" t="s">
        <v>11</v>
      </c>
      <c r="K8" s="61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81" t="s">
        <v>5</v>
      </c>
      <c r="H9" s="14"/>
      <c r="I9" s="60"/>
      <c r="J9" s="19" t="s">
        <v>14</v>
      </c>
      <c r="K9" s="82" t="s">
        <v>15</v>
      </c>
    </row>
    <row r="10" customFormat="false" ht="13.5" hidden="false" customHeight="false" outlineLevel="0" collapsed="false">
      <c r="A10" s="20" t="n">
        <v>1</v>
      </c>
      <c r="B10" s="21" t="s">
        <v>119</v>
      </c>
      <c r="C10" s="22"/>
      <c r="D10" s="22" t="s">
        <v>33</v>
      </c>
      <c r="E10" s="22" t="n">
        <v>0.5632</v>
      </c>
      <c r="F10" s="22"/>
      <c r="G10" s="22"/>
      <c r="H10" s="22" t="n">
        <v>0.5648</v>
      </c>
      <c r="I10" s="22" t="n">
        <f aca="false">AVERAGE(C10:H10)</f>
        <v>0.564</v>
      </c>
      <c r="J10" s="24" t="n">
        <f aca="false">COUNTA(C10:H10)</f>
        <v>3</v>
      </c>
      <c r="K10" s="25" t="n">
        <f aca="false">SUM(PRODUCT(I10,100))+(J10)</f>
        <v>59.4</v>
      </c>
    </row>
    <row r="11" customFormat="false" ht="12.75" hidden="false" customHeight="false" outlineLevel="0" collapsed="false">
      <c r="A11" s="27" t="n">
        <v>2</v>
      </c>
      <c r="B11" s="28" t="s">
        <v>120</v>
      </c>
      <c r="C11" s="29"/>
      <c r="D11" s="29" t="n">
        <v>0.6158</v>
      </c>
      <c r="E11" s="29" t="n">
        <v>0.5807</v>
      </c>
      <c r="F11" s="29"/>
      <c r="G11" s="29"/>
      <c r="H11" s="30"/>
      <c r="I11" s="29" t="n">
        <f aca="false">AVERAGE(C11:H11)</f>
        <v>0.59825</v>
      </c>
      <c r="J11" s="31" t="n">
        <f aca="false">COUNTA(C11:H11)</f>
        <v>2</v>
      </c>
      <c r="K11" s="32" t="n">
        <f aca="false">SUM(PRODUCT(I11,100))+(J11)</f>
        <v>61.825</v>
      </c>
    </row>
    <row r="12" customFormat="false" ht="12.75" hidden="false" customHeight="false" outlineLevel="0" collapsed="false">
      <c r="A12" s="27" t="n">
        <v>3</v>
      </c>
      <c r="B12" s="28" t="s">
        <v>121</v>
      </c>
      <c r="C12" s="29"/>
      <c r="D12" s="29"/>
      <c r="E12" s="29" t="n">
        <v>0.5509</v>
      </c>
      <c r="F12" s="29" t="n">
        <v>0.5711</v>
      </c>
      <c r="G12" s="29"/>
      <c r="H12" s="30"/>
      <c r="I12" s="29" t="n">
        <f aca="false">AVERAGE(C12:H12)</f>
        <v>0.561</v>
      </c>
      <c r="J12" s="31" t="n">
        <f aca="false">COUNTA(C12:H12)</f>
        <v>2</v>
      </c>
      <c r="K12" s="32" t="n">
        <f aca="false">SUM(PRODUCT(I12,100))+(J12)</f>
        <v>58.1</v>
      </c>
    </row>
    <row r="13" customFormat="false" ht="12.75" hidden="false" customHeight="false" outlineLevel="0" collapsed="false">
      <c r="A13" s="27" t="n">
        <v>4</v>
      </c>
      <c r="B13" s="35" t="s">
        <v>122</v>
      </c>
      <c r="C13" s="34"/>
      <c r="D13" s="34"/>
      <c r="E13" s="34"/>
      <c r="F13" s="34"/>
      <c r="G13" s="34"/>
      <c r="H13" s="34" t="n">
        <v>0.6278</v>
      </c>
      <c r="I13" s="34" t="n">
        <f aca="false">AVERAGE(C13:H13)</f>
        <v>0.6278</v>
      </c>
      <c r="J13" s="36" t="n">
        <f aca="false">COUNTA(C13:H13)</f>
        <v>1</v>
      </c>
      <c r="K13" s="37" t="n">
        <f aca="false">SUM(PRODUCT(I13,100))+(J13)</f>
        <v>63.78</v>
      </c>
    </row>
    <row r="14" customFormat="false" ht="12.75" hidden="false" customHeight="false" outlineLevel="0" collapsed="false">
      <c r="A14" s="27" t="n">
        <v>5</v>
      </c>
      <c r="B14" s="35" t="s">
        <v>123</v>
      </c>
      <c r="C14" s="34"/>
      <c r="D14" s="34"/>
      <c r="E14" s="34"/>
      <c r="F14" s="34"/>
      <c r="G14" s="34"/>
      <c r="H14" s="34" t="n">
        <v>0.6241</v>
      </c>
      <c r="I14" s="34" t="n">
        <f aca="false">AVERAGE(C14:H14)</f>
        <v>0.6241</v>
      </c>
      <c r="J14" s="36" t="n">
        <f aca="false">COUNTA(C14:H14)</f>
        <v>1</v>
      </c>
      <c r="K14" s="37" t="n">
        <f aca="false">SUM(PRODUCT(I14,100))+(J14)</f>
        <v>63.41</v>
      </c>
    </row>
    <row r="15" customFormat="false" ht="12.75" hidden="false" customHeight="false" outlineLevel="0" collapsed="false">
      <c r="A15" s="27" t="n">
        <v>6</v>
      </c>
      <c r="B15" s="35" t="s">
        <v>124</v>
      </c>
      <c r="C15" s="34"/>
      <c r="D15" s="34"/>
      <c r="E15" s="34"/>
      <c r="F15" s="34"/>
      <c r="G15" s="34" t="n">
        <v>0.6059</v>
      </c>
      <c r="H15" s="34"/>
      <c r="I15" s="34" t="n">
        <f aca="false">AVERAGE(C15:H15)</f>
        <v>0.6059</v>
      </c>
      <c r="J15" s="36" t="n">
        <f aca="false">COUNTA(C15:H15)</f>
        <v>1</v>
      </c>
      <c r="K15" s="37" t="n">
        <f aca="false">SUM(PRODUCT(I15,100))+(J15)</f>
        <v>61.59</v>
      </c>
    </row>
    <row r="16" customFormat="false" ht="12.75" hidden="false" customHeight="false" outlineLevel="0" collapsed="false">
      <c r="A16" s="27" t="n">
        <v>7</v>
      </c>
      <c r="B16" s="35" t="s">
        <v>125</v>
      </c>
      <c r="C16" s="34"/>
      <c r="D16" s="34"/>
      <c r="E16" s="34"/>
      <c r="F16" s="34" t="n">
        <v>0.5806</v>
      </c>
      <c r="G16" s="34"/>
      <c r="H16" s="34" t="n">
        <v>0.6037</v>
      </c>
      <c r="I16" s="34" t="n">
        <f aca="false">AVERAGE(C16:H16)</f>
        <v>0.59215</v>
      </c>
      <c r="J16" s="36" t="n">
        <f aca="false">COUNTA(C16:H16)</f>
        <v>2</v>
      </c>
      <c r="K16" s="37" t="n">
        <f aca="false">SUM(PRODUCT(I16,100))+(J16)</f>
        <v>61.215</v>
      </c>
    </row>
    <row r="17" customFormat="false" ht="12.75" hidden="false" customHeight="false" outlineLevel="0" collapsed="false">
      <c r="A17" s="27" t="n">
        <v>8</v>
      </c>
      <c r="B17" s="35" t="s">
        <v>126</v>
      </c>
      <c r="C17" s="34"/>
      <c r="D17" s="34"/>
      <c r="E17" s="34"/>
      <c r="F17" s="34"/>
      <c r="G17" s="34"/>
      <c r="H17" s="34" t="n">
        <v>0.5963</v>
      </c>
      <c r="I17" s="34" t="n">
        <f aca="false">AVERAGE(C17:H17)</f>
        <v>0.5963</v>
      </c>
      <c r="J17" s="36" t="n">
        <f aca="false">COUNTA(C17:H17)</f>
        <v>1</v>
      </c>
      <c r="K17" s="37" t="n">
        <f aca="false">SUM(PRODUCT(I17,100))+(J17)</f>
        <v>60.63</v>
      </c>
    </row>
    <row r="18" customFormat="false" ht="12.75" hidden="false" customHeight="false" outlineLevel="0" collapsed="false">
      <c r="A18" s="27" t="n">
        <v>9</v>
      </c>
      <c r="B18" s="35" t="s">
        <v>127</v>
      </c>
      <c r="C18" s="34"/>
      <c r="D18" s="34" t="n">
        <v>0.5816</v>
      </c>
      <c r="E18" s="34"/>
      <c r="F18" s="34"/>
      <c r="G18" s="34"/>
      <c r="H18" s="34"/>
      <c r="I18" s="34" t="n">
        <f aca="false">AVERAGE(C18:H18)</f>
        <v>0.5816</v>
      </c>
      <c r="J18" s="36" t="n">
        <f aca="false">COUNTA(C18:H18)</f>
        <v>1</v>
      </c>
      <c r="K18" s="37" t="n">
        <f aca="false">SUM(PRODUCT(I18,100))+(J18)</f>
        <v>59.16</v>
      </c>
    </row>
    <row r="19" customFormat="false" ht="12.75" hidden="false" customHeight="false" outlineLevel="0" collapsed="false">
      <c r="A19" s="27" t="n">
        <v>10</v>
      </c>
      <c r="B19" s="35" t="s">
        <v>128</v>
      </c>
      <c r="C19" s="34"/>
      <c r="D19" s="34" t="n">
        <v>0.5789</v>
      </c>
      <c r="E19" s="34"/>
      <c r="F19" s="34"/>
      <c r="G19" s="34"/>
      <c r="H19" s="34"/>
      <c r="I19" s="34" t="n">
        <f aca="false">AVERAGE(C19:H19)</f>
        <v>0.5789</v>
      </c>
      <c r="J19" s="36" t="n">
        <f aca="false">COUNTA(C19:H19)</f>
        <v>1</v>
      </c>
      <c r="K19" s="37" t="n">
        <f aca="false">SUM(PRODUCT(I19,100))+(J19)</f>
        <v>58.89</v>
      </c>
    </row>
    <row r="20" customFormat="false" ht="12.75" hidden="false" customHeight="false" outlineLevel="0" collapsed="false">
      <c r="A20" s="20" t="n">
        <v>11</v>
      </c>
      <c r="B20" s="39" t="s">
        <v>129</v>
      </c>
      <c r="C20" s="40"/>
      <c r="D20" s="40" t="n">
        <v>0.5711</v>
      </c>
      <c r="E20" s="40"/>
      <c r="F20" s="40"/>
      <c r="G20" s="40"/>
      <c r="H20" s="34"/>
      <c r="I20" s="40" t="n">
        <f aca="false">AVERAGE(C20:H20)</f>
        <v>0.5711</v>
      </c>
      <c r="J20" s="41" t="n">
        <f aca="false">COUNTA(C20:H20)</f>
        <v>1</v>
      </c>
      <c r="K20" s="42" t="n">
        <f aca="false">SUM(PRODUCT(I20,100))+(J20)</f>
        <v>58.11</v>
      </c>
    </row>
    <row r="21" customFormat="false" ht="12.75" hidden="false" customHeight="false" outlineLevel="0" collapsed="false">
      <c r="A21" s="27" t="n">
        <v>12</v>
      </c>
      <c r="B21" s="35" t="s">
        <v>130</v>
      </c>
      <c r="C21" s="34"/>
      <c r="D21" s="34" t="n">
        <v>0.5632</v>
      </c>
      <c r="E21" s="34"/>
      <c r="F21" s="34"/>
      <c r="G21" s="34"/>
      <c r="H21" s="34"/>
      <c r="I21" s="34" t="n">
        <f aca="false">AVERAGE(C21:H21)</f>
        <v>0.5632</v>
      </c>
      <c r="J21" s="36" t="n">
        <f aca="false">COUNTA(C21:H21)</f>
        <v>1</v>
      </c>
      <c r="K21" s="37" t="n">
        <f aca="false">SUM(PRODUCT(I21,100))+(J21)</f>
        <v>57.32</v>
      </c>
    </row>
    <row r="22" customFormat="false" ht="12.75" hidden="false" customHeight="false" outlineLevel="0" collapsed="false">
      <c r="A22" s="27" t="n">
        <v>13</v>
      </c>
      <c r="B22" s="35" t="s">
        <v>131</v>
      </c>
      <c r="C22" s="34"/>
      <c r="D22" s="34" t="n">
        <v>0.55</v>
      </c>
      <c r="E22" s="34"/>
      <c r="F22" s="34"/>
      <c r="G22" s="34"/>
      <c r="H22" s="34"/>
      <c r="I22" s="34" t="n">
        <f aca="false">AVERAGE(C22:H22)</f>
        <v>0.55</v>
      </c>
      <c r="J22" s="36" t="n">
        <f aca="false">COUNTA(C22:H22)</f>
        <v>1</v>
      </c>
      <c r="K22" s="37" t="n">
        <f aca="false">SUM(PRODUCT(I22,100))+(J22)</f>
        <v>56</v>
      </c>
    </row>
    <row r="23" customFormat="false" ht="12.75" hidden="false" customHeight="false" outlineLevel="0" collapsed="false">
      <c r="A23" s="27" t="n">
        <v>14</v>
      </c>
      <c r="B23" s="35" t="s">
        <v>132</v>
      </c>
      <c r="C23" s="34"/>
      <c r="D23" s="34"/>
      <c r="E23" s="34"/>
      <c r="F23" s="34" t="n">
        <v>0.5222</v>
      </c>
      <c r="G23" s="34"/>
      <c r="H23" s="34" t="n">
        <v>0.5278</v>
      </c>
      <c r="I23" s="34" t="n">
        <f aca="false">AVERAGE(C23:H23)</f>
        <v>0.525</v>
      </c>
      <c r="J23" s="36" t="n">
        <f aca="false">COUNTA(C23:H23)</f>
        <v>2</v>
      </c>
      <c r="K23" s="37" t="n">
        <f aca="false">SUM(PRODUCT(I23,100))+(J23)</f>
        <v>54.5</v>
      </c>
    </row>
    <row r="24" customFormat="false" ht="12.75" hidden="false" customHeight="false" outlineLevel="0" collapsed="false">
      <c r="A24" s="27" t="n">
        <v>15</v>
      </c>
      <c r="B24" s="35" t="s">
        <v>133</v>
      </c>
      <c r="C24" s="34"/>
      <c r="D24" s="34"/>
      <c r="E24" s="34"/>
      <c r="F24" s="34" t="n">
        <v>0.5333</v>
      </c>
      <c r="G24" s="34"/>
      <c r="H24" s="34"/>
      <c r="I24" s="34" t="n">
        <f aca="false">AVERAGE(C24:H24)</f>
        <v>0.5333</v>
      </c>
      <c r="J24" s="36" t="n">
        <f aca="false">COUNTA(C24:H24)</f>
        <v>1</v>
      </c>
      <c r="K24" s="37" t="n">
        <f aca="false">SUM(PRODUCT(I24,100))+(J24)</f>
        <v>54.33</v>
      </c>
    </row>
    <row r="25" customFormat="false" ht="12.75" hidden="false" customHeight="false" outlineLevel="0" collapsed="false">
      <c r="A25" s="27" t="n">
        <v>16</v>
      </c>
      <c r="B25" s="35" t="s">
        <v>134</v>
      </c>
      <c r="C25" s="34"/>
      <c r="D25" s="34"/>
      <c r="E25" s="34"/>
      <c r="F25" s="34" t="n">
        <v>0.5222</v>
      </c>
      <c r="G25" s="34"/>
      <c r="H25" s="34"/>
      <c r="I25" s="34" t="n">
        <f aca="false">AVERAGE(C25:H25)</f>
        <v>0.5222</v>
      </c>
      <c r="J25" s="36" t="n">
        <f aca="false">COUNTA(C25:H25)</f>
        <v>1</v>
      </c>
      <c r="K25" s="37" t="n">
        <f aca="false">SUM(PRODUCT(I25,100))+(J25)</f>
        <v>53.22</v>
      </c>
    </row>
    <row r="26" customFormat="false" ht="12.75" hidden="false" customHeight="false" outlineLevel="0" collapsed="false">
      <c r="A26" s="27" t="n">
        <v>17</v>
      </c>
      <c r="B26" s="35" t="s">
        <v>135</v>
      </c>
      <c r="C26" s="34"/>
      <c r="D26" s="34"/>
      <c r="E26" s="34"/>
      <c r="F26" s="34"/>
      <c r="G26" s="34"/>
      <c r="H26" s="34" t="n">
        <v>0.5148</v>
      </c>
      <c r="I26" s="34" t="n">
        <f aca="false">AVERAGE(C26:H26)</f>
        <v>0.5148</v>
      </c>
      <c r="J26" s="36" t="n">
        <f aca="false">COUNTA(C26:H26)</f>
        <v>1</v>
      </c>
      <c r="K26" s="37" t="n">
        <f aca="false">SUM(PRODUCT(I26,100))+(J26)</f>
        <v>52.48</v>
      </c>
    </row>
    <row r="27" customFormat="false" ht="12.75" hidden="false" customHeight="false" outlineLevel="0" collapsed="false">
      <c r="A27" s="27" t="n">
        <v>18</v>
      </c>
      <c r="B27" s="35" t="s">
        <v>136</v>
      </c>
      <c r="C27" s="34"/>
      <c r="D27" s="34"/>
      <c r="E27" s="34"/>
      <c r="F27" s="34" t="n">
        <v>0.4806</v>
      </c>
      <c r="G27" s="34"/>
      <c r="H27" s="34"/>
      <c r="I27" s="34" t="n">
        <f aca="false">AVERAGE(C27:H27)</f>
        <v>0.4806</v>
      </c>
      <c r="J27" s="36" t="n">
        <f aca="false">COUNTA(C27:H27)</f>
        <v>1</v>
      </c>
      <c r="K27" s="37" t="n">
        <f aca="false">SUM(PRODUCT(I27,100))+(J27)</f>
        <v>49.06</v>
      </c>
    </row>
    <row r="28" customFormat="false" ht="12.75" hidden="false" customHeight="false" outlineLevel="0" collapsed="false">
      <c r="A28" s="27" t="n">
        <v>19</v>
      </c>
      <c r="B28" s="47"/>
      <c r="C28" s="48"/>
      <c r="D28" s="48"/>
      <c r="E28" s="48"/>
      <c r="F28" s="48"/>
      <c r="G28" s="48"/>
      <c r="H28" s="48"/>
      <c r="I28" s="48" t="e">
        <f aca="false">AVERAGE(C28:H28)</f>
        <v>#DIV/0!</v>
      </c>
      <c r="J28" s="49" t="n">
        <f aca="false">COUNTA(C28:H28)</f>
        <v>0</v>
      </c>
      <c r="K28" s="50" t="e">
        <f aca="false">SUM(PRODUCT(I28,100))+(J28)</f>
        <v>#DIV/0!</v>
      </c>
    </row>
    <row r="29" customFormat="false" ht="12.75" hidden="false" customHeight="false" outlineLevel="0" collapsed="false">
      <c r="A29" s="27" t="n">
        <v>20</v>
      </c>
      <c r="B29" s="47"/>
      <c r="C29" s="48"/>
      <c r="D29" s="48"/>
      <c r="E29" s="48"/>
      <c r="F29" s="48"/>
      <c r="G29" s="48"/>
      <c r="H29" s="48"/>
      <c r="I29" s="48" t="e">
        <f aca="false">AVERAGE(C29:H29)</f>
        <v>#DIV/0!</v>
      </c>
      <c r="J29" s="49" t="n">
        <f aca="false">COUNTA(C29:H29)</f>
        <v>0</v>
      </c>
      <c r="K29" s="50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33</v>
      </c>
      <c r="B32" s="52" t="s">
        <v>3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3.5" hidden="false" customHeight="false" outlineLevel="0" collapsed="false"/>
    <row r="35" customFormat="false" ht="12.75" hidden="false" customHeight="false" outlineLevel="0" collapsed="false">
      <c r="A35" s="53"/>
      <c r="B35" s="54" t="s">
        <v>35</v>
      </c>
    </row>
    <row r="36" customFormat="false" ht="13.5" hidden="false" customHeight="false" outlineLevel="0" collapsed="false">
      <c r="A36" s="55"/>
      <c r="B36" s="54"/>
    </row>
  </sheetData>
  <mergeCells count="13">
    <mergeCell ref="A3:L3"/>
    <mergeCell ref="A6:C6"/>
    <mergeCell ref="A8:A9"/>
    <mergeCell ref="B8:B9"/>
    <mergeCell ref="C8:C9"/>
    <mergeCell ref="D8:D9"/>
    <mergeCell ref="E8:E9"/>
    <mergeCell ref="F8:F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37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5" t="s">
        <v>138</v>
      </c>
      <c r="H8" s="14" t="s">
        <v>9</v>
      </c>
      <c r="I8" s="14" t="s">
        <v>10</v>
      </c>
      <c r="J8" s="3" t="s">
        <v>11</v>
      </c>
      <c r="K8" s="16" t="s">
        <v>12</v>
      </c>
      <c r="L8" s="17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8" t="s">
        <v>14</v>
      </c>
      <c r="K9" s="19" t="s">
        <v>15</v>
      </c>
      <c r="L9" s="17"/>
    </row>
    <row r="10" customFormat="false" ht="13.5" hidden="false" customHeight="false" outlineLevel="0" collapsed="false">
      <c r="A10" s="20" t="n">
        <v>1</v>
      </c>
      <c r="B10" s="21" t="s">
        <v>57</v>
      </c>
      <c r="C10" s="22"/>
      <c r="D10" s="22" t="n">
        <v>0.5694</v>
      </c>
      <c r="E10" s="22"/>
      <c r="F10" s="22" t="n">
        <v>0.5852</v>
      </c>
      <c r="G10" s="22"/>
      <c r="H10" s="23"/>
      <c r="I10" s="22" t="n">
        <f aca="false">AVERAGE(C10:H10)</f>
        <v>0.5773</v>
      </c>
      <c r="J10" s="24" t="n">
        <f aca="false">COUNTA(C10:H10)</f>
        <v>2</v>
      </c>
      <c r="K10" s="25" t="n">
        <f aca="false">SUM(PRODUCT(I10,100))+(J10)</f>
        <v>59.73</v>
      </c>
      <c r="L10" s="26"/>
    </row>
    <row r="11" customFormat="false" ht="12.75" hidden="false" customHeight="false" outlineLevel="0" collapsed="false">
      <c r="A11" s="27" t="n">
        <v>2</v>
      </c>
      <c r="B11" s="43" t="s">
        <v>46</v>
      </c>
      <c r="C11" s="68"/>
      <c r="D11" s="68" t="n">
        <v>0.6222</v>
      </c>
      <c r="E11" s="68"/>
      <c r="F11" s="68"/>
      <c r="G11" s="68"/>
      <c r="H11" s="68"/>
      <c r="I11" s="68" t="n">
        <f aca="false">AVERAGE(C11:H11)</f>
        <v>0.6222</v>
      </c>
      <c r="J11" s="69" t="n">
        <f aca="false">COUNTA(C11:H11)</f>
        <v>1</v>
      </c>
      <c r="K11" s="70" t="n">
        <f aca="false">SUM(PRODUCT(I11,100))+(J11)</f>
        <v>63.22</v>
      </c>
      <c r="L11" s="38"/>
    </row>
    <row r="12" customFormat="false" ht="12.75" hidden="false" customHeight="false" outlineLevel="0" collapsed="false">
      <c r="A12" s="27" t="n">
        <v>3</v>
      </c>
      <c r="B12" s="35" t="s">
        <v>56</v>
      </c>
      <c r="C12" s="34"/>
      <c r="D12" s="34"/>
      <c r="E12" s="34"/>
      <c r="F12" s="34"/>
      <c r="G12" s="34"/>
      <c r="H12" s="34" t="n">
        <v>0.6172</v>
      </c>
      <c r="I12" s="34" t="n">
        <f aca="false">AVERAGE(C12:H12)</f>
        <v>0.6172</v>
      </c>
      <c r="J12" s="36" t="n">
        <f aca="false">COUNTA(C12:H12)</f>
        <v>1</v>
      </c>
      <c r="K12" s="37" t="n">
        <f aca="false">SUM(PRODUCT(I12,100))+(J12)</f>
        <v>62.72</v>
      </c>
      <c r="L12" s="38"/>
    </row>
    <row r="13" customFormat="false" ht="12.75" hidden="false" customHeight="false" outlineLevel="0" collapsed="false">
      <c r="A13" s="27" t="n">
        <v>4</v>
      </c>
      <c r="B13" s="35" t="s">
        <v>87</v>
      </c>
      <c r="C13" s="34"/>
      <c r="D13" s="34"/>
      <c r="E13" s="34"/>
      <c r="F13" s="34"/>
      <c r="G13" s="34"/>
      <c r="H13" s="34" t="n">
        <v>0.6138</v>
      </c>
      <c r="I13" s="34" t="n">
        <f aca="false">AVERAGE(C13:H13)</f>
        <v>0.6138</v>
      </c>
      <c r="J13" s="36" t="n">
        <f aca="false">COUNTA(C13:H13)</f>
        <v>1</v>
      </c>
      <c r="K13" s="37" t="n">
        <f aca="false">SUM(PRODUCT(I13,100))+(J13)</f>
        <v>62.38</v>
      </c>
      <c r="L13" s="38"/>
    </row>
    <row r="14" customFormat="false" ht="12.75" hidden="false" customHeight="false" outlineLevel="0" collapsed="false">
      <c r="A14" s="27" t="n">
        <v>5</v>
      </c>
      <c r="B14" s="35" t="s">
        <v>139</v>
      </c>
      <c r="C14" s="34"/>
      <c r="D14" s="34"/>
      <c r="E14" s="34"/>
      <c r="F14" s="34"/>
      <c r="G14" s="34" t="n">
        <v>0.5766</v>
      </c>
      <c r="H14" s="34" t="n">
        <v>0.5885</v>
      </c>
      <c r="I14" s="34" t="n">
        <f aca="false">AVERAGE(C14:H14)</f>
        <v>0.58255</v>
      </c>
      <c r="J14" s="36" t="n">
        <f aca="false">COUNTA(C14:H14)</f>
        <v>2</v>
      </c>
      <c r="K14" s="37" t="n">
        <f aca="false">SUM(PRODUCT(I14,100))+(J14)</f>
        <v>60.255</v>
      </c>
      <c r="L14" s="38"/>
    </row>
    <row r="15" customFormat="false" ht="12.75" hidden="false" customHeight="false" outlineLevel="0" collapsed="false">
      <c r="A15" s="27" t="n">
        <v>6</v>
      </c>
      <c r="B15" s="47"/>
      <c r="C15" s="48"/>
      <c r="D15" s="48"/>
      <c r="E15" s="48"/>
      <c r="F15" s="48"/>
      <c r="G15" s="48"/>
      <c r="H15" s="48"/>
      <c r="I15" s="48" t="e">
        <f aca="false">AVERAGE(C15:H15)</f>
        <v>#DIV/0!</v>
      </c>
      <c r="J15" s="49" t="n">
        <f aca="false">COUNTA(C15:H15)</f>
        <v>0</v>
      </c>
      <c r="K15" s="50" t="e">
        <f aca="false">SUM(PRODUCT(I15,100))+(J15)</f>
        <v>#DIV/0!</v>
      </c>
      <c r="L15" s="38"/>
    </row>
    <row r="16" customFormat="false" ht="12.75" hidden="false" customHeight="false" outlineLevel="0" collapsed="false">
      <c r="A16" s="27" t="n">
        <v>7</v>
      </c>
      <c r="B16" s="47"/>
      <c r="C16" s="48"/>
      <c r="D16" s="48"/>
      <c r="E16" s="48"/>
      <c r="F16" s="48"/>
      <c r="G16" s="48"/>
      <c r="H16" s="48"/>
      <c r="I16" s="48" t="e">
        <f aca="false">AVERAGE(C16:H16)</f>
        <v>#DIV/0!</v>
      </c>
      <c r="J16" s="49" t="n">
        <f aca="false">COUNTA(C16:H16)</f>
        <v>0</v>
      </c>
      <c r="K16" s="50" t="e">
        <f aca="false">SUM(PRODUCT(I16,100))+(J16)</f>
        <v>#DIV/0!</v>
      </c>
      <c r="L16" s="38"/>
    </row>
    <row r="17" customFormat="false" ht="12.75" hidden="false" customHeight="false" outlineLevel="0" collapsed="false">
      <c r="A17" s="27" t="n">
        <v>8</v>
      </c>
      <c r="B17" s="47"/>
      <c r="C17" s="48"/>
      <c r="D17" s="48"/>
      <c r="E17" s="48"/>
      <c r="F17" s="48"/>
      <c r="G17" s="48"/>
      <c r="H17" s="48"/>
      <c r="I17" s="48" t="e">
        <f aca="false">AVERAGE(C17:H17)</f>
        <v>#DIV/0!</v>
      </c>
      <c r="J17" s="49" t="n">
        <f aca="false">COUNTA(C17:H17)</f>
        <v>0</v>
      </c>
      <c r="K17" s="50" t="e">
        <f aca="false">SUM(PRODUCT(I17,100))+(J17)</f>
        <v>#DIV/0!</v>
      </c>
      <c r="L17" s="38"/>
    </row>
    <row r="18" customFormat="false" ht="12.75" hidden="false" customHeight="false" outlineLevel="0" collapsed="false">
      <c r="A18" s="27" t="n">
        <v>9</v>
      </c>
      <c r="B18" s="47"/>
      <c r="C18" s="48"/>
      <c r="D18" s="48"/>
      <c r="E18" s="48"/>
      <c r="F18" s="48"/>
      <c r="G18" s="48"/>
      <c r="H18" s="48"/>
      <c r="I18" s="48" t="e">
        <f aca="false">AVERAGE(C18:H18)</f>
        <v>#DIV/0!</v>
      </c>
      <c r="J18" s="49" t="n">
        <f aca="false">COUNTA(C18:H18)</f>
        <v>0</v>
      </c>
      <c r="K18" s="50" t="e">
        <f aca="false">SUM(PRODUCT(I18,100))+(J18)</f>
        <v>#DIV/0!</v>
      </c>
      <c r="L18" s="38"/>
    </row>
    <row r="19" customFormat="false" ht="12.75" hidden="false" customHeight="false" outlineLevel="0" collapsed="false">
      <c r="A19" s="27" t="n">
        <v>10</v>
      </c>
      <c r="B19" s="47"/>
      <c r="C19" s="48"/>
      <c r="D19" s="48"/>
      <c r="E19" s="48"/>
      <c r="F19" s="48"/>
      <c r="G19" s="48"/>
      <c r="H19" s="48"/>
      <c r="I19" s="48" t="e">
        <f aca="false">AVERAGE(C19:H19)</f>
        <v>#DIV/0!</v>
      </c>
      <c r="J19" s="49" t="n">
        <f aca="false">COUNTA(C19:H19)</f>
        <v>0</v>
      </c>
      <c r="K19" s="50" t="e">
        <f aca="false">SUM(PRODUCT(I19,100))+(J19)</f>
        <v>#DIV/0!</v>
      </c>
      <c r="L19" s="38"/>
    </row>
    <row r="20" customFormat="false" ht="12.75" hidden="false" customHeight="false" outlineLevel="0" collapsed="false">
      <c r="A20" s="20" t="n">
        <v>11</v>
      </c>
      <c r="B20" s="56"/>
      <c r="C20" s="57"/>
      <c r="D20" s="57"/>
      <c r="E20" s="57"/>
      <c r="F20" s="57"/>
      <c r="G20" s="57"/>
      <c r="H20" s="57"/>
      <c r="I20" s="57" t="e">
        <f aca="false">AVERAGE(C20:H20)</f>
        <v>#DIV/0!</v>
      </c>
      <c r="J20" s="58" t="n">
        <f aca="false">COUNTA(C20:H20)</f>
        <v>0</v>
      </c>
      <c r="K20" s="59" t="e">
        <f aca="false">SUM(PRODUCT(I20,100))+(J20)</f>
        <v>#DIV/0!</v>
      </c>
      <c r="L20" s="38"/>
    </row>
    <row r="21" customFormat="false" ht="12.75" hidden="false" customHeight="false" outlineLevel="0" collapsed="false">
      <c r="A21" s="27" t="n">
        <v>12</v>
      </c>
      <c r="B21" s="47"/>
      <c r="C21" s="48"/>
      <c r="D21" s="48"/>
      <c r="E21" s="48"/>
      <c r="F21" s="48"/>
      <c r="G21" s="48"/>
      <c r="H21" s="48"/>
      <c r="I21" s="48" t="e">
        <f aca="false">AVERAGE(C21:H21)</f>
        <v>#DIV/0!</v>
      </c>
      <c r="J21" s="49" t="n">
        <f aca="false">COUNTA(C21:H21)</f>
        <v>0</v>
      </c>
      <c r="K21" s="50" t="e">
        <f aca="false">SUM(PRODUCT(I21,100))+(J21)</f>
        <v>#DIV/0!</v>
      </c>
      <c r="L21" s="38"/>
    </row>
    <row r="22" customFormat="false" ht="12.75" hidden="false" customHeight="false" outlineLevel="0" collapsed="false">
      <c r="A22" s="27" t="n">
        <v>13</v>
      </c>
      <c r="B22" s="47"/>
      <c r="C22" s="48"/>
      <c r="D22" s="48"/>
      <c r="E22" s="48"/>
      <c r="F22" s="48"/>
      <c r="G22" s="48"/>
      <c r="H22" s="48"/>
      <c r="I22" s="48" t="e">
        <f aca="false">AVERAGE(C22:H22)</f>
        <v>#DIV/0!</v>
      </c>
      <c r="J22" s="49" t="n">
        <f aca="false">COUNTA(C22:H22)</f>
        <v>0</v>
      </c>
      <c r="K22" s="50" t="e">
        <f aca="false">SUM(PRODUCT(I22,100))+(J22)</f>
        <v>#DIV/0!</v>
      </c>
      <c r="L22" s="38"/>
    </row>
    <row r="23" customFormat="false" ht="12.75" hidden="false" customHeight="false" outlineLevel="0" collapsed="false">
      <c r="A23" s="27" t="n">
        <v>14</v>
      </c>
      <c r="B23" s="47"/>
      <c r="C23" s="48"/>
      <c r="D23" s="48"/>
      <c r="E23" s="48"/>
      <c r="F23" s="48"/>
      <c r="G23" s="48"/>
      <c r="H23" s="48"/>
      <c r="I23" s="48" t="e">
        <f aca="false">AVERAGE(C23:H23)</f>
        <v>#DIV/0!</v>
      </c>
      <c r="J23" s="49" t="n">
        <f aca="false">COUNTA(C23:H23)</f>
        <v>0</v>
      </c>
      <c r="K23" s="50" t="e">
        <f aca="false">SUM(PRODUCT(I23,100))+(J23)</f>
        <v>#DIV/0!</v>
      </c>
      <c r="L23" s="38"/>
    </row>
    <row r="24" customFormat="false" ht="12.75" hidden="false" customHeight="false" outlineLevel="0" collapsed="false">
      <c r="A24" s="27" t="n">
        <v>15</v>
      </c>
      <c r="B24" s="47"/>
      <c r="C24" s="48"/>
      <c r="D24" s="48"/>
      <c r="E24" s="48"/>
      <c r="F24" s="48"/>
      <c r="G24" s="48"/>
      <c r="H24" s="48"/>
      <c r="I24" s="48" t="e">
        <f aca="false">AVERAGE(C24:H24)</f>
        <v>#DIV/0!</v>
      </c>
      <c r="J24" s="49" t="n">
        <f aca="false">COUNTA(C24:H24)</f>
        <v>0</v>
      </c>
      <c r="K24" s="50" t="e">
        <f aca="false">SUM(PRODUCT(I24,100))+(J24)</f>
        <v>#DIV/0!</v>
      </c>
      <c r="L24" s="38"/>
    </row>
    <row r="25" customFormat="false" ht="12.75" hidden="false" customHeight="false" outlineLevel="0" collapsed="false">
      <c r="A25" s="27" t="n">
        <v>16</v>
      </c>
      <c r="B25" s="47"/>
      <c r="C25" s="48"/>
      <c r="D25" s="48"/>
      <c r="E25" s="48"/>
      <c r="F25" s="48"/>
      <c r="G25" s="48"/>
      <c r="H25" s="48"/>
      <c r="I25" s="48" t="e">
        <f aca="false">AVERAGE(C25:H25)</f>
        <v>#DIV/0!</v>
      </c>
      <c r="J25" s="49" t="n">
        <f aca="false">COUNTA(C25:H25)</f>
        <v>0</v>
      </c>
      <c r="K25" s="50" t="e">
        <f aca="false">SUM(PRODUCT(I25,100))+(J25)</f>
        <v>#DIV/0!</v>
      </c>
      <c r="L25" s="38"/>
    </row>
    <row r="26" customFormat="false" ht="12.75" hidden="false" customHeight="false" outlineLevel="0" collapsed="false">
      <c r="A26" s="27" t="n">
        <v>17</v>
      </c>
      <c r="B26" s="47"/>
      <c r="C26" s="48"/>
      <c r="D26" s="48"/>
      <c r="E26" s="48"/>
      <c r="F26" s="48"/>
      <c r="G26" s="48"/>
      <c r="H26" s="48"/>
      <c r="I26" s="48" t="e">
        <f aca="false">AVERAGE(C26:H26)</f>
        <v>#DIV/0!</v>
      </c>
      <c r="J26" s="49" t="n">
        <f aca="false">COUNTA(C26:H26)</f>
        <v>0</v>
      </c>
      <c r="K26" s="50" t="e">
        <f aca="false">SUM(PRODUCT(I26,100))+(J26)</f>
        <v>#DIV/0!</v>
      </c>
      <c r="L26" s="38"/>
    </row>
    <row r="27" customFormat="false" ht="12.75" hidden="false" customHeight="false" outlineLevel="0" collapsed="false">
      <c r="A27" s="27" t="n">
        <v>18</v>
      </c>
      <c r="B27" s="47"/>
      <c r="C27" s="48"/>
      <c r="D27" s="48"/>
      <c r="E27" s="48"/>
      <c r="F27" s="48"/>
      <c r="G27" s="48"/>
      <c r="H27" s="48"/>
      <c r="I27" s="48" t="e">
        <f aca="false">AVERAGE(C27:H27)</f>
        <v>#DIV/0!</v>
      </c>
      <c r="J27" s="49" t="n">
        <f aca="false">COUNTA(C27:H27)</f>
        <v>0</v>
      </c>
      <c r="K27" s="50" t="e">
        <f aca="false">SUM(PRODUCT(I27,100))+(J27)</f>
        <v>#DIV/0!</v>
      </c>
      <c r="L27" s="38"/>
    </row>
    <row r="28" customFormat="false" ht="12.75" hidden="false" customHeight="false" outlineLevel="0" collapsed="false">
      <c r="A28" s="27" t="n">
        <v>19</v>
      </c>
      <c r="B28" s="47"/>
      <c r="C28" s="48"/>
      <c r="D28" s="48"/>
      <c r="E28" s="48"/>
      <c r="F28" s="48"/>
      <c r="G28" s="48"/>
      <c r="H28" s="48"/>
      <c r="I28" s="48" t="e">
        <f aca="false">AVERAGE(C28:H28)</f>
        <v>#DIV/0!</v>
      </c>
      <c r="J28" s="49" t="n">
        <f aca="false">COUNTA(C28:H28)</f>
        <v>0</v>
      </c>
      <c r="K28" s="50" t="e">
        <f aca="false">SUM(PRODUCT(I28,100))+(J28)</f>
        <v>#DIV/0!</v>
      </c>
      <c r="L28" s="38"/>
    </row>
    <row r="29" customFormat="false" ht="12.75" hidden="false" customHeight="false" outlineLevel="0" collapsed="false">
      <c r="A29" s="27" t="n">
        <v>20</v>
      </c>
      <c r="B29" s="47"/>
      <c r="C29" s="48"/>
      <c r="D29" s="48"/>
      <c r="E29" s="48"/>
      <c r="F29" s="48"/>
      <c r="G29" s="48"/>
      <c r="H29" s="48"/>
      <c r="I29" s="48" t="e">
        <f aca="false">AVERAGE(C29:H29)</f>
        <v>#DIV/0!</v>
      </c>
      <c r="J29" s="49" t="n">
        <f aca="false">COUNTA(C29:H29)</f>
        <v>0</v>
      </c>
      <c r="K29" s="50" t="e">
        <f aca="false">SUM(PRODUCT(I29,100))+(J29)</f>
        <v>#DIV/0!</v>
      </c>
      <c r="L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33</v>
      </c>
      <c r="B32" s="52" t="s">
        <v>34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3.5" hidden="false" customHeight="false" outlineLevel="0" collapsed="false"/>
    <row r="35" customFormat="false" ht="12.75" hidden="false" customHeight="false" outlineLevel="0" collapsed="false">
      <c r="A35" s="53"/>
      <c r="B35" s="54" t="s">
        <v>35</v>
      </c>
    </row>
    <row r="36" customFormat="false" ht="13.5" hidden="false" customHeight="false" outlineLevel="0" collapsed="false">
      <c r="A36" s="55"/>
      <c r="B36" s="54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40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83" t="s">
        <v>5</v>
      </c>
      <c r="E8" s="14" t="s">
        <v>6</v>
      </c>
      <c r="F8" s="14" t="s">
        <v>7</v>
      </c>
      <c r="G8" s="15" t="s">
        <v>8</v>
      </c>
      <c r="H8" s="14" t="s">
        <v>9</v>
      </c>
      <c r="I8" s="14" t="s">
        <v>10</v>
      </c>
      <c r="J8" s="3" t="s">
        <v>11</v>
      </c>
      <c r="K8" s="16" t="s">
        <v>12</v>
      </c>
      <c r="L8" s="17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8" t="s">
        <v>14</v>
      </c>
      <c r="K9" s="19" t="s">
        <v>15</v>
      </c>
      <c r="L9" s="17"/>
    </row>
    <row r="10" customFormat="false" ht="13.5" hidden="false" customHeight="false" outlineLevel="0" collapsed="false">
      <c r="A10" s="20" t="n">
        <v>1</v>
      </c>
      <c r="B10" s="47" t="s">
        <v>141</v>
      </c>
      <c r="C10" s="64"/>
      <c r="D10" s="64" t="n">
        <v>0.6556</v>
      </c>
      <c r="E10" s="64"/>
      <c r="F10" s="64" t="n">
        <v>0.6704</v>
      </c>
      <c r="G10" s="64"/>
      <c r="H10" s="64" t="n">
        <v>0.6563</v>
      </c>
      <c r="I10" s="64" t="n">
        <f aca="false">AVERAGE(C10:H10)</f>
        <v>0.660766666666667</v>
      </c>
      <c r="J10" s="65" t="n">
        <f aca="false">COUNTA(C10:H10)</f>
        <v>3</v>
      </c>
      <c r="K10" s="66" t="n">
        <f aca="false">SUM(PRODUCT(I10,100))+(J10)</f>
        <v>69.0766666666667</v>
      </c>
      <c r="L10" s="26"/>
    </row>
    <row r="11" customFormat="false" ht="12.75" hidden="false" customHeight="false" outlineLevel="0" collapsed="false">
      <c r="A11" s="27" t="n">
        <v>2</v>
      </c>
      <c r="B11" s="28" t="s">
        <v>142</v>
      </c>
      <c r="C11" s="29"/>
      <c r="D11" s="29" t="n">
        <v>0.6194</v>
      </c>
      <c r="E11" s="29" t="n">
        <v>0.5778</v>
      </c>
      <c r="F11" s="29"/>
      <c r="G11" s="29"/>
      <c r="H11" s="29" t="n">
        <v>0.5578</v>
      </c>
      <c r="I11" s="29" t="n">
        <f aca="false">AVERAGE(C11:H11)</f>
        <v>0.585</v>
      </c>
      <c r="J11" s="31" t="n">
        <f aca="false">COUNTA(C11:H11)</f>
        <v>3</v>
      </c>
      <c r="K11" s="32" t="n">
        <f aca="false">SUM(PRODUCT(I11,100))+(J11)</f>
        <v>61.5</v>
      </c>
      <c r="L11" s="33"/>
    </row>
    <row r="12" customFormat="false" ht="12.75" hidden="false" customHeight="false" outlineLevel="0" collapsed="false">
      <c r="A12" s="27" t="n">
        <v>3</v>
      </c>
      <c r="B12" s="35" t="s">
        <v>143</v>
      </c>
      <c r="C12" s="34"/>
      <c r="D12" s="34"/>
      <c r="E12" s="34"/>
      <c r="F12" s="34"/>
      <c r="G12" s="34"/>
      <c r="H12" s="34" t="n">
        <v>0.6356</v>
      </c>
      <c r="I12" s="34" t="n">
        <f aca="false">AVERAGE(C12:H12)</f>
        <v>0.6356</v>
      </c>
      <c r="J12" s="36" t="n">
        <f aca="false">COUNTA(C12:H12)</f>
        <v>1</v>
      </c>
      <c r="K12" s="37" t="n">
        <f aca="false">SUM(PRODUCT(I12,100))+(J12)</f>
        <v>64.56</v>
      </c>
      <c r="L12" s="33"/>
    </row>
    <row r="13" customFormat="false" ht="12.75" hidden="false" customHeight="false" outlineLevel="0" collapsed="false">
      <c r="A13" s="27" t="n">
        <v>4</v>
      </c>
      <c r="B13" s="35" t="s">
        <v>144</v>
      </c>
      <c r="C13" s="34"/>
      <c r="D13" s="34" t="n">
        <v>0.6194</v>
      </c>
      <c r="E13" s="34"/>
      <c r="F13" s="34"/>
      <c r="G13" s="34"/>
      <c r="H13" s="34"/>
      <c r="I13" s="34" t="n">
        <f aca="false">AVERAGE(C13:H13)</f>
        <v>0.6194</v>
      </c>
      <c r="J13" s="36" t="n">
        <f aca="false">COUNTA(C13:H13)</f>
        <v>1</v>
      </c>
      <c r="K13" s="37" t="n">
        <f aca="false">SUM(PRODUCT(I13,100))+(J13)</f>
        <v>62.94</v>
      </c>
      <c r="L13" s="38"/>
    </row>
    <row r="14" customFormat="false" ht="12.75" hidden="false" customHeight="false" outlineLevel="0" collapsed="false">
      <c r="A14" s="27" t="n">
        <v>5</v>
      </c>
      <c r="B14" s="35" t="s">
        <v>145</v>
      </c>
      <c r="C14" s="34"/>
      <c r="D14" s="34"/>
      <c r="E14" s="34"/>
      <c r="F14" s="34"/>
      <c r="G14" s="34"/>
      <c r="H14" s="34" t="n">
        <v>0.5402</v>
      </c>
      <c r="I14" s="34" t="n">
        <f aca="false">AVERAGE(C14:H14)</f>
        <v>0.5402</v>
      </c>
      <c r="J14" s="36" t="n">
        <f aca="false">COUNTA(C14:H14)</f>
        <v>1</v>
      </c>
      <c r="K14" s="37" t="n">
        <f aca="false">SUM(PRODUCT(I14,100))+(J14)</f>
        <v>55.02</v>
      </c>
      <c r="L14" s="38"/>
    </row>
    <row r="15" customFormat="false" ht="12.75" hidden="false" customHeight="false" outlineLevel="0" collapsed="false">
      <c r="A15" s="27" t="n">
        <v>6</v>
      </c>
      <c r="B15" s="47"/>
      <c r="C15" s="48"/>
      <c r="D15" s="48"/>
      <c r="E15" s="48"/>
      <c r="F15" s="48"/>
      <c r="G15" s="48"/>
      <c r="H15" s="48"/>
      <c r="I15" s="48" t="e">
        <f aca="false">AVERAGE(C15:H15)</f>
        <v>#DIV/0!</v>
      </c>
      <c r="J15" s="49" t="n">
        <f aca="false">COUNTA(C15:H15)</f>
        <v>0</v>
      </c>
      <c r="K15" s="50" t="e">
        <f aca="false">SUM(PRODUCT(I15,100))+(J15)</f>
        <v>#DIV/0!</v>
      </c>
      <c r="L15" s="38"/>
    </row>
    <row r="16" customFormat="false" ht="12.75" hidden="false" customHeight="false" outlineLevel="0" collapsed="false">
      <c r="A16" s="27" t="n">
        <v>7</v>
      </c>
      <c r="B16" s="47"/>
      <c r="C16" s="48"/>
      <c r="D16" s="48"/>
      <c r="E16" s="48"/>
      <c r="F16" s="48"/>
      <c r="G16" s="48"/>
      <c r="H16" s="48"/>
      <c r="I16" s="48" t="e">
        <f aca="false">AVERAGE(C16:H16)</f>
        <v>#DIV/0!</v>
      </c>
      <c r="J16" s="49" t="n">
        <f aca="false">COUNTA(C16:H16)</f>
        <v>0</v>
      </c>
      <c r="K16" s="50" t="e">
        <f aca="false">SUM(PRODUCT(I16,100))+(J16)</f>
        <v>#DIV/0!</v>
      </c>
      <c r="L16" s="38"/>
    </row>
    <row r="17" customFormat="false" ht="12.75" hidden="false" customHeight="false" outlineLevel="0" collapsed="false">
      <c r="A17" s="27" t="n">
        <v>8</v>
      </c>
      <c r="B17" s="47"/>
      <c r="C17" s="48"/>
      <c r="D17" s="48"/>
      <c r="E17" s="48"/>
      <c r="F17" s="48"/>
      <c r="G17" s="48"/>
      <c r="H17" s="48"/>
      <c r="I17" s="48" t="e">
        <f aca="false">AVERAGE(C17:H17)</f>
        <v>#DIV/0!</v>
      </c>
      <c r="J17" s="49" t="n">
        <f aca="false">COUNTA(C17:H17)</f>
        <v>0</v>
      </c>
      <c r="K17" s="50" t="e">
        <f aca="false">SUM(PRODUCT(I17,100))+(J17)</f>
        <v>#DIV/0!</v>
      </c>
      <c r="L17" s="38"/>
    </row>
    <row r="18" customFormat="false" ht="12.75" hidden="false" customHeight="false" outlineLevel="0" collapsed="false">
      <c r="A18" s="27" t="n">
        <v>9</v>
      </c>
      <c r="B18" s="47"/>
      <c r="C18" s="48"/>
      <c r="D18" s="48"/>
      <c r="E18" s="48"/>
      <c r="F18" s="48"/>
      <c r="G18" s="48"/>
      <c r="H18" s="48"/>
      <c r="I18" s="48" t="e">
        <f aca="false">AVERAGE(C18:H18)</f>
        <v>#DIV/0!</v>
      </c>
      <c r="J18" s="49" t="n">
        <f aca="false">COUNTA(C18:H18)</f>
        <v>0</v>
      </c>
      <c r="K18" s="50" t="e">
        <f aca="false">SUM(PRODUCT(I18,100))+(J18)</f>
        <v>#DIV/0!</v>
      </c>
      <c r="L18" s="38"/>
    </row>
    <row r="19" customFormat="false" ht="12.75" hidden="false" customHeight="false" outlineLevel="0" collapsed="false">
      <c r="A19" s="27" t="n">
        <v>10</v>
      </c>
      <c r="B19" s="47"/>
      <c r="C19" s="48"/>
      <c r="D19" s="48"/>
      <c r="E19" s="48"/>
      <c r="F19" s="48"/>
      <c r="G19" s="48"/>
      <c r="H19" s="48"/>
      <c r="I19" s="48" t="e">
        <f aca="false">AVERAGE(C19:H19)</f>
        <v>#DIV/0!</v>
      </c>
      <c r="J19" s="49" t="n">
        <f aca="false">COUNTA(C19:H19)</f>
        <v>0</v>
      </c>
      <c r="K19" s="50" t="e">
        <f aca="false">SUM(PRODUCT(I19,100))+(J19)</f>
        <v>#DIV/0!</v>
      </c>
      <c r="L19" s="38"/>
    </row>
    <row r="20" customFormat="false" ht="12.75" hidden="false" customHeight="false" outlineLevel="0" collapsed="false">
      <c r="A20" s="20" t="n">
        <v>11</v>
      </c>
      <c r="B20" s="56"/>
      <c r="C20" s="57"/>
      <c r="D20" s="57"/>
      <c r="E20" s="57"/>
      <c r="F20" s="57"/>
      <c r="G20" s="57"/>
      <c r="H20" s="57"/>
      <c r="I20" s="57" t="e">
        <f aca="false">AVERAGE(C20:H20)</f>
        <v>#DIV/0!</v>
      </c>
      <c r="J20" s="58" t="n">
        <f aca="false">COUNTA(C20:H20)</f>
        <v>0</v>
      </c>
      <c r="K20" s="59" t="e">
        <f aca="false">SUM(PRODUCT(I20,100))+(J20)</f>
        <v>#DIV/0!</v>
      </c>
      <c r="L20" s="38"/>
    </row>
    <row r="21" customFormat="false" ht="12.75" hidden="false" customHeight="false" outlineLevel="0" collapsed="false">
      <c r="A21" s="27" t="n">
        <v>12</v>
      </c>
      <c r="B21" s="47"/>
      <c r="C21" s="48"/>
      <c r="D21" s="48"/>
      <c r="E21" s="48"/>
      <c r="F21" s="48"/>
      <c r="G21" s="48"/>
      <c r="H21" s="48"/>
      <c r="I21" s="48" t="e">
        <f aca="false">AVERAGE(C21:H21)</f>
        <v>#DIV/0!</v>
      </c>
      <c r="J21" s="49" t="n">
        <f aca="false">COUNTA(C21:H21)</f>
        <v>0</v>
      </c>
      <c r="K21" s="50" t="e">
        <f aca="false">SUM(PRODUCT(I21,100))+(J21)</f>
        <v>#DIV/0!</v>
      </c>
      <c r="L21" s="38"/>
    </row>
    <row r="22" customFormat="false" ht="12.75" hidden="false" customHeight="false" outlineLevel="0" collapsed="false">
      <c r="A22" s="27" t="n">
        <v>13</v>
      </c>
      <c r="B22" s="47"/>
      <c r="C22" s="48"/>
      <c r="D22" s="48"/>
      <c r="E22" s="48"/>
      <c r="F22" s="48"/>
      <c r="G22" s="48"/>
      <c r="H22" s="48"/>
      <c r="I22" s="48" t="e">
        <f aca="false">AVERAGE(C22:H22)</f>
        <v>#DIV/0!</v>
      </c>
      <c r="J22" s="49" t="n">
        <f aca="false">COUNTA(C22:H22)</f>
        <v>0</v>
      </c>
      <c r="K22" s="50" t="e">
        <f aca="false">SUM(PRODUCT(I22,100))+(J22)</f>
        <v>#DIV/0!</v>
      </c>
      <c r="L22" s="38"/>
    </row>
    <row r="23" customFormat="false" ht="12.75" hidden="false" customHeight="false" outlineLevel="0" collapsed="false">
      <c r="A23" s="27" t="n">
        <v>14</v>
      </c>
      <c r="B23" s="47"/>
      <c r="C23" s="48"/>
      <c r="D23" s="48"/>
      <c r="E23" s="48"/>
      <c r="F23" s="48"/>
      <c r="G23" s="48"/>
      <c r="H23" s="48"/>
      <c r="I23" s="48" t="e">
        <f aca="false">AVERAGE(C23:H23)</f>
        <v>#DIV/0!</v>
      </c>
      <c r="J23" s="49" t="n">
        <f aca="false">COUNTA(C23:H23)</f>
        <v>0</v>
      </c>
      <c r="K23" s="50" t="e">
        <f aca="false">SUM(PRODUCT(I23,100))+(J23)</f>
        <v>#DIV/0!</v>
      </c>
      <c r="L23" s="38"/>
    </row>
    <row r="24" customFormat="false" ht="12.75" hidden="false" customHeight="false" outlineLevel="0" collapsed="false">
      <c r="A24" s="27" t="n">
        <v>15</v>
      </c>
      <c r="B24" s="47"/>
      <c r="C24" s="48"/>
      <c r="D24" s="48"/>
      <c r="E24" s="48"/>
      <c r="F24" s="48"/>
      <c r="G24" s="48"/>
      <c r="H24" s="48"/>
      <c r="I24" s="48" t="e">
        <f aca="false">AVERAGE(C24:H24)</f>
        <v>#DIV/0!</v>
      </c>
      <c r="J24" s="49" t="n">
        <f aca="false">COUNTA(C24:H24)</f>
        <v>0</v>
      </c>
      <c r="K24" s="50" t="e">
        <f aca="false">SUM(PRODUCT(I24,100))+(J24)</f>
        <v>#DIV/0!</v>
      </c>
      <c r="L24" s="38"/>
    </row>
    <row r="25" customFormat="false" ht="12.75" hidden="false" customHeight="false" outlineLevel="0" collapsed="false">
      <c r="A25" s="27" t="n">
        <v>16</v>
      </c>
      <c r="B25" s="47"/>
      <c r="C25" s="48"/>
      <c r="D25" s="48"/>
      <c r="E25" s="48"/>
      <c r="F25" s="48"/>
      <c r="G25" s="48"/>
      <c r="H25" s="48"/>
      <c r="I25" s="48" t="e">
        <f aca="false">AVERAGE(C25:H25)</f>
        <v>#DIV/0!</v>
      </c>
      <c r="J25" s="49" t="n">
        <f aca="false">COUNTA(C25:H25)</f>
        <v>0</v>
      </c>
      <c r="K25" s="50" t="e">
        <f aca="false">SUM(PRODUCT(I25,100))+(J25)</f>
        <v>#DIV/0!</v>
      </c>
      <c r="L25" s="38"/>
    </row>
    <row r="26" customFormat="false" ht="12.75" hidden="false" customHeight="false" outlineLevel="0" collapsed="false">
      <c r="A26" s="27" t="n">
        <v>17</v>
      </c>
      <c r="B26" s="47"/>
      <c r="C26" s="48"/>
      <c r="D26" s="48"/>
      <c r="E26" s="48"/>
      <c r="F26" s="48"/>
      <c r="G26" s="48"/>
      <c r="H26" s="48"/>
      <c r="I26" s="48" t="e">
        <f aca="false">AVERAGE(C26:H26)</f>
        <v>#DIV/0!</v>
      </c>
      <c r="J26" s="49" t="n">
        <f aca="false">COUNTA(C26:H26)</f>
        <v>0</v>
      </c>
      <c r="K26" s="50" t="e">
        <f aca="false">SUM(PRODUCT(I26,100))+(J26)</f>
        <v>#DIV/0!</v>
      </c>
      <c r="L26" s="38"/>
    </row>
    <row r="27" customFormat="false" ht="12.75" hidden="false" customHeight="false" outlineLevel="0" collapsed="false">
      <c r="A27" s="27" t="n">
        <v>18</v>
      </c>
      <c r="B27" s="47"/>
      <c r="C27" s="48"/>
      <c r="D27" s="48"/>
      <c r="E27" s="48"/>
      <c r="F27" s="48"/>
      <c r="G27" s="48"/>
      <c r="H27" s="48"/>
      <c r="I27" s="48" t="e">
        <f aca="false">AVERAGE(C27:H27)</f>
        <v>#DIV/0!</v>
      </c>
      <c r="J27" s="49" t="n">
        <f aca="false">COUNTA(C27:H27)</f>
        <v>0</v>
      </c>
      <c r="K27" s="50" t="e">
        <f aca="false">SUM(PRODUCT(I27,100))+(J27)</f>
        <v>#DIV/0!</v>
      </c>
      <c r="L27" s="38"/>
    </row>
    <row r="28" customFormat="false" ht="12.75" hidden="false" customHeight="false" outlineLevel="0" collapsed="false">
      <c r="A28" s="27" t="n">
        <v>19</v>
      </c>
      <c r="B28" s="47"/>
      <c r="C28" s="48"/>
      <c r="D28" s="48"/>
      <c r="E28" s="48"/>
      <c r="F28" s="48"/>
      <c r="G28" s="48"/>
      <c r="H28" s="48"/>
      <c r="I28" s="48" t="e">
        <f aca="false">AVERAGE(C28:H28)</f>
        <v>#DIV/0!</v>
      </c>
      <c r="J28" s="49" t="n">
        <f aca="false">COUNTA(C28:H28)</f>
        <v>0</v>
      </c>
      <c r="K28" s="50" t="e">
        <f aca="false">SUM(PRODUCT(I28,100))+(J28)</f>
        <v>#DIV/0!</v>
      </c>
      <c r="L28" s="38"/>
    </row>
    <row r="29" customFormat="false" ht="12.75" hidden="false" customHeight="false" outlineLevel="0" collapsed="false">
      <c r="A29" s="27" t="n">
        <v>20</v>
      </c>
      <c r="B29" s="47"/>
      <c r="C29" s="48"/>
      <c r="D29" s="48"/>
      <c r="E29" s="48"/>
      <c r="F29" s="48"/>
      <c r="G29" s="48"/>
      <c r="H29" s="48"/>
      <c r="I29" s="48" t="e">
        <f aca="false">AVERAGE(C29:H29)</f>
        <v>#DIV/0!</v>
      </c>
      <c r="J29" s="49" t="n">
        <f aca="false">COUNTA(C29:H29)</f>
        <v>0</v>
      </c>
      <c r="K29" s="50" t="e">
        <f aca="false">SUM(PRODUCT(I29,100))+(J29)</f>
        <v>#DIV/0!</v>
      </c>
      <c r="L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33</v>
      </c>
      <c r="B32" s="52" t="s">
        <v>34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3.5" hidden="false" customHeight="false" outlineLevel="0" collapsed="false"/>
    <row r="35" customFormat="false" ht="12.75" hidden="false" customHeight="false" outlineLevel="0" collapsed="false">
      <c r="A35" s="53"/>
      <c r="B35" s="54" t="s">
        <v>35</v>
      </c>
    </row>
    <row r="36" customFormat="false" ht="13.5" hidden="false" customHeight="false" outlineLevel="0" collapsed="false">
      <c r="A36" s="55"/>
      <c r="B36" s="54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16" min="3" style="1" width="7.42"/>
    <col collapsed="false" customWidth="true" hidden="false" outlineLevel="0" max="17" min="17" style="1" width="7.56"/>
    <col collapsed="false" customWidth="true" hidden="false" outlineLevel="0" max="18" min="18" style="1" width="9.41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84"/>
      <c r="C1" s="7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Q2" s="5"/>
      <c r="R2" s="5"/>
      <c r="S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46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T7" s="12"/>
    </row>
    <row r="8" customFormat="false" ht="12.75" hidden="false" customHeight="true" outlineLevel="0" collapsed="false">
      <c r="A8" s="13" t="s">
        <v>2</v>
      </c>
      <c r="B8" s="60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80" t="s">
        <v>43</v>
      </c>
      <c r="H8" s="80" t="s">
        <v>43</v>
      </c>
      <c r="I8" s="80" t="s">
        <v>43</v>
      </c>
      <c r="J8" s="85" t="s">
        <v>43</v>
      </c>
      <c r="K8" s="80" t="s">
        <v>43</v>
      </c>
      <c r="L8" s="86" t="s">
        <v>43</v>
      </c>
      <c r="M8" s="80" t="s">
        <v>43</v>
      </c>
      <c r="N8" s="80" t="s">
        <v>43</v>
      </c>
      <c r="O8" s="80" t="s">
        <v>43</v>
      </c>
      <c r="P8" s="80" t="s">
        <v>43</v>
      </c>
      <c r="Q8" s="14" t="s">
        <v>9</v>
      </c>
      <c r="R8" s="14" t="s">
        <v>118</v>
      </c>
      <c r="S8" s="16" t="s">
        <v>11</v>
      </c>
      <c r="T8" s="16" t="s">
        <v>12</v>
      </c>
    </row>
    <row r="9" customFormat="false" ht="13.5" hidden="false" customHeight="false" outlineLevel="0" collapsed="false">
      <c r="A9" s="13"/>
      <c r="B9" s="60"/>
      <c r="C9" s="14"/>
      <c r="D9" s="14"/>
      <c r="E9" s="14"/>
      <c r="F9" s="14"/>
      <c r="G9" s="81" t="s">
        <v>147</v>
      </c>
      <c r="H9" s="81" t="s">
        <v>148</v>
      </c>
      <c r="I9" s="81" t="s">
        <v>149</v>
      </c>
      <c r="J9" s="87" t="s">
        <v>150</v>
      </c>
      <c r="K9" s="88" t="s">
        <v>151</v>
      </c>
      <c r="L9" s="89" t="s">
        <v>84</v>
      </c>
      <c r="M9" s="81" t="s">
        <v>152</v>
      </c>
      <c r="N9" s="81" t="s">
        <v>85</v>
      </c>
      <c r="O9" s="81" t="s">
        <v>153</v>
      </c>
      <c r="P9" s="81" t="s">
        <v>154</v>
      </c>
      <c r="Q9" s="14"/>
      <c r="R9" s="14"/>
      <c r="S9" s="18" t="s">
        <v>14</v>
      </c>
      <c r="T9" s="74" t="s">
        <v>15</v>
      </c>
    </row>
    <row r="10" s="92" customFormat="true" ht="13.5" hidden="false" customHeight="false" outlineLevel="0" collapsed="false">
      <c r="A10" s="75" t="n">
        <v>1</v>
      </c>
      <c r="B10" s="47" t="s">
        <v>155</v>
      </c>
      <c r="C10" s="64" t="n">
        <v>0.6368</v>
      </c>
      <c r="D10" s="64" t="n">
        <v>0.5764</v>
      </c>
      <c r="E10" s="64" t="n">
        <v>0.5901</v>
      </c>
      <c r="F10" s="64" t="n">
        <v>0.5704</v>
      </c>
      <c r="G10" s="64" t="s">
        <v>33</v>
      </c>
      <c r="H10" s="64"/>
      <c r="I10" s="64" t="n">
        <v>0.5771</v>
      </c>
      <c r="J10" s="64" t="n">
        <v>0.5778</v>
      </c>
      <c r="K10" s="64" t="n">
        <v>0.5691</v>
      </c>
      <c r="L10" s="64"/>
      <c r="M10" s="64"/>
      <c r="N10" s="64"/>
      <c r="O10" s="64" t="n">
        <v>0.5864</v>
      </c>
      <c r="P10" s="64" t="n">
        <v>0.6042</v>
      </c>
      <c r="Q10" s="64" t="n">
        <v>0.5816</v>
      </c>
      <c r="R10" s="64" t="n">
        <f aca="false">AVERAGE(C10:Q10)</f>
        <v>0.58699</v>
      </c>
      <c r="S10" s="90" t="n">
        <f aca="false">COUNTA(C10:Q10)</f>
        <v>11</v>
      </c>
      <c r="T10" s="91" t="n">
        <f aca="false">SUM(PRODUCT(R10,100))+(S10)</f>
        <v>69.699</v>
      </c>
    </row>
    <row r="11" customFormat="false" ht="12.75" hidden="false" customHeight="false" outlineLevel="0" collapsed="false">
      <c r="A11" s="27" t="n">
        <v>2</v>
      </c>
      <c r="B11" s="47" t="s">
        <v>156</v>
      </c>
      <c r="C11" s="93" t="n">
        <v>0.608</v>
      </c>
      <c r="D11" s="93" t="n">
        <v>0.6097</v>
      </c>
      <c r="E11" s="93" t="n">
        <v>0.5568</v>
      </c>
      <c r="F11" s="93" t="n">
        <v>0.5759</v>
      </c>
      <c r="G11" s="93" t="s">
        <v>33</v>
      </c>
      <c r="H11" s="93"/>
      <c r="I11" s="93" t="n">
        <v>0.6222</v>
      </c>
      <c r="J11" s="93"/>
      <c r="K11" s="93"/>
      <c r="L11" s="93"/>
      <c r="M11" s="93"/>
      <c r="N11" s="93" t="n">
        <v>0.558</v>
      </c>
      <c r="O11" s="93"/>
      <c r="P11" s="93"/>
      <c r="Q11" s="93" t="n">
        <v>0.5609</v>
      </c>
      <c r="R11" s="93" t="n">
        <f aca="false">AVERAGE(C11:Q11)</f>
        <v>0.5845</v>
      </c>
      <c r="S11" s="94" t="n">
        <f aca="false">COUNTA(C11:Q11)</f>
        <v>8</v>
      </c>
      <c r="T11" s="95" t="n">
        <f aca="false">SUM(PRODUCT(R11,100))+(S11)</f>
        <v>66.45</v>
      </c>
    </row>
    <row r="12" customFormat="false" ht="12.75" hidden="false" customHeight="false" outlineLevel="0" collapsed="false">
      <c r="A12" s="27" t="n">
        <v>3</v>
      </c>
      <c r="B12" s="47" t="s">
        <v>157</v>
      </c>
      <c r="C12" s="93" t="n">
        <v>0.6598</v>
      </c>
      <c r="D12" s="93"/>
      <c r="E12" s="93"/>
      <c r="F12" s="93"/>
      <c r="G12" s="93"/>
      <c r="H12" s="93"/>
      <c r="I12" s="93" t="n">
        <v>0.6691</v>
      </c>
      <c r="J12" s="93"/>
      <c r="K12" s="93"/>
      <c r="L12" s="93"/>
      <c r="M12" s="93"/>
      <c r="N12" s="93"/>
      <c r="O12" s="93"/>
      <c r="P12" s="93"/>
      <c r="Q12" s="30"/>
      <c r="R12" s="93" t="n">
        <f aca="false">AVERAGE(C12:Q12)</f>
        <v>0.66445</v>
      </c>
      <c r="S12" s="94" t="n">
        <f aca="false">COUNTA(C12:Q12)</f>
        <v>2</v>
      </c>
      <c r="T12" s="95" t="n">
        <f aca="false">SUM(PRODUCT(R12,100))+(S12)</f>
        <v>68.445</v>
      </c>
    </row>
    <row r="13" customFormat="false" ht="12.75" hidden="false" customHeight="false" outlineLevel="0" collapsed="false">
      <c r="A13" s="27" t="n">
        <v>4</v>
      </c>
      <c r="B13" s="47" t="s">
        <v>158</v>
      </c>
      <c r="C13" s="48"/>
      <c r="D13" s="48"/>
      <c r="E13" s="48" t="n">
        <v>0.6284</v>
      </c>
      <c r="F13" s="48" t="n">
        <v>0.6796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30"/>
      <c r="R13" s="48" t="n">
        <f aca="false">AVERAGE(C13:Q13)</f>
        <v>0.654</v>
      </c>
      <c r="S13" s="96" t="n">
        <f aca="false">COUNTA(C13:Q13)</f>
        <v>2</v>
      </c>
      <c r="T13" s="97" t="n">
        <f aca="false">SUM(PRODUCT(R13,100))+(S13)</f>
        <v>67.4</v>
      </c>
    </row>
    <row r="14" customFormat="false" ht="12.75" hidden="false" customHeight="false" outlineLevel="0" collapsed="false">
      <c r="A14" s="27" t="n">
        <v>5</v>
      </c>
      <c r="B14" s="47" t="s">
        <v>159</v>
      </c>
      <c r="C14" s="48" t="n">
        <v>0.6655</v>
      </c>
      <c r="D14" s="48" t="n">
        <v>0.5986</v>
      </c>
      <c r="E14" s="48" t="s">
        <v>33</v>
      </c>
      <c r="F14" s="48" t="n">
        <v>0.6037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30"/>
      <c r="R14" s="48" t="n">
        <f aca="false">AVERAGE(C14:Q14)</f>
        <v>0.6226</v>
      </c>
      <c r="S14" s="96" t="n">
        <f aca="false">COUNTA(C14:Q14)</f>
        <v>4</v>
      </c>
      <c r="T14" s="97" t="n">
        <f aca="false">SUM(PRODUCT(R14,100))+(S14)</f>
        <v>66.26</v>
      </c>
    </row>
    <row r="15" customFormat="false" ht="12.75" hidden="false" customHeight="false" outlineLevel="0" collapsed="false">
      <c r="A15" s="27" t="n">
        <v>6</v>
      </c>
      <c r="B15" s="28" t="s">
        <v>160</v>
      </c>
      <c r="C15" s="29"/>
      <c r="D15" s="29" t="n">
        <v>0.6153</v>
      </c>
      <c r="E15" s="29" t="n">
        <v>0.6173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29" t="n">
        <f aca="false">AVERAGE(C15:Q15)</f>
        <v>0.6163</v>
      </c>
      <c r="S15" s="98" t="n">
        <f aca="false">COUNTA(C15:Q15)</f>
        <v>2</v>
      </c>
      <c r="T15" s="99" t="n">
        <f aca="false">SUM(PRODUCT(R15,100))+(S15)</f>
        <v>63.63</v>
      </c>
    </row>
    <row r="16" customFormat="false" ht="12.75" hidden="false" customHeight="false" outlineLevel="0" collapsed="false">
      <c r="A16" s="27" t="n">
        <v>7</v>
      </c>
      <c r="B16" s="28" t="s">
        <v>161</v>
      </c>
      <c r="C16" s="29"/>
      <c r="D16" s="29" t="n">
        <v>0.6111</v>
      </c>
      <c r="E16" s="29" t="n">
        <v>0.5642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29" t="n">
        <f aca="false">AVERAGE(C16:Q16)</f>
        <v>0.58765</v>
      </c>
      <c r="S16" s="98" t="n">
        <f aca="false">COUNTA(C16:Q16)</f>
        <v>2</v>
      </c>
      <c r="T16" s="99" t="n">
        <f aca="false">SUM(PRODUCT(R16,100))+(S16)</f>
        <v>60.765</v>
      </c>
    </row>
    <row r="17" customFormat="false" ht="12.75" hidden="false" customHeight="false" outlineLevel="0" collapsed="false">
      <c r="A17" s="27" t="n">
        <v>8</v>
      </c>
      <c r="B17" s="28" t="s">
        <v>162</v>
      </c>
      <c r="C17" s="29"/>
      <c r="D17" s="29"/>
      <c r="E17" s="29"/>
      <c r="F17" s="29" t="n">
        <v>0.5685</v>
      </c>
      <c r="G17" s="29"/>
      <c r="H17" s="29"/>
      <c r="I17" s="29"/>
      <c r="J17" s="29"/>
      <c r="K17" s="29"/>
      <c r="L17" s="29" t="n">
        <v>0.5729</v>
      </c>
      <c r="M17" s="29"/>
      <c r="N17" s="29"/>
      <c r="O17" s="29"/>
      <c r="P17" s="29"/>
      <c r="Q17" s="30"/>
      <c r="R17" s="29" t="n">
        <f aca="false">AVERAGE(C17:Q17)</f>
        <v>0.5707</v>
      </c>
      <c r="S17" s="31" t="n">
        <f aca="false">COUNTA(C17:Q17)</f>
        <v>2</v>
      </c>
      <c r="T17" s="32" t="n">
        <f aca="false">SUM(PRODUCT(R17,100))+(S17)</f>
        <v>59.07</v>
      </c>
    </row>
    <row r="18" customFormat="false" ht="12.75" hidden="false" customHeight="false" outlineLevel="0" collapsed="false">
      <c r="A18" s="27" t="n">
        <v>9</v>
      </c>
      <c r="B18" s="28" t="s">
        <v>163</v>
      </c>
      <c r="C18" s="29"/>
      <c r="D18" s="29"/>
      <c r="E18" s="29" t="n">
        <v>0.5494</v>
      </c>
      <c r="F18" s="29"/>
      <c r="G18" s="29"/>
      <c r="H18" s="29" t="n">
        <v>0.5708</v>
      </c>
      <c r="I18" s="29"/>
      <c r="J18" s="29"/>
      <c r="K18" s="29"/>
      <c r="L18" s="29"/>
      <c r="M18" s="29"/>
      <c r="N18" s="29"/>
      <c r="O18" s="29"/>
      <c r="P18" s="29"/>
      <c r="Q18" s="30"/>
      <c r="R18" s="29" t="n">
        <f aca="false">AVERAGE(C18:Q18)</f>
        <v>0.5601</v>
      </c>
      <c r="S18" s="98" t="n">
        <f aca="false">COUNTA(C18:Q18)</f>
        <v>2</v>
      </c>
      <c r="T18" s="99" t="n">
        <f aca="false">SUM(PRODUCT(R18,100))+(S18)</f>
        <v>58.01</v>
      </c>
    </row>
    <row r="19" s="100" customFormat="true" ht="12.75" hidden="false" customHeight="false" outlineLevel="0" collapsed="false">
      <c r="A19" s="27" t="n">
        <v>10</v>
      </c>
      <c r="B19" s="28" t="s">
        <v>164</v>
      </c>
      <c r="C19" s="29"/>
      <c r="D19" s="29"/>
      <c r="E19" s="29" t="n">
        <v>0.5827</v>
      </c>
      <c r="F19" s="29"/>
      <c r="G19" s="29"/>
      <c r="H19" s="29"/>
      <c r="I19" s="29"/>
      <c r="J19" s="29"/>
      <c r="K19" s="29"/>
      <c r="L19" s="29"/>
      <c r="M19" s="29" t="n">
        <v>0.5271</v>
      </c>
      <c r="N19" s="29"/>
      <c r="O19" s="29"/>
      <c r="P19" s="29"/>
      <c r="Q19" s="30"/>
      <c r="R19" s="29" t="n">
        <f aca="false">AVERAGE(C19:Q19)</f>
        <v>0.5549</v>
      </c>
      <c r="S19" s="31" t="n">
        <f aca="false">COUNTA(C19:Q19)</f>
        <v>2</v>
      </c>
      <c r="T19" s="32" t="n">
        <f aca="false">SUM(PRODUCT(R19,100))+(S19)</f>
        <v>57.49</v>
      </c>
    </row>
    <row r="20" customFormat="false" ht="12.75" hidden="false" customHeight="false" outlineLevel="0" collapsed="false">
      <c r="A20" s="20" t="n">
        <v>11</v>
      </c>
      <c r="B20" s="39" t="s">
        <v>165</v>
      </c>
      <c r="C20" s="40"/>
      <c r="D20" s="40" t="n">
        <v>0.5736</v>
      </c>
      <c r="E20" s="40"/>
      <c r="F20" s="40"/>
      <c r="G20" s="40" t="n">
        <v>0.5514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 t="n">
        <f aca="false">AVERAGE(C20:Q20)</f>
        <v>0.5625</v>
      </c>
      <c r="S20" s="101" t="n">
        <f aca="false">COUNTA(C20:Q20)</f>
        <v>2</v>
      </c>
      <c r="T20" s="102" t="n">
        <f aca="false">SUM(PRODUCT(R20,100))+(S20)</f>
        <v>58.25</v>
      </c>
    </row>
    <row r="21" customFormat="false" ht="12.75" hidden="false" customHeight="false" outlineLevel="0" collapsed="false">
      <c r="A21" s="27" t="n">
        <v>12</v>
      </c>
      <c r="B21" s="35" t="s">
        <v>166</v>
      </c>
      <c r="C21" s="34" t="n">
        <v>0.6322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n">
        <f aca="false">AVERAGE(C21:Q21)</f>
        <v>0.6322</v>
      </c>
      <c r="S21" s="103" t="n">
        <f aca="false">COUNTA(C21:Q21)</f>
        <v>1</v>
      </c>
      <c r="T21" s="104" t="n">
        <f aca="false">SUM(PRODUCT(R21,100))+(S21)</f>
        <v>64.22</v>
      </c>
    </row>
    <row r="22" customFormat="false" ht="12.75" hidden="false" customHeight="false" outlineLevel="0" collapsed="false">
      <c r="A22" s="27" t="n">
        <v>13</v>
      </c>
      <c r="B22" s="35" t="s">
        <v>167</v>
      </c>
      <c r="C22" s="34"/>
      <c r="D22" s="34"/>
      <c r="E22" s="34"/>
      <c r="F22" s="34" t="n">
        <v>0.6222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 t="n">
        <f aca="false">AVERAGE(C22:Q22)</f>
        <v>0.6222</v>
      </c>
      <c r="S22" s="36" t="n">
        <f aca="false">COUNTA(C22:Q22)</f>
        <v>1</v>
      </c>
      <c r="T22" s="37" t="n">
        <f aca="false">SUM(PRODUCT(R22,100))+(S22)</f>
        <v>63.22</v>
      </c>
    </row>
    <row r="23" customFormat="false" ht="12.75" hidden="false" customHeight="false" outlineLevel="0" collapsed="false">
      <c r="A23" s="27" t="n">
        <v>14</v>
      </c>
      <c r="B23" s="43" t="s">
        <v>168</v>
      </c>
      <c r="C23" s="44"/>
      <c r="D23" s="44"/>
      <c r="E23" s="44"/>
      <c r="F23" s="44" t="n">
        <v>0.5722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n">
        <f aca="false">AVERAGE(C23:Q23)</f>
        <v>0.5722</v>
      </c>
      <c r="S23" s="45" t="n">
        <f aca="false">COUNTA(C23:Q23)</f>
        <v>1</v>
      </c>
      <c r="T23" s="46" t="n">
        <f aca="false">SUM(PRODUCT(R23,100))+(S23)</f>
        <v>58.22</v>
      </c>
    </row>
    <row r="24" customFormat="false" ht="12.75" hidden="false" customHeight="false" outlineLevel="0" collapsed="false">
      <c r="A24" s="27" t="n">
        <v>15</v>
      </c>
      <c r="B24" s="35" t="s">
        <v>169</v>
      </c>
      <c r="C24" s="34"/>
      <c r="D24" s="34"/>
      <c r="E24" s="34"/>
      <c r="F24" s="34" t="n">
        <v>0.5241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n">
        <f aca="false">AVERAGE(C24:Q24)</f>
        <v>0.5241</v>
      </c>
      <c r="S24" s="36" t="n">
        <f aca="false">COUNTA(C24:Q24)</f>
        <v>1</v>
      </c>
      <c r="T24" s="37" t="n">
        <f aca="false">SUM(PRODUCT(R24,100))+(S24)</f>
        <v>53.41</v>
      </c>
    </row>
    <row r="25" customFormat="false" ht="12.75" hidden="false" customHeight="false" outlineLevel="0" collapsed="false">
      <c r="A25" s="27" t="n">
        <v>16</v>
      </c>
      <c r="B25" s="35" t="s">
        <v>121</v>
      </c>
      <c r="C25" s="34"/>
      <c r="D25" s="34"/>
      <c r="E25" s="34"/>
      <c r="F25" s="34"/>
      <c r="G25" s="34" t="n">
        <v>0.5028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f aca="false">AVERAGE(C25:Q25)</f>
        <v>0.5028</v>
      </c>
      <c r="S25" s="103" t="n">
        <f aca="false">COUNTA(C25:Q25)</f>
        <v>1</v>
      </c>
      <c r="T25" s="104" t="n">
        <f aca="false">SUM(PRODUCT(R25,100))+(S25)</f>
        <v>51.28</v>
      </c>
    </row>
    <row r="26" customFormat="false" ht="12.75" hidden="false" customHeight="false" outlineLevel="0" collapsed="false">
      <c r="A26" s="27" t="n">
        <v>17</v>
      </c>
      <c r="B26" s="35" t="s">
        <v>17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 t="n">
        <v>0.5195</v>
      </c>
      <c r="R26" s="34" t="n">
        <f aca="false">AVERAGE(C26:Q26)</f>
        <v>0.5195</v>
      </c>
      <c r="S26" s="36" t="n">
        <f aca="false">COUNTA(C26:Q26)</f>
        <v>1</v>
      </c>
      <c r="T26" s="37" t="n">
        <f aca="false">SUM(PRODUCT(R26,100))+(S26)</f>
        <v>52.95</v>
      </c>
    </row>
    <row r="27" customFormat="false" ht="12.75" hidden="false" customHeight="false" outlineLevel="0" collapsed="false">
      <c r="A27" s="27" t="n">
        <v>18</v>
      </c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 t="e">
        <f aca="false">AVERAGE(C27:Q27)</f>
        <v>#DIV/0!</v>
      </c>
      <c r="S27" s="49" t="n">
        <f aca="false">COUNTA(C27:Q27)</f>
        <v>0</v>
      </c>
      <c r="T27" s="50" t="e">
        <f aca="false">SUM(PRODUCT(R27,100))+(S27)</f>
        <v>#DIV/0!</v>
      </c>
    </row>
    <row r="28" customFormat="false" ht="12.75" hidden="false" customHeight="false" outlineLevel="0" collapsed="false">
      <c r="A28" s="27" t="n">
        <v>19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 t="e">
        <f aca="false">AVERAGE(C28:Q28)</f>
        <v>#DIV/0!</v>
      </c>
      <c r="S28" s="49" t="n">
        <f aca="false">COUNTA(C28:Q28)</f>
        <v>0</v>
      </c>
      <c r="T28" s="50" t="e">
        <f aca="false">SUM(PRODUCT(R28,100))+(S28)</f>
        <v>#DIV/0!</v>
      </c>
    </row>
    <row r="29" customFormat="false" ht="12.75" hidden="false" customHeight="false" outlineLevel="0" collapsed="false">
      <c r="A29" s="27" t="n">
        <v>20</v>
      </c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 t="e">
        <f aca="false">AVERAGE(C29:Q29)</f>
        <v>#DIV/0!</v>
      </c>
      <c r="S29" s="49" t="n">
        <f aca="false">COUNTA(C29:Q29)</f>
        <v>0</v>
      </c>
      <c r="T29" s="50" t="e">
        <f aca="false">SUM(PRODUCT(R29,100))+(S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33</v>
      </c>
      <c r="B32" s="52" t="s">
        <v>3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4" customFormat="false" ht="13.5" hidden="false" customHeight="false" outlineLevel="0" collapsed="false"/>
    <row r="35" customFormat="false" ht="12.75" hidden="false" customHeight="false" outlineLevel="0" collapsed="false">
      <c r="A35" s="53"/>
      <c r="B35" s="54" t="s">
        <v>35</v>
      </c>
    </row>
    <row r="36" customFormat="false" ht="13.5" hidden="false" customHeight="false" outlineLevel="0" collapsed="false">
      <c r="A36" s="55"/>
      <c r="B36" s="54"/>
    </row>
  </sheetData>
  <mergeCells count="13">
    <mergeCell ref="A3:U3"/>
    <mergeCell ref="A6:C6"/>
    <mergeCell ref="A8:A9"/>
    <mergeCell ref="B8:B9"/>
    <mergeCell ref="C8:C9"/>
    <mergeCell ref="D8:D9"/>
    <mergeCell ref="E8:E9"/>
    <mergeCell ref="F8:F9"/>
    <mergeCell ref="Q8:Q9"/>
    <mergeCell ref="R8:R9"/>
    <mergeCell ref="A32:A33"/>
    <mergeCell ref="B32:U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2" min="11" style="1" width="8.99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84"/>
      <c r="C1" s="79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J2" s="5"/>
      <c r="K2" s="5"/>
      <c r="L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7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M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80" t="s">
        <v>43</v>
      </c>
      <c r="H8" s="80" t="s">
        <v>43</v>
      </c>
      <c r="I8" s="80" t="s">
        <v>43</v>
      </c>
      <c r="J8" s="14" t="s">
        <v>9</v>
      </c>
      <c r="K8" s="60" t="s">
        <v>118</v>
      </c>
      <c r="L8" s="16" t="s">
        <v>11</v>
      </c>
      <c r="M8" s="61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81" t="s">
        <v>148</v>
      </c>
      <c r="H9" s="81" t="s">
        <v>84</v>
      </c>
      <c r="I9" s="81" t="s">
        <v>85</v>
      </c>
      <c r="J9" s="14"/>
      <c r="K9" s="60"/>
      <c r="L9" s="19" t="s">
        <v>14</v>
      </c>
      <c r="M9" s="63" t="s">
        <v>15</v>
      </c>
    </row>
    <row r="10" customFormat="false" ht="13.5" hidden="false" customHeight="false" outlineLevel="0" collapsed="false">
      <c r="A10" s="20" t="n">
        <v>1</v>
      </c>
      <c r="B10" s="56" t="s">
        <v>158</v>
      </c>
      <c r="C10" s="105"/>
      <c r="D10" s="57"/>
      <c r="E10" s="57" t="s">
        <v>33</v>
      </c>
      <c r="F10" s="57" t="n">
        <v>0.696</v>
      </c>
      <c r="G10" s="57"/>
      <c r="H10" s="57"/>
      <c r="I10" s="57"/>
      <c r="J10" s="57" t="n">
        <v>0.6708</v>
      </c>
      <c r="K10" s="57" t="n">
        <f aca="false">AVERAGE(C10:J10)</f>
        <v>0.6834</v>
      </c>
      <c r="L10" s="58" t="n">
        <f aca="false">COUNTA(C10:J10)</f>
        <v>3</v>
      </c>
      <c r="M10" s="59" t="n">
        <f aca="false">SUM(PRODUCT(K10,100))+(L10)</f>
        <v>71.34</v>
      </c>
    </row>
    <row r="11" customFormat="false" ht="12.75" hidden="false" customHeight="false" outlineLevel="0" collapsed="false">
      <c r="A11" s="27" t="n">
        <v>2</v>
      </c>
      <c r="B11" s="47" t="s">
        <v>157</v>
      </c>
      <c r="C11" s="33"/>
      <c r="D11" s="93"/>
      <c r="E11" s="93"/>
      <c r="F11" s="93" t="n">
        <v>0.6445</v>
      </c>
      <c r="G11" s="93" t="n">
        <v>0.6368</v>
      </c>
      <c r="H11" s="93"/>
      <c r="I11" s="93"/>
      <c r="J11" s="93" t="s">
        <v>33</v>
      </c>
      <c r="K11" s="93" t="n">
        <f aca="false">AVERAGE(D11:J11)</f>
        <v>0.64065</v>
      </c>
      <c r="L11" s="106" t="n">
        <f aca="false">COUNTA(C11:J11)</f>
        <v>3</v>
      </c>
      <c r="M11" s="107" t="n">
        <f aca="false">SUM(PRODUCT(K11,100))+(L11)</f>
        <v>67.065</v>
      </c>
    </row>
    <row r="12" customFormat="false" ht="12.75" hidden="false" customHeight="false" outlineLevel="0" collapsed="false">
      <c r="A12" s="27" t="n">
        <v>3</v>
      </c>
      <c r="B12" s="28" t="s">
        <v>167</v>
      </c>
      <c r="C12" s="29"/>
      <c r="D12" s="29"/>
      <c r="E12" s="29"/>
      <c r="F12" s="29" t="n">
        <v>0.6131</v>
      </c>
      <c r="G12" s="29"/>
      <c r="H12" s="29" t="s">
        <v>33</v>
      </c>
      <c r="I12" s="29" t="n">
        <v>0.6427</v>
      </c>
      <c r="J12" s="29" t="n">
        <v>0.5865</v>
      </c>
      <c r="K12" s="29" t="n">
        <f aca="false">AVERAGE(C12:J12)</f>
        <v>0.6141</v>
      </c>
      <c r="L12" s="31" t="n">
        <f aca="false">COUNTA(C12:J12)</f>
        <v>4</v>
      </c>
      <c r="M12" s="32" t="n">
        <f aca="false">SUM(PRODUCT(K12,100))+(L12)</f>
        <v>65.41</v>
      </c>
    </row>
    <row r="13" customFormat="false" ht="12.75" hidden="false" customHeight="false" outlineLevel="0" collapsed="false">
      <c r="A13" s="27" t="n">
        <v>4</v>
      </c>
      <c r="B13" s="28" t="s">
        <v>172</v>
      </c>
      <c r="C13" s="29"/>
      <c r="D13" s="29" t="n">
        <v>0.6713</v>
      </c>
      <c r="E13" s="29" t="n">
        <v>0.6271</v>
      </c>
      <c r="F13" s="29"/>
      <c r="G13" s="29"/>
      <c r="H13" s="29"/>
      <c r="I13" s="29"/>
      <c r="J13" s="108"/>
      <c r="K13" s="29" t="n">
        <f aca="false">AVERAGE(C13:J13)</f>
        <v>0.6492</v>
      </c>
      <c r="L13" s="31" t="n">
        <f aca="false">COUNTA(C13:J13)</f>
        <v>2</v>
      </c>
      <c r="M13" s="32" t="n">
        <f aca="false">SUM(PRODUCT(K13,100))+(L13)</f>
        <v>66.92</v>
      </c>
    </row>
    <row r="14" customFormat="false" ht="12.75" hidden="false" customHeight="false" outlineLevel="0" collapsed="false">
      <c r="A14" s="27" t="n">
        <v>5</v>
      </c>
      <c r="B14" s="35" t="s">
        <v>173</v>
      </c>
      <c r="C14" s="34"/>
      <c r="D14" s="34" t="n">
        <v>0.7034</v>
      </c>
      <c r="E14" s="34"/>
      <c r="F14" s="34"/>
      <c r="G14" s="34"/>
      <c r="H14" s="34"/>
      <c r="I14" s="34"/>
      <c r="J14" s="34"/>
      <c r="K14" s="34" t="n">
        <f aca="false">AVERAGE(C14:J14)</f>
        <v>0.7034</v>
      </c>
      <c r="L14" s="36" t="n">
        <f aca="false">COUNTA(C14:J14)</f>
        <v>1</v>
      </c>
      <c r="M14" s="37" t="n">
        <f aca="false">SUM(PRODUCT(K14,100))+(L14)</f>
        <v>71.34</v>
      </c>
    </row>
    <row r="15" customFormat="false" ht="12.75" hidden="false" customHeight="false" outlineLevel="0" collapsed="false">
      <c r="A15" s="27" t="n">
        <v>6</v>
      </c>
      <c r="B15" s="43" t="s">
        <v>143</v>
      </c>
      <c r="C15" s="68"/>
      <c r="D15" s="68"/>
      <c r="E15" s="68"/>
      <c r="F15" s="68" t="n">
        <v>0.6404</v>
      </c>
      <c r="G15" s="68"/>
      <c r="H15" s="68"/>
      <c r="I15" s="68"/>
      <c r="J15" s="68"/>
      <c r="K15" s="68" t="n">
        <f aca="false">AVERAGE(C15:J15)</f>
        <v>0.6404</v>
      </c>
      <c r="L15" s="69" t="n">
        <f aca="false">COUNTA(C15:J15)</f>
        <v>1</v>
      </c>
      <c r="M15" s="70" t="n">
        <f aca="false">SUM(PRODUCT(K15,100))+(L15)</f>
        <v>65.04</v>
      </c>
    </row>
    <row r="16" customFormat="false" ht="12.75" hidden="false" customHeight="false" outlineLevel="0" collapsed="false">
      <c r="A16" s="27" t="n">
        <v>7</v>
      </c>
      <c r="B16" s="43" t="s">
        <v>174</v>
      </c>
      <c r="C16" s="68"/>
      <c r="D16" s="68" t="n">
        <v>0.6149</v>
      </c>
      <c r="E16" s="68"/>
      <c r="F16" s="68"/>
      <c r="G16" s="68"/>
      <c r="H16" s="68"/>
      <c r="I16" s="68"/>
      <c r="J16" s="68"/>
      <c r="K16" s="68" t="n">
        <f aca="false">AVERAGE(C16:J16)</f>
        <v>0.6149</v>
      </c>
      <c r="L16" s="69" t="n">
        <f aca="false">COUNTA(C16:J16)</f>
        <v>1</v>
      </c>
      <c r="M16" s="70" t="n">
        <f aca="false">SUM(PRODUCT(K16,100))+(L16)</f>
        <v>62.49</v>
      </c>
    </row>
    <row r="17" customFormat="false" ht="12.75" hidden="false" customHeight="false" outlineLevel="0" collapsed="false">
      <c r="A17" s="27" t="n">
        <v>8</v>
      </c>
      <c r="B17" s="35" t="s">
        <v>175</v>
      </c>
      <c r="C17" s="34"/>
      <c r="D17" s="34" t="n">
        <v>0.5989</v>
      </c>
      <c r="E17" s="34"/>
      <c r="F17" s="34"/>
      <c r="G17" s="34"/>
      <c r="H17" s="34"/>
      <c r="I17" s="34"/>
      <c r="J17" s="34" t="n">
        <v>0.5927</v>
      </c>
      <c r="K17" s="34" t="n">
        <f aca="false">AVERAGE(C17:J17)</f>
        <v>0.5958</v>
      </c>
      <c r="L17" s="36" t="n">
        <f aca="false">COUNTA(C17:J17)</f>
        <v>2</v>
      </c>
      <c r="M17" s="37" t="n">
        <f aca="false">SUM(PRODUCT(K17,100))+(L17)</f>
        <v>61.58</v>
      </c>
    </row>
    <row r="18" customFormat="false" ht="12.75" hidden="false" customHeight="false" outlineLevel="0" collapsed="false">
      <c r="A18" s="27" t="n">
        <v>9</v>
      </c>
      <c r="B18" s="35" t="s">
        <v>162</v>
      </c>
      <c r="C18" s="34"/>
      <c r="D18" s="34"/>
      <c r="E18" s="34"/>
      <c r="F18" s="34"/>
      <c r="G18" s="34"/>
      <c r="H18" s="34" t="n">
        <v>0.4823</v>
      </c>
      <c r="I18" s="34"/>
      <c r="J18" s="34"/>
      <c r="K18" s="34" t="n">
        <f aca="false">AVERAGE(C18:J18)</f>
        <v>0.4823</v>
      </c>
      <c r="L18" s="36" t="n">
        <f aca="false">COUNTA(C18:J18)</f>
        <v>1</v>
      </c>
      <c r="M18" s="37" t="n">
        <f aca="false">SUM(PRODUCT(K18,100))+(L18)</f>
        <v>49.23</v>
      </c>
    </row>
    <row r="19" customFormat="false" ht="12.75" hidden="false" customHeight="false" outlineLevel="0" collapsed="false">
      <c r="A19" s="27" t="n">
        <v>10</v>
      </c>
      <c r="B19" s="47"/>
      <c r="C19" s="48"/>
      <c r="D19" s="48"/>
      <c r="E19" s="48"/>
      <c r="F19" s="48"/>
      <c r="G19" s="48"/>
      <c r="H19" s="48"/>
      <c r="I19" s="48"/>
      <c r="J19" s="48"/>
      <c r="K19" s="48" t="e">
        <f aca="false">AVERAGE(C19:J19)</f>
        <v>#DIV/0!</v>
      </c>
      <c r="L19" s="49" t="n">
        <f aca="false">COUNTA(C19:J19)</f>
        <v>0</v>
      </c>
      <c r="M19" s="50" t="e">
        <f aca="false">SUM(PRODUCT(K19,100))+(L19)</f>
        <v>#DIV/0!</v>
      </c>
    </row>
    <row r="20" customFormat="false" ht="12.75" hidden="false" customHeight="false" outlineLevel="0" collapsed="false">
      <c r="A20" s="20" t="n">
        <v>11</v>
      </c>
      <c r="B20" s="56"/>
      <c r="C20" s="57"/>
      <c r="D20" s="57"/>
      <c r="E20" s="57"/>
      <c r="F20" s="57"/>
      <c r="G20" s="57"/>
      <c r="H20" s="57"/>
      <c r="I20" s="57"/>
      <c r="J20" s="57"/>
      <c r="K20" s="57" t="e">
        <f aca="false">AVERAGE(C20:J20)</f>
        <v>#DIV/0!</v>
      </c>
      <c r="L20" s="58" t="n">
        <f aca="false">COUNTA(C20:J20)</f>
        <v>0</v>
      </c>
      <c r="M20" s="59" t="e">
        <f aca="false">SUM(PRODUCT(K20,100))+(L20)</f>
        <v>#DIV/0!</v>
      </c>
    </row>
    <row r="21" customFormat="false" ht="12.75" hidden="false" customHeight="false" outlineLevel="0" collapsed="false">
      <c r="A21" s="27" t="n">
        <v>12</v>
      </c>
      <c r="B21" s="47"/>
      <c r="C21" s="48"/>
      <c r="D21" s="48"/>
      <c r="E21" s="48"/>
      <c r="F21" s="48"/>
      <c r="G21" s="48"/>
      <c r="H21" s="48"/>
      <c r="I21" s="48"/>
      <c r="J21" s="48"/>
      <c r="K21" s="48" t="e">
        <f aca="false">AVERAGE(C21:J21)</f>
        <v>#DIV/0!</v>
      </c>
      <c r="L21" s="49" t="n">
        <f aca="false">COUNTA(C21:J21)</f>
        <v>0</v>
      </c>
      <c r="M21" s="50" t="e">
        <f aca="false">SUM(PRODUCT(K21,100))+(L21)</f>
        <v>#DIV/0!</v>
      </c>
    </row>
    <row r="22" customFormat="false" ht="12.75" hidden="false" customHeight="false" outlineLevel="0" collapsed="false">
      <c r="A22" s="27" t="n">
        <v>13</v>
      </c>
      <c r="B22" s="47"/>
      <c r="C22" s="48"/>
      <c r="D22" s="48"/>
      <c r="E22" s="48"/>
      <c r="F22" s="48"/>
      <c r="G22" s="48"/>
      <c r="H22" s="48"/>
      <c r="I22" s="48"/>
      <c r="J22" s="48"/>
      <c r="K22" s="48" t="e">
        <f aca="false">AVERAGE(C22:J22)</f>
        <v>#DIV/0!</v>
      </c>
      <c r="L22" s="49" t="n">
        <f aca="false">COUNTA(C22:J22)</f>
        <v>0</v>
      </c>
      <c r="M22" s="50" t="e">
        <f aca="false">SUM(PRODUCT(K22,100))+(L22)</f>
        <v>#DIV/0!</v>
      </c>
    </row>
    <row r="23" customFormat="false" ht="12.75" hidden="false" customHeight="false" outlineLevel="0" collapsed="false">
      <c r="A23" s="27" t="n">
        <v>14</v>
      </c>
      <c r="B23" s="47"/>
      <c r="C23" s="48"/>
      <c r="D23" s="48"/>
      <c r="E23" s="48"/>
      <c r="F23" s="48"/>
      <c r="G23" s="48"/>
      <c r="H23" s="48"/>
      <c r="I23" s="48"/>
      <c r="J23" s="48"/>
      <c r="K23" s="48" t="e">
        <f aca="false">AVERAGE(C23:J23)</f>
        <v>#DIV/0!</v>
      </c>
      <c r="L23" s="49" t="n">
        <f aca="false">COUNTA(C23:J23)</f>
        <v>0</v>
      </c>
      <c r="M23" s="50" t="e">
        <f aca="false">SUM(PRODUCT(K23,100))+(L23)</f>
        <v>#DIV/0!</v>
      </c>
    </row>
    <row r="24" customFormat="false" ht="12.75" hidden="false" customHeight="false" outlineLevel="0" collapsed="false">
      <c r="A24" s="27" t="n">
        <v>15</v>
      </c>
      <c r="B24" s="47"/>
      <c r="C24" s="48"/>
      <c r="D24" s="48"/>
      <c r="E24" s="48"/>
      <c r="F24" s="48"/>
      <c r="G24" s="48"/>
      <c r="H24" s="48"/>
      <c r="I24" s="48"/>
      <c r="J24" s="48"/>
      <c r="K24" s="48" t="e">
        <f aca="false">AVERAGE(C24:J24)</f>
        <v>#DIV/0!</v>
      </c>
      <c r="L24" s="49" t="n">
        <f aca="false">COUNTA(C24:J24)</f>
        <v>0</v>
      </c>
      <c r="M24" s="50" t="e">
        <f aca="false">SUM(PRODUCT(K24,100))+(L24)</f>
        <v>#DIV/0!</v>
      </c>
    </row>
    <row r="25" customFormat="false" ht="12.75" hidden="false" customHeight="false" outlineLevel="0" collapsed="false">
      <c r="A25" s="27" t="n">
        <v>16</v>
      </c>
      <c r="B25" s="47"/>
      <c r="C25" s="48"/>
      <c r="D25" s="48"/>
      <c r="E25" s="48"/>
      <c r="F25" s="48"/>
      <c r="G25" s="48"/>
      <c r="H25" s="48"/>
      <c r="I25" s="48"/>
      <c r="J25" s="48"/>
      <c r="K25" s="48" t="e">
        <f aca="false">AVERAGE(C25:J25)</f>
        <v>#DIV/0!</v>
      </c>
      <c r="L25" s="49" t="n">
        <f aca="false">COUNTA(C25:J25)</f>
        <v>0</v>
      </c>
      <c r="M25" s="50" t="e">
        <f aca="false">SUM(PRODUCT(K25,100))+(L25)</f>
        <v>#DIV/0!</v>
      </c>
    </row>
    <row r="26" customFormat="false" ht="12.75" hidden="false" customHeight="false" outlineLevel="0" collapsed="false">
      <c r="A26" s="27" t="n">
        <v>17</v>
      </c>
      <c r="B26" s="47"/>
      <c r="C26" s="48"/>
      <c r="D26" s="48"/>
      <c r="E26" s="48"/>
      <c r="F26" s="48"/>
      <c r="G26" s="48"/>
      <c r="H26" s="48"/>
      <c r="I26" s="48"/>
      <c r="J26" s="48"/>
      <c r="K26" s="48" t="e">
        <f aca="false">AVERAGE(C26:J26)</f>
        <v>#DIV/0!</v>
      </c>
      <c r="L26" s="49" t="n">
        <f aca="false">COUNTA(C26:J26)</f>
        <v>0</v>
      </c>
      <c r="M26" s="50" t="e">
        <f aca="false">SUM(PRODUCT(K26,100))+(L26)</f>
        <v>#DIV/0!</v>
      </c>
    </row>
    <row r="27" customFormat="false" ht="12.75" hidden="false" customHeight="false" outlineLevel="0" collapsed="false">
      <c r="A27" s="27" t="n">
        <v>18</v>
      </c>
      <c r="B27" s="47"/>
      <c r="C27" s="48"/>
      <c r="D27" s="48"/>
      <c r="E27" s="48"/>
      <c r="F27" s="48"/>
      <c r="G27" s="48"/>
      <c r="H27" s="48"/>
      <c r="I27" s="48"/>
      <c r="J27" s="48"/>
      <c r="K27" s="48" t="e">
        <f aca="false">AVERAGE(C27:J27)</f>
        <v>#DIV/0!</v>
      </c>
      <c r="L27" s="49" t="n">
        <f aca="false">COUNTA(C27:J27)</f>
        <v>0</v>
      </c>
      <c r="M27" s="50" t="e">
        <f aca="false">SUM(PRODUCT(K27,100))+(L27)</f>
        <v>#DIV/0!</v>
      </c>
    </row>
    <row r="28" customFormat="false" ht="12.75" hidden="false" customHeight="false" outlineLevel="0" collapsed="false">
      <c r="A28" s="27" t="n">
        <v>19</v>
      </c>
      <c r="B28" s="47"/>
      <c r="C28" s="48"/>
      <c r="D28" s="48"/>
      <c r="E28" s="48"/>
      <c r="F28" s="48"/>
      <c r="G28" s="48"/>
      <c r="H28" s="48"/>
      <c r="I28" s="48"/>
      <c r="J28" s="48"/>
      <c r="K28" s="48" t="e">
        <f aca="false">AVERAGE(C28:J28)</f>
        <v>#DIV/0!</v>
      </c>
      <c r="L28" s="49" t="n">
        <f aca="false">COUNTA(C28:J28)</f>
        <v>0</v>
      </c>
      <c r="M28" s="50" t="e">
        <f aca="false">SUM(PRODUCT(K28,100))+(L28)</f>
        <v>#DIV/0!</v>
      </c>
    </row>
    <row r="29" customFormat="false" ht="12.75" hidden="false" customHeight="false" outlineLevel="0" collapsed="false">
      <c r="A29" s="27" t="n">
        <v>20</v>
      </c>
      <c r="B29" s="47"/>
      <c r="C29" s="48"/>
      <c r="D29" s="48"/>
      <c r="E29" s="48"/>
      <c r="F29" s="48"/>
      <c r="G29" s="48"/>
      <c r="H29" s="48"/>
      <c r="I29" s="48"/>
      <c r="J29" s="48"/>
      <c r="K29" s="48" t="e">
        <f aca="false">AVERAGE(C29:J29)</f>
        <v>#DIV/0!</v>
      </c>
      <c r="L29" s="49" t="n">
        <f aca="false">COUNTA(C29:J29)</f>
        <v>0</v>
      </c>
      <c r="M29" s="50" t="e">
        <f aca="false">SUM(PRODUCT(K29,100))+(L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33</v>
      </c>
      <c r="B32" s="52" t="s">
        <v>3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3.5" hidden="false" customHeight="false" outlineLevel="0" collapsed="false"/>
    <row r="35" customFormat="false" ht="12.75" hidden="false" customHeight="false" outlineLevel="0" collapsed="false">
      <c r="A35" s="53"/>
      <c r="B35" s="54" t="s">
        <v>35</v>
      </c>
    </row>
    <row r="36" customFormat="false" ht="13.5" hidden="false" customHeight="false" outlineLevel="0" collapsed="false">
      <c r="A36" s="55"/>
      <c r="B36" s="54"/>
    </row>
  </sheetData>
  <mergeCells count="13">
    <mergeCell ref="A3:N3"/>
    <mergeCell ref="A6:C6"/>
    <mergeCell ref="A8:A9"/>
    <mergeCell ref="B8:B9"/>
    <mergeCell ref="C8:C9"/>
    <mergeCell ref="D8:D9"/>
    <mergeCell ref="E8:E9"/>
    <mergeCell ref="F8:F9"/>
    <mergeCell ref="J8:J9"/>
    <mergeCell ref="K8:K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11-15T11:19:34Z</cp:lastPrinted>
  <dcterms:modified xsi:type="dcterms:W3CDTF">2005-11-15T11:20:48Z</dcterms:modified>
  <cp:revision>0</cp:revision>
  <dc:subject/>
  <dc:title>Classifiche Circuito GID Emilia</dc:title>
</cp:coreProperties>
</file>