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pony" sheetId="1" state="visible" r:id="rId2"/>
    <sheet name="Ecav" sheetId="2" state="visible" r:id="rId3"/>
    <sheet name="E sen" sheetId="3" state="visible" r:id="rId4"/>
    <sheet name="F sen" sheetId="4" state="visible" r:id="rId5"/>
    <sheet name="Fcav " sheetId="5" state="visible" r:id="rId6"/>
    <sheet name="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4">
  <si>
    <t xml:space="preserve">FINALE NAZIONALE TROFEO GID-FISE 2004 CAT. E 300 pony</t>
  </si>
  <si>
    <t xml:space="preserve">cavaliere</t>
  </si>
  <si>
    <t xml:space="preserve">pat</t>
  </si>
  <si>
    <t xml:space="preserve">cavallo</t>
  </si>
  <si>
    <t xml:space="preserve">PASS</t>
  </si>
  <si>
    <t xml:space="preserve">max punt</t>
  </si>
  <si>
    <t xml:space="preserve">giudice in E</t>
  </si>
  <si>
    <t xml:space="preserve">giudice in C</t>
  </si>
  <si>
    <t xml:space="preserve">giudice in M</t>
  </si>
  <si>
    <t xml:space="preserve">TOT</t>
  </si>
  <si>
    <t xml:space="preserve">totale</t>
  </si>
  <si>
    <t xml:space="preserve">Clas-</t>
  </si>
  <si>
    <t xml:space="preserve">Cognome e Nome</t>
  </si>
  <si>
    <t xml:space="preserve">punti</t>
  </si>
  <si>
    <t xml:space="preserve">pen</t>
  </si>
  <si>
    <t xml:space="preserve">%</t>
  </si>
  <si>
    <t xml:space="preserve">Cl</t>
  </si>
  <si>
    <t xml:space="preserve">sifica</t>
  </si>
  <si>
    <t xml:space="preserve">DI FEDERICO MATTIA</t>
  </si>
  <si>
    <t xml:space="preserve">TEN AUKER PATROW</t>
  </si>
  <si>
    <t xml:space="preserve">GHIN BARBARA</t>
  </si>
  <si>
    <t xml:space="preserve">3694 D</t>
  </si>
  <si>
    <t xml:space="preserve">AMERISTIC ORIN</t>
  </si>
  <si>
    <t xml:space="preserve">RICCARDI ZELDA</t>
  </si>
  <si>
    <t xml:space="preserve">7373 G</t>
  </si>
  <si>
    <t xml:space="preserve">JUST GOSSIP</t>
  </si>
  <si>
    <t xml:space="preserve">7714C1</t>
  </si>
  <si>
    <t xml:space="preserve">PANCANI MARIA ALESSIA</t>
  </si>
  <si>
    <t xml:space="preserve">1844 B</t>
  </si>
  <si>
    <t xml:space="preserve">KALEK EL MELOUK</t>
  </si>
  <si>
    <t xml:space="preserve">380C26</t>
  </si>
  <si>
    <t xml:space="preserve">CATTANEO EMANUELA</t>
  </si>
  <si>
    <t xml:space="preserve">BASILICO DELLA FIORA</t>
  </si>
  <si>
    <t xml:space="preserve">CASTELLI ALESSANDRA</t>
  </si>
  <si>
    <t xml:space="preserve">QUATRO</t>
  </si>
  <si>
    <t xml:space="preserve">BOSCHI ELEONORA</t>
  </si>
  <si>
    <t xml:space="preserve">4647 E</t>
  </si>
  <si>
    <t xml:space="preserve">ESPOIR DU LHIAJ</t>
  </si>
  <si>
    <t xml:space="preserve">3640B</t>
  </si>
  <si>
    <t xml:space="preserve">TOFFOLI ELISABETTA</t>
  </si>
  <si>
    <t xml:space="preserve">6166 D</t>
  </si>
  <si>
    <t xml:space="preserve">DARK SECRET</t>
  </si>
  <si>
    <t xml:space="preserve">Giudice in E : </t>
  </si>
  <si>
    <t xml:space="preserve">ROBERTO GATTI</t>
  </si>
  <si>
    <t xml:space="preserve">Giudice in C : </t>
  </si>
  <si>
    <t xml:space="preserve">AHMOUD FOUAD</t>
  </si>
  <si>
    <t xml:space="preserve">Giudice in M : </t>
  </si>
  <si>
    <t xml:space="preserve">PATRIZIA VARRIALE</t>
  </si>
  <si>
    <t xml:space="preserve">FINALE NAZIONALE TROFEO GID-FISE 2004 CAT. E 300 cavalli</t>
  </si>
  <si>
    <t xml:space="preserve">REVERBERI NADIA</t>
  </si>
  <si>
    <t xml:space="preserve">8220 E</t>
  </si>
  <si>
    <t xml:space="preserve">APACHE</t>
  </si>
  <si>
    <t xml:space="preserve">MARRE' SONIA</t>
  </si>
  <si>
    <t xml:space="preserve">6091 C</t>
  </si>
  <si>
    <t xml:space="preserve">CHINO IV</t>
  </si>
  <si>
    <t xml:space="preserve">COLOMBO IRENE</t>
  </si>
  <si>
    <t xml:space="preserve">1804 B</t>
  </si>
  <si>
    <t xml:space="preserve">KRONUS</t>
  </si>
  <si>
    <t xml:space="preserve">LO CONTE VIVIANA</t>
  </si>
  <si>
    <t xml:space="preserve">4315 E</t>
  </si>
  <si>
    <t xml:space="preserve">BIANCA DEL TAVOLLO</t>
  </si>
  <si>
    <t xml:space="preserve">DANOVARO MARIA SERENA</t>
  </si>
  <si>
    <t xml:space="preserve">PACHO</t>
  </si>
  <si>
    <t xml:space="preserve">MASTROGIACOMO ANDREA</t>
  </si>
  <si>
    <t xml:space="preserve">ZOE DI DORIA</t>
  </si>
  <si>
    <t xml:space="preserve">GIORGIUTTI CAROLINA</t>
  </si>
  <si>
    <t xml:space="preserve">LIO'S SHOWTIME</t>
  </si>
  <si>
    <t xml:space="preserve">PERRON ERIK</t>
  </si>
  <si>
    <t xml:space="preserve">2773 Y</t>
  </si>
  <si>
    <t xml:space="preserve">OLIMPIADE</t>
  </si>
  <si>
    <t xml:space="preserve">11460BXX</t>
  </si>
  <si>
    <t xml:space="preserve">CARRA ALICE</t>
  </si>
  <si>
    <t xml:space="preserve">5410 D</t>
  </si>
  <si>
    <t xml:space="preserve">FADA DU BOCAGE</t>
  </si>
  <si>
    <t xml:space="preserve">04021 D</t>
  </si>
  <si>
    <t xml:space="preserve">NARDUZZI GIULIA</t>
  </si>
  <si>
    <t xml:space="preserve">ARGO</t>
  </si>
  <si>
    <t xml:space="preserve">FINALE NAZIONALE TROFEO GID-FISE 2004 CAT. E 300 senior</t>
  </si>
  <si>
    <t xml:space="preserve">ROCCHI LUDOVICA</t>
  </si>
  <si>
    <t xml:space="preserve">5943 G</t>
  </si>
  <si>
    <t xml:space="preserve">ALCAZAR DI FONTE VIVO</t>
  </si>
  <si>
    <t xml:space="preserve">23840G</t>
  </si>
  <si>
    <t xml:space="preserve">SANGUINETTI THELMA</t>
  </si>
  <si>
    <t xml:space="preserve">5140 C</t>
  </si>
  <si>
    <t xml:space="preserve">EMILE</t>
  </si>
  <si>
    <t xml:space="preserve">121CC3</t>
  </si>
  <si>
    <t xml:space="preserve">VENEZIANI GIORGIA</t>
  </si>
  <si>
    <t xml:space="preserve">DREAM IN DARK</t>
  </si>
  <si>
    <t xml:space="preserve">3*</t>
  </si>
  <si>
    <t xml:space="preserve">DE FRANCESCHI ELENA</t>
  </si>
  <si>
    <t xml:space="preserve">6119 F</t>
  </si>
  <si>
    <t xml:space="preserve">BALDOS</t>
  </si>
  <si>
    <t xml:space="preserve">04508F</t>
  </si>
  <si>
    <t xml:space="preserve">LAZZARETTI DEBORA</t>
  </si>
  <si>
    <t xml:space="preserve">11689 F</t>
  </si>
  <si>
    <t xml:space="preserve">BONITA 94</t>
  </si>
  <si>
    <t xml:space="preserve">5128F</t>
  </si>
  <si>
    <t xml:space="preserve">5*</t>
  </si>
  <si>
    <t xml:space="preserve">PERON PAOLO</t>
  </si>
  <si>
    <t xml:space="preserve">4820 B</t>
  </si>
  <si>
    <t xml:space="preserve">CARLOS</t>
  </si>
  <si>
    <t xml:space="preserve">2212BFD</t>
  </si>
  <si>
    <t xml:space="preserve">COLOMBO RENATO</t>
  </si>
  <si>
    <t xml:space="preserve">9976 B</t>
  </si>
  <si>
    <t xml:space="preserve">CORINTO</t>
  </si>
  <si>
    <t xml:space="preserve">SAGNOTTI MARTA</t>
  </si>
  <si>
    <t xml:space="preserve">5886 G</t>
  </si>
  <si>
    <t xml:space="preserve">ARCONIKUS</t>
  </si>
  <si>
    <t xml:space="preserve">4853G</t>
  </si>
  <si>
    <t xml:space="preserve">TOSO METELLA</t>
  </si>
  <si>
    <t xml:space="preserve">5095 B</t>
  </si>
  <si>
    <t xml:space="preserve">KOBEP</t>
  </si>
  <si>
    <t xml:space="preserve">2514BD0</t>
  </si>
  <si>
    <t xml:space="preserve">Punti d'Insieme</t>
  </si>
  <si>
    <t xml:space="preserve">*</t>
  </si>
  <si>
    <t xml:space="preserve">VENEZIANI</t>
  </si>
  <si>
    <t xml:space="preserve">DE FRANCESCHI</t>
  </si>
  <si>
    <t xml:space="preserve">LAZZARETTI</t>
  </si>
  <si>
    <t xml:space="preserve">FINALE NAZIONALE TROFEO GID-FISE 2004 CAT. F 210 senior </t>
  </si>
  <si>
    <t xml:space="preserve">PANGERL ANNETTE</t>
  </si>
  <si>
    <t xml:space="preserve">KRONUS 9</t>
  </si>
  <si>
    <t xml:space="preserve">PRESENTI ANNA MARIA</t>
  </si>
  <si>
    <t xml:space="preserve">KYOTO D 99</t>
  </si>
  <si>
    <t xml:space="preserve">KINSKY ELEONORA</t>
  </si>
  <si>
    <t xml:space="preserve">3086 F</t>
  </si>
  <si>
    <t xml:space="preserve">BOREA PARK</t>
  </si>
  <si>
    <t xml:space="preserve">02969FXX</t>
  </si>
  <si>
    <t xml:space="preserve">VITALE GAIA</t>
  </si>
  <si>
    <t xml:space="preserve">5657 G</t>
  </si>
  <si>
    <t xml:space="preserve">FUROR DI FONTE V</t>
  </si>
  <si>
    <t xml:space="preserve">6146G</t>
  </si>
  <si>
    <t xml:space="preserve">4*</t>
  </si>
  <si>
    <t xml:space="preserve">TOSETTO AMANDA</t>
  </si>
  <si>
    <t xml:space="preserve">CARAMELLA DELLE SEMENTARECCE</t>
  </si>
  <si>
    <t xml:space="preserve">0297DXX</t>
  </si>
  <si>
    <t xml:space="preserve">GENTILE ALESSANDRA</t>
  </si>
  <si>
    <t xml:space="preserve">3293 K</t>
  </si>
  <si>
    <t xml:space="preserve">DARDANO DI POGGIO</t>
  </si>
  <si>
    <t xml:space="preserve">SERAFIN LAURA</t>
  </si>
  <si>
    <t xml:space="preserve">VERONICA XVII</t>
  </si>
  <si>
    <t xml:space="preserve">STILING ELEONOR</t>
  </si>
  <si>
    <t xml:space="preserve">PIANETTE</t>
  </si>
  <si>
    <t xml:space="preserve">CANEVARO ANTONELLA</t>
  </si>
  <si>
    <t xml:space="preserve">6915 G</t>
  </si>
  <si>
    <t xml:space="preserve">USUSPADOR DI FONTE</t>
  </si>
  <si>
    <t xml:space="preserve">23402G</t>
  </si>
  <si>
    <t xml:space="preserve">GALLOPPA SANDRA</t>
  </si>
  <si>
    <t xml:space="preserve">1904 G</t>
  </si>
  <si>
    <t xml:space="preserve">CARLOS III</t>
  </si>
  <si>
    <t xml:space="preserve">ROMEOS</t>
  </si>
  <si>
    <t xml:space="preserve">3127FXX</t>
  </si>
  <si>
    <t xml:space="preserve">BINDI PAOLA</t>
  </si>
  <si>
    <t xml:space="preserve">2080 F</t>
  </si>
  <si>
    <t xml:space="preserve">ARONNE VALOROSO</t>
  </si>
  <si>
    <t xml:space="preserve">MASSIMO PETACCIA</t>
  </si>
  <si>
    <t xml:space="preserve">ALESSANDRO PONCINO</t>
  </si>
  <si>
    <t xml:space="preserve">PAOLO BELLOCCHI</t>
  </si>
  <si>
    <t xml:space="preserve">KINSKY</t>
  </si>
  <si>
    <t xml:space="preserve">VITALE</t>
  </si>
  <si>
    <t xml:space="preserve">FINALE NAZIONALE TROFEO GID-FISE 2004 CAT. F 210 cavalli</t>
  </si>
  <si>
    <t xml:space="preserve">ZAMBAITI MADDALENA</t>
  </si>
  <si>
    <t xml:space="preserve">MEERKE'S KASHMIR</t>
  </si>
  <si>
    <t xml:space="preserve">9952D</t>
  </si>
  <si>
    <t xml:space="preserve">DELL'OCA ELISABETTA</t>
  </si>
  <si>
    <t xml:space="preserve">21991 B</t>
  </si>
  <si>
    <t xml:space="preserve">JAIR</t>
  </si>
  <si>
    <t xml:space="preserve">4628B</t>
  </si>
  <si>
    <t xml:space="preserve">DI FEDERICO LUNA</t>
  </si>
  <si>
    <t xml:space="preserve">NARCO</t>
  </si>
  <si>
    <t xml:space="preserve">COLOMBO VALENTINA</t>
  </si>
  <si>
    <t xml:space="preserve">1863 B</t>
  </si>
  <si>
    <t xml:space="preserve">ILETO</t>
  </si>
  <si>
    <t xml:space="preserve">MINNELLA FEDERICA</t>
  </si>
  <si>
    <t xml:space="preserve">CAHERLASTRAND</t>
  </si>
  <si>
    <t xml:space="preserve">SACCOMANI MARGHERITA</t>
  </si>
  <si>
    <t xml:space="preserve">HENNESSY</t>
  </si>
  <si>
    <t xml:space="preserve">MARSELLA ANDREA</t>
  </si>
  <si>
    <t xml:space="preserve">DAUNAMACTH</t>
  </si>
  <si>
    <t xml:space="preserve">GOI ELENA</t>
  </si>
  <si>
    <t xml:space="preserve">CASPODAR</t>
  </si>
  <si>
    <t xml:space="preserve">FINALE NAZIONALE TROFEO GID-FISE 2004 CAT. M open</t>
  </si>
  <si>
    <t xml:space="preserve">giudice in H</t>
  </si>
  <si>
    <t xml:space="preserve">BONANNO MARIA STELLA</t>
  </si>
  <si>
    <t xml:space="preserve">MISTER DI CECCO</t>
  </si>
  <si>
    <t xml:space="preserve">STEFANO MAURO</t>
  </si>
  <si>
    <t xml:space="preserve">S.STEFANO WHITNEY</t>
  </si>
  <si>
    <t xml:space="preserve">BADULESCO SORIN</t>
  </si>
  <si>
    <t xml:space="preserve">BELFORTE III</t>
  </si>
  <si>
    <t xml:space="preserve">OLLARI FABIANA</t>
  </si>
  <si>
    <t xml:space="preserve">2554 E</t>
  </si>
  <si>
    <t xml:space="preserve">EL TAMANACO</t>
  </si>
  <si>
    <t xml:space="preserve">3340EXX</t>
  </si>
  <si>
    <t xml:space="preserve">Giudice in E: </t>
  </si>
  <si>
    <t xml:space="preserve">BARBARA AR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General"/>
    <numFmt numFmtId="168" formatCode="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8"/>
      <name val="Century Gothic"/>
      <family val="2"/>
    </font>
    <font>
      <b val="true"/>
      <i val="true"/>
      <sz val="6"/>
      <name val="Century Gothic"/>
      <family val="2"/>
    </font>
    <font>
      <sz val="5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Century Gothic"/>
      <family val="2"/>
    </font>
    <font>
      <b val="true"/>
      <sz val="7"/>
      <name val="Arial"/>
      <family val="2"/>
    </font>
    <font>
      <b val="true"/>
      <sz val="5"/>
      <name val="Arial"/>
      <family val="0"/>
    </font>
    <font>
      <b val="true"/>
      <sz val="10"/>
      <name val="Arial"/>
      <family val="0"/>
    </font>
    <font>
      <sz val="7"/>
      <name val="Century Gothic"/>
      <family val="2"/>
    </font>
    <font>
      <sz val="5"/>
      <name val="Arial"/>
      <family val="0"/>
    </font>
    <font>
      <sz val="10"/>
      <name val="Arial"/>
      <family val="2"/>
    </font>
    <font>
      <b val="true"/>
      <sz val="8"/>
      <name val="Century Gothic"/>
      <family val="2"/>
    </font>
    <font>
      <b val="true"/>
      <sz val="7"/>
      <name val="Arial"/>
      <family val="0"/>
    </font>
    <font>
      <b val="true"/>
      <sz val="5"/>
      <name val="Arial"/>
      <family val="2"/>
    </font>
    <font>
      <sz val="8"/>
      <name val="Century Gothic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6"/>
      <name val="Century Gothic"/>
      <family val="2"/>
    </font>
    <font>
      <sz val="6"/>
      <name val="Century Gothic"/>
      <family val="2"/>
    </font>
    <font>
      <sz val="5"/>
      <name val="Century Gothic"/>
      <family val="2"/>
    </font>
    <font>
      <sz val="10"/>
      <name val="Century Gothic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artenti SIT CC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1" width="3.28"/>
    <col collapsed="false" customWidth="true" hidden="false" outlineLevel="0" max="6" min="6" style="2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3" width="2.28"/>
    <col collapsed="false" customWidth="true" hidden="false" outlineLevel="0" max="10" min="10" style="2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3" width="2.28"/>
    <col collapsed="false" customWidth="true" hidden="false" outlineLevel="0" max="14" min="14" style="2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3" width="2.28"/>
    <col collapsed="false" customWidth="true" hidden="false" outlineLevel="0" max="18" min="18" style="5" width="5.99"/>
    <col collapsed="false" customWidth="true" hidden="false" outlineLevel="0" max="19" min="19" style="0" width="5.71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/>
      <c r="J2" s="12" t="s">
        <v>7</v>
      </c>
      <c r="K2" s="12"/>
      <c r="L2" s="12"/>
      <c r="M2" s="13"/>
      <c r="N2" s="12" t="s">
        <v>8</v>
      </c>
      <c r="O2" s="12"/>
      <c r="P2" s="12"/>
      <c r="Q2" s="13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210</v>
      </c>
      <c r="F3" s="17" t="s">
        <v>13</v>
      </c>
      <c r="G3" s="15" t="s">
        <v>14</v>
      </c>
      <c r="H3" s="8" t="s">
        <v>15</v>
      </c>
      <c r="I3" s="18" t="s">
        <v>16</v>
      </c>
      <c r="J3" s="17" t="s">
        <v>13</v>
      </c>
      <c r="K3" s="15" t="s">
        <v>14</v>
      </c>
      <c r="L3" s="8" t="s">
        <v>15</v>
      </c>
      <c r="M3" s="18" t="s">
        <v>16</v>
      </c>
      <c r="N3" s="17" t="s">
        <v>13</v>
      </c>
      <c r="O3" s="15" t="s">
        <v>14</v>
      </c>
      <c r="P3" s="8" t="s">
        <v>15</v>
      </c>
      <c r="Q3" s="18" t="s">
        <v>16</v>
      </c>
      <c r="R3" s="19" t="s">
        <v>15</v>
      </c>
      <c r="S3" s="8" t="s">
        <v>13</v>
      </c>
      <c r="T3" s="15" t="s">
        <v>17</v>
      </c>
    </row>
    <row r="4" s="30" customFormat="true" ht="12.75" hidden="false" customHeight="false" outlineLevel="0" collapsed="false">
      <c r="A4" s="20" t="s">
        <v>18</v>
      </c>
      <c r="B4" s="21"/>
      <c r="C4" s="20" t="s">
        <v>19</v>
      </c>
      <c r="D4" s="21"/>
      <c r="E4" s="22" t="n">
        <f aca="false">$E$3</f>
        <v>210</v>
      </c>
      <c r="F4" s="23" t="n">
        <v>127</v>
      </c>
      <c r="G4" s="24"/>
      <c r="H4" s="25" t="n">
        <f aca="false">((F4-G4)*100)/E4</f>
        <v>60.4761904761905</v>
      </c>
      <c r="I4" s="26" t="n">
        <v>2</v>
      </c>
      <c r="J4" s="23" t="n">
        <v>132</v>
      </c>
      <c r="K4" s="24"/>
      <c r="L4" s="25" t="n">
        <f aca="false">((J4-K4)*100)/E4</f>
        <v>62.8571428571429</v>
      </c>
      <c r="M4" s="26" t="n">
        <v>2</v>
      </c>
      <c r="N4" s="23" t="n">
        <v>142</v>
      </c>
      <c r="O4" s="24"/>
      <c r="P4" s="25" t="n">
        <f aca="false">((N4-O4)*100)/E4</f>
        <v>67.6190476190476</v>
      </c>
      <c r="Q4" s="26" t="n">
        <v>1</v>
      </c>
      <c r="R4" s="27" t="n">
        <f aca="false">SUM(P4,L4,H4)/3</f>
        <v>63.6507936507937</v>
      </c>
      <c r="S4" s="28" t="n">
        <f aca="false">SUM(N4,J4,F4,-G4-K4-O4)</f>
        <v>401</v>
      </c>
      <c r="T4" s="29" t="n">
        <v>1</v>
      </c>
    </row>
    <row r="5" s="30" customFormat="true" ht="12.75" hidden="false" customHeight="false" outlineLevel="0" collapsed="false">
      <c r="A5" s="20" t="s">
        <v>20</v>
      </c>
      <c r="B5" s="21" t="s">
        <v>21</v>
      </c>
      <c r="C5" s="20" t="s">
        <v>22</v>
      </c>
      <c r="D5" s="21"/>
      <c r="E5" s="31" t="n">
        <f aca="false">$E$3</f>
        <v>210</v>
      </c>
      <c r="F5" s="23" t="n">
        <v>134</v>
      </c>
      <c r="H5" s="32" t="n">
        <f aca="false">((F5-G5)*100)/E5</f>
        <v>63.8095238095238</v>
      </c>
      <c r="I5" s="26" t="n">
        <v>1</v>
      </c>
      <c r="J5" s="23" t="n">
        <v>128</v>
      </c>
      <c r="K5" s="33"/>
      <c r="L5" s="32" t="n">
        <f aca="false">((J5-K5)*100)/E5</f>
        <v>60.952380952381</v>
      </c>
      <c r="M5" s="26" t="n">
        <v>1</v>
      </c>
      <c r="N5" s="23" t="n">
        <v>131</v>
      </c>
      <c r="O5" s="33"/>
      <c r="P5" s="32" t="n">
        <f aca="false">((N5-O5)*100)/E5</f>
        <v>62.3809523809524</v>
      </c>
      <c r="Q5" s="26" t="n">
        <v>4</v>
      </c>
      <c r="R5" s="27" t="n">
        <f aca="false">SUM(P5,L5,H5)/3</f>
        <v>62.3809523809524</v>
      </c>
      <c r="S5" s="34" t="n">
        <f aca="false">SUM(N5,J5,F5,-G5-K5-O5)</f>
        <v>393</v>
      </c>
      <c r="T5" s="29" t="n">
        <v>2</v>
      </c>
    </row>
    <row r="6" s="30" customFormat="true" ht="12.75" hidden="false" customHeight="false" outlineLevel="0" collapsed="false">
      <c r="A6" s="20" t="s">
        <v>23</v>
      </c>
      <c r="B6" s="35" t="s">
        <v>24</v>
      </c>
      <c r="C6" s="20" t="s">
        <v>25</v>
      </c>
      <c r="D6" s="21" t="s">
        <v>26</v>
      </c>
      <c r="E6" s="22" t="n">
        <f aca="false">$E$3</f>
        <v>210</v>
      </c>
      <c r="F6" s="23" t="n">
        <v>126</v>
      </c>
      <c r="G6" s="24"/>
      <c r="H6" s="25" t="n">
        <f aca="false">((F6-G6)*100)/E6</f>
        <v>60</v>
      </c>
      <c r="I6" s="26" t="n">
        <v>5</v>
      </c>
      <c r="J6" s="23" t="n">
        <v>124</v>
      </c>
      <c r="K6" s="24"/>
      <c r="L6" s="25" t="n">
        <f aca="false">((J6-K6)*100)/E6</f>
        <v>59.0476190476191</v>
      </c>
      <c r="M6" s="26" t="n">
        <v>5</v>
      </c>
      <c r="N6" s="23" t="n">
        <v>135</v>
      </c>
      <c r="O6" s="24"/>
      <c r="P6" s="25" t="n">
        <f aca="false">((N6-O6)*100)/E6</f>
        <v>64.2857142857143</v>
      </c>
      <c r="Q6" s="26" t="n">
        <v>2</v>
      </c>
      <c r="R6" s="27" t="n">
        <f aca="false">SUM(P6,L6,H6)/3</f>
        <v>61.1111111111111</v>
      </c>
      <c r="S6" s="28" t="n">
        <f aca="false">SUM(N6,J6,F6,-G6-K6-O6)</f>
        <v>385</v>
      </c>
      <c r="T6" s="29" t="n">
        <v>3</v>
      </c>
    </row>
    <row r="7" s="46" customFormat="true" ht="12.75" hidden="false" customHeight="false" outlineLevel="0" collapsed="false">
      <c r="A7" s="36" t="s">
        <v>27</v>
      </c>
      <c r="B7" s="37" t="s">
        <v>28</v>
      </c>
      <c r="C7" s="36" t="s">
        <v>29</v>
      </c>
      <c r="D7" s="38" t="s">
        <v>30</v>
      </c>
      <c r="E7" s="16" t="n">
        <f aca="false">$E$3</f>
        <v>210</v>
      </c>
      <c r="F7" s="39" t="n">
        <v>124</v>
      </c>
      <c r="G7" s="40"/>
      <c r="H7" s="41" t="n">
        <f aca="false">((F7-G7)*100)/E7</f>
        <v>59.0476190476191</v>
      </c>
      <c r="I7" s="42" t="n">
        <v>6</v>
      </c>
      <c r="J7" s="39" t="n">
        <v>124</v>
      </c>
      <c r="K7" s="40"/>
      <c r="L7" s="41" t="n">
        <f aca="false">((J7-K7)*100)/E7</f>
        <v>59.0476190476191</v>
      </c>
      <c r="M7" s="42" t="n">
        <v>6</v>
      </c>
      <c r="N7" s="39" t="n">
        <v>134</v>
      </c>
      <c r="O7" s="40"/>
      <c r="P7" s="41" t="n">
        <f aca="false">((N7-O7)*100)/E7</f>
        <v>63.8095238095238</v>
      </c>
      <c r="Q7" s="42" t="n">
        <v>3</v>
      </c>
      <c r="R7" s="43" t="n">
        <f aca="false">SUM(P7,L7,H7)/3</f>
        <v>60.6349206349206</v>
      </c>
      <c r="S7" s="44" t="n">
        <f aca="false">SUM(N7,J7,F7,-G7-K7-O7)</f>
        <v>382</v>
      </c>
      <c r="T7" s="45" t="n">
        <v>4</v>
      </c>
    </row>
    <row r="8" customFormat="false" ht="12.75" hidden="false" customHeight="false" outlineLevel="0" collapsed="false">
      <c r="A8" s="36" t="s">
        <v>31</v>
      </c>
      <c r="B8" s="37"/>
      <c r="C8" s="36" t="s">
        <v>32</v>
      </c>
      <c r="D8" s="38"/>
      <c r="E8" s="16" t="n">
        <f aca="false">$E$3</f>
        <v>210</v>
      </c>
      <c r="F8" s="39" t="n">
        <v>121</v>
      </c>
      <c r="G8" s="40"/>
      <c r="H8" s="41" t="n">
        <f aca="false">((F8-G8)*100)/E8</f>
        <v>57.6190476190476</v>
      </c>
      <c r="I8" s="42" t="n">
        <v>7</v>
      </c>
      <c r="J8" s="39" t="n">
        <v>123</v>
      </c>
      <c r="K8" s="40"/>
      <c r="L8" s="41" t="n">
        <f aca="false">((J8-K8)*100)/E8</f>
        <v>58.5714285714286</v>
      </c>
      <c r="M8" s="42" t="n">
        <v>7</v>
      </c>
      <c r="N8" s="39" t="n">
        <v>130</v>
      </c>
      <c r="O8" s="40"/>
      <c r="P8" s="41" t="n">
        <f aca="false">((N8-O8)*100)/E8</f>
        <v>61.9047619047619</v>
      </c>
      <c r="Q8" s="42" t="n">
        <v>5</v>
      </c>
      <c r="R8" s="27" t="n">
        <f aca="false">SUM(P8,L8,H8)/3</f>
        <v>59.3650793650794</v>
      </c>
      <c r="S8" s="44" t="n">
        <f aca="false">SUM(N8,J8,F8,-G8-K8-O8)</f>
        <v>374</v>
      </c>
      <c r="T8" s="6" t="n">
        <v>5</v>
      </c>
    </row>
    <row r="9" customFormat="false" ht="12.75" hidden="false" customHeight="false" outlineLevel="0" collapsed="false">
      <c r="A9" s="36" t="s">
        <v>33</v>
      </c>
      <c r="B9" s="47"/>
      <c r="C9" s="48" t="s">
        <v>34</v>
      </c>
      <c r="D9" s="38"/>
      <c r="E9" s="16" t="n">
        <f aca="false">$E$3</f>
        <v>210</v>
      </c>
      <c r="F9" s="39" t="n">
        <v>127</v>
      </c>
      <c r="H9" s="49" t="n">
        <f aca="false">((F9-G9)*100)/E9</f>
        <v>60.4761904761905</v>
      </c>
      <c r="I9" s="42" t="n">
        <v>2</v>
      </c>
      <c r="J9" s="39" t="n">
        <v>119</v>
      </c>
      <c r="K9" s="3"/>
      <c r="L9" s="49" t="n">
        <f aca="false">((J9-K9)*100)/E9</f>
        <v>56.6666666666667</v>
      </c>
      <c r="M9" s="42" t="n">
        <v>2</v>
      </c>
      <c r="N9" s="39" t="n">
        <v>125</v>
      </c>
      <c r="O9" s="3"/>
      <c r="P9" s="49" t="n">
        <f aca="false">((N9-O9)*100)/E9</f>
        <v>59.5238095238095</v>
      </c>
      <c r="Q9" s="42" t="n">
        <v>6</v>
      </c>
      <c r="R9" s="27" t="n">
        <f aca="false">SUM(P9,L9,H9)/3</f>
        <v>58.8888888888889</v>
      </c>
      <c r="S9" s="44" t="n">
        <f aca="false">SUM(N9,J9,F9,-G9-K9-O9)</f>
        <v>371</v>
      </c>
      <c r="T9" s="6" t="n">
        <v>6</v>
      </c>
    </row>
    <row r="10" customFormat="false" ht="12.75" hidden="false" customHeight="false" outlineLevel="0" collapsed="false">
      <c r="A10" s="36" t="s">
        <v>35</v>
      </c>
      <c r="B10" s="37" t="s">
        <v>36</v>
      </c>
      <c r="C10" s="36" t="s">
        <v>37</v>
      </c>
      <c r="D10" s="38" t="s">
        <v>38</v>
      </c>
      <c r="E10" s="16" t="n">
        <f aca="false">$E$3</f>
        <v>210</v>
      </c>
      <c r="F10" s="39" t="n">
        <v>118</v>
      </c>
      <c r="G10" s="40"/>
      <c r="H10" s="41" t="n">
        <f aca="false">((F10-G10)*100)/E10</f>
        <v>56.1904761904762</v>
      </c>
      <c r="I10" s="42" t="n">
        <v>8</v>
      </c>
      <c r="J10" s="39" t="n">
        <v>118</v>
      </c>
      <c r="K10" s="40"/>
      <c r="L10" s="41" t="n">
        <f aca="false">((J10-K10)*100)/E10</f>
        <v>56.1904761904762</v>
      </c>
      <c r="M10" s="42" t="n">
        <v>8</v>
      </c>
      <c r="N10" s="39" t="n">
        <v>125</v>
      </c>
      <c r="O10" s="40"/>
      <c r="P10" s="41" t="n">
        <f aca="false">((N10-O10)*100)/E10</f>
        <v>59.5238095238095</v>
      </c>
      <c r="Q10" s="42" t="n">
        <v>6</v>
      </c>
      <c r="R10" s="27" t="n">
        <f aca="false">SUM(P10,L10,H10)/3</f>
        <v>57.3015873015873</v>
      </c>
      <c r="S10" s="44" t="n">
        <f aca="false">SUM(N10,J10,F10,-G10-K10-O10)</f>
        <v>361</v>
      </c>
      <c r="T10" s="6" t="n">
        <v>7</v>
      </c>
    </row>
    <row r="11" customFormat="false" ht="12.75" hidden="false" customHeight="false" outlineLevel="0" collapsed="false">
      <c r="A11" s="36" t="s">
        <v>39</v>
      </c>
      <c r="B11" s="37" t="s">
        <v>40</v>
      </c>
      <c r="C11" s="36" t="s">
        <v>41</v>
      </c>
      <c r="D11" s="38"/>
      <c r="E11" s="16" t="n">
        <f aca="false">$E$3</f>
        <v>210</v>
      </c>
      <c r="F11" s="39" t="n">
        <v>127</v>
      </c>
      <c r="G11" s="40"/>
      <c r="H11" s="41" t="n">
        <f aca="false">((F11-G11)*100)/E11</f>
        <v>60.4761904761905</v>
      </c>
      <c r="I11" s="42" t="n">
        <v>2</v>
      </c>
      <c r="J11" s="39" t="n">
        <v>114</v>
      </c>
      <c r="K11" s="40"/>
      <c r="L11" s="41" t="n">
        <f aca="false">((J11-K11)*100)/E11</f>
        <v>54.2857142857143</v>
      </c>
      <c r="M11" s="42" t="n">
        <v>2</v>
      </c>
      <c r="N11" s="39" t="n">
        <v>119</v>
      </c>
      <c r="O11" s="40"/>
      <c r="P11" s="41" t="n">
        <f aca="false">((N11-O11)*100)/E11</f>
        <v>56.6666666666667</v>
      </c>
      <c r="Q11" s="42" t="n">
        <v>8</v>
      </c>
      <c r="R11" s="27" t="n">
        <f aca="false">SUM(P11,L11,H11)/3</f>
        <v>57.1428571428571</v>
      </c>
      <c r="S11" s="44" t="n">
        <f aca="false">SUM(N11,J11,F11,-G11-K11-O11)</f>
        <v>360</v>
      </c>
      <c r="T11" s="6" t="n">
        <v>8</v>
      </c>
    </row>
    <row r="12" customFormat="false" ht="12.75" hidden="false" customHeight="false" outlineLevel="0" collapsed="false">
      <c r="F12" s="39"/>
      <c r="J12" s="39"/>
      <c r="N12" s="39"/>
    </row>
    <row r="13" customFormat="false" ht="12.75" hidden="false" customHeight="false" outlineLevel="0" collapsed="false">
      <c r="E13" s="16"/>
      <c r="L13" s="50"/>
      <c r="P13" s="50"/>
      <c r="R13" s="51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</row>
    <row r="14" customFormat="false" ht="12.75" hidden="false" customHeight="false" outlineLevel="0" collapsed="false">
      <c r="A14" s="0" t="s">
        <v>42</v>
      </c>
      <c r="B14" s="53" t="s">
        <v>43</v>
      </c>
      <c r="C14" s="53"/>
      <c r="E14" s="16"/>
      <c r="H14" s="49"/>
      <c r="I14" s="42"/>
      <c r="L14" s="50"/>
      <c r="M14" s="42"/>
      <c r="P14" s="50"/>
      <c r="Q14" s="42"/>
      <c r="R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</row>
    <row r="15" customFormat="false" ht="12.75" hidden="false" customHeight="false" outlineLevel="0" collapsed="false">
      <c r="A15" s="0" t="s">
        <v>44</v>
      </c>
      <c r="B15" s="53" t="s">
        <v>45</v>
      </c>
      <c r="C15" s="53"/>
      <c r="E15" s="16"/>
      <c r="H15" s="49"/>
      <c r="I15" s="42"/>
      <c r="L15" s="50"/>
      <c r="M15" s="42"/>
      <c r="P15" s="50"/>
      <c r="Q15" s="42"/>
      <c r="R15" s="54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</row>
    <row r="16" customFormat="false" ht="12.75" hidden="false" customHeight="false" outlineLevel="0" collapsed="false">
      <c r="A16" s="0" t="s">
        <v>46</v>
      </c>
      <c r="B16" s="53" t="s">
        <v>47</v>
      </c>
      <c r="C16" s="53"/>
      <c r="D16" s="55"/>
      <c r="E16" s="16"/>
      <c r="F16" s="39"/>
      <c r="H16" s="49"/>
      <c r="I16" s="42"/>
      <c r="J16" s="39"/>
      <c r="L16" s="50"/>
      <c r="M16" s="42"/>
      <c r="N16" s="39"/>
      <c r="P16" s="50"/>
      <c r="Q16" s="42"/>
      <c r="R16" s="54"/>
      <c r="S16" s="44"/>
    </row>
    <row r="17" customFormat="false" ht="12.75" hidden="false" customHeight="false" outlineLevel="0" collapsed="false">
      <c r="E17" s="16"/>
      <c r="L17" s="50"/>
      <c r="P17" s="50"/>
    </row>
    <row r="18" customFormat="false" ht="12.75" hidden="false" customHeight="false" outlineLevel="0" collapsed="false">
      <c r="E18" s="16"/>
      <c r="L18" s="50"/>
      <c r="P18" s="50"/>
    </row>
  </sheetData>
  <mergeCells count="7">
    <mergeCell ref="A1:S1"/>
    <mergeCell ref="F2:H2"/>
    <mergeCell ref="J2:L2"/>
    <mergeCell ref="N2:P2"/>
    <mergeCell ref="B14:C14"/>
    <mergeCell ref="B15:C15"/>
    <mergeCell ref="B16:C16"/>
  </mergeCells>
  <printOptions headings="false" gridLines="true" gridLinesSet="true" horizontalCentered="true" verticalCentered="false"/>
  <pageMargins left="0.240277777777778" right="0.55" top="0.75" bottom="0.659722222222222" header="0.270138888888889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85"/>
    <col collapsed="false" customWidth="true" hidden="false" outlineLevel="0" max="3" min="3" style="0" width="15.99"/>
    <col collapsed="false" customWidth="true" hidden="false" outlineLevel="0" max="4" min="4" style="0" width="5.99"/>
    <col collapsed="false" customWidth="true" hidden="false" outlineLevel="0" max="5" min="5" style="1" width="3.28"/>
    <col collapsed="false" customWidth="true" hidden="false" outlineLevel="0" max="6" min="6" style="2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56" width="2.28"/>
    <col collapsed="false" customWidth="true" hidden="false" outlineLevel="0" max="10" min="10" style="2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56" width="2.28"/>
    <col collapsed="false" customWidth="true" hidden="false" outlineLevel="0" max="14" min="14" style="2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56" width="2.28"/>
    <col collapsed="false" customWidth="true" hidden="false" outlineLevel="0" max="18" min="18" style="2" width="6.41"/>
    <col collapsed="false" customWidth="true" hidden="false" outlineLevel="0" max="19" min="19" style="0" width="6.85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57"/>
      <c r="J2" s="12" t="s">
        <v>7</v>
      </c>
      <c r="K2" s="12"/>
      <c r="L2" s="12"/>
      <c r="M2" s="57"/>
      <c r="N2" s="12" t="s">
        <v>8</v>
      </c>
      <c r="O2" s="12"/>
      <c r="P2" s="12"/>
      <c r="Q2" s="57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210</v>
      </c>
      <c r="F3" s="17" t="s">
        <v>13</v>
      </c>
      <c r="G3" s="15" t="s">
        <v>14</v>
      </c>
      <c r="H3" s="8" t="s">
        <v>15</v>
      </c>
      <c r="I3" s="26" t="s">
        <v>16</v>
      </c>
      <c r="J3" s="17" t="s">
        <v>13</v>
      </c>
      <c r="K3" s="15" t="s">
        <v>14</v>
      </c>
      <c r="L3" s="8" t="s">
        <v>15</v>
      </c>
      <c r="M3" s="26" t="s">
        <v>16</v>
      </c>
      <c r="N3" s="17" t="s">
        <v>13</v>
      </c>
      <c r="O3" s="15" t="s">
        <v>14</v>
      </c>
      <c r="P3" s="8" t="s">
        <v>15</v>
      </c>
      <c r="Q3" s="26" t="s">
        <v>16</v>
      </c>
      <c r="R3" s="19" t="s">
        <v>15</v>
      </c>
      <c r="S3" s="8" t="s">
        <v>13</v>
      </c>
      <c r="T3" s="15" t="s">
        <v>17</v>
      </c>
    </row>
    <row r="4" s="30" customFormat="true" ht="13.5" hidden="false" customHeight="false" outlineLevel="0" collapsed="false">
      <c r="A4" s="58" t="s">
        <v>49</v>
      </c>
      <c r="B4" s="59" t="s">
        <v>50</v>
      </c>
      <c r="C4" s="58" t="s">
        <v>51</v>
      </c>
      <c r="D4" s="60"/>
      <c r="E4" s="22" t="n">
        <f aca="false">$E$3</f>
        <v>210</v>
      </c>
      <c r="F4" s="61" t="n">
        <v>138</v>
      </c>
      <c r="H4" s="32" t="n">
        <f aca="false">((F4-G4)*100)/E4</f>
        <v>65.7142857142857</v>
      </c>
      <c r="I4" s="26" t="n">
        <v>4</v>
      </c>
      <c r="J4" s="61" t="n">
        <v>134</v>
      </c>
      <c r="K4" s="62"/>
      <c r="L4" s="32" t="n">
        <f aca="false">((J4-K4)*100)/E4</f>
        <v>63.8095238095238</v>
      </c>
      <c r="M4" s="63" t="n">
        <v>2</v>
      </c>
      <c r="N4" s="61" t="n">
        <v>141</v>
      </c>
      <c r="O4" s="62"/>
      <c r="P4" s="32" t="n">
        <f aca="false">((N4-O4)*100)/E4</f>
        <v>67.1428571428571</v>
      </c>
      <c r="Q4" s="26" t="n">
        <v>1</v>
      </c>
      <c r="R4" s="27" t="n">
        <f aca="false">SUM(P4,L4,H4)/3</f>
        <v>65.5555555555556</v>
      </c>
      <c r="S4" s="34" t="n">
        <f aca="false">SUM(N4,J4,F4,-G4-K4-O4)</f>
        <v>413</v>
      </c>
      <c r="T4" s="29" t="n">
        <v>1</v>
      </c>
    </row>
    <row r="5" s="30" customFormat="true" ht="13.5" hidden="false" customHeight="false" outlineLevel="0" collapsed="false">
      <c r="A5" s="58" t="s">
        <v>52</v>
      </c>
      <c r="B5" s="59" t="s">
        <v>53</v>
      </c>
      <c r="C5" s="58" t="s">
        <v>54</v>
      </c>
      <c r="D5" s="21"/>
      <c r="E5" s="22" t="n">
        <f aca="false">$E$3</f>
        <v>210</v>
      </c>
      <c r="F5" s="23" t="n">
        <v>136</v>
      </c>
      <c r="H5" s="32" t="n">
        <f aca="false">((F5-G5)*100)/E5</f>
        <v>64.7619047619048</v>
      </c>
      <c r="I5" s="26" t="n">
        <v>5</v>
      </c>
      <c r="J5" s="64" t="n">
        <v>141</v>
      </c>
      <c r="K5" s="33"/>
      <c r="L5" s="32" t="n">
        <f aca="false">((J5-K5)*100)/E5</f>
        <v>67.1428571428571</v>
      </c>
      <c r="M5" s="26" t="n">
        <v>1</v>
      </c>
      <c r="N5" s="64" t="n">
        <v>135</v>
      </c>
      <c r="O5" s="33"/>
      <c r="P5" s="32" t="n">
        <f aca="false">((N5-O5)*100)/E5</f>
        <v>64.2857142857143</v>
      </c>
      <c r="Q5" s="26" t="n">
        <v>3</v>
      </c>
      <c r="R5" s="27" t="n">
        <f aca="false">SUM(P5,L5,H5)/3</f>
        <v>65.3968253968254</v>
      </c>
      <c r="S5" s="28" t="n">
        <f aca="false">SUM(N5,J5,F5,-G5-K5-O5)</f>
        <v>412</v>
      </c>
      <c r="T5" s="29" t="n">
        <v>2</v>
      </c>
    </row>
    <row r="6" s="30" customFormat="true" ht="13.5" hidden="false" customHeight="false" outlineLevel="0" collapsed="false">
      <c r="A6" s="58" t="s">
        <v>55</v>
      </c>
      <c r="B6" s="21" t="s">
        <v>56</v>
      </c>
      <c r="C6" s="58" t="s">
        <v>57</v>
      </c>
      <c r="D6" s="21"/>
      <c r="E6" s="22" t="n">
        <f aca="false">$E$3</f>
        <v>210</v>
      </c>
      <c r="F6" s="64" t="n">
        <v>140</v>
      </c>
      <c r="H6" s="32" t="n">
        <f aca="false">((F6-G6)*100)/E6</f>
        <v>66.6666666666667</v>
      </c>
      <c r="I6" s="26" t="n">
        <v>2</v>
      </c>
      <c r="J6" s="64" t="n">
        <v>134</v>
      </c>
      <c r="K6" s="62"/>
      <c r="L6" s="32" t="n">
        <f aca="false">((J6-K6)*100)/E6</f>
        <v>63.8095238095238</v>
      </c>
      <c r="M6" s="26" t="n">
        <v>2</v>
      </c>
      <c r="N6" s="64" t="n">
        <v>129</v>
      </c>
      <c r="O6" s="62"/>
      <c r="P6" s="32" t="n">
        <f aca="false">((N6-O6)*100)/E6</f>
        <v>61.4285714285714</v>
      </c>
      <c r="Q6" s="26" t="n">
        <v>6</v>
      </c>
      <c r="R6" s="27" t="n">
        <f aca="false">SUM(P6,L6,H6)/3</f>
        <v>63.968253968254</v>
      </c>
      <c r="S6" s="28" t="n">
        <f aca="false">SUM(N6,J6,F6,-G6-K6-O6)</f>
        <v>403</v>
      </c>
      <c r="T6" s="29" t="n">
        <v>3</v>
      </c>
    </row>
    <row r="7" customFormat="false" ht="14.25" hidden="false" customHeight="false" outlineLevel="0" collapsed="false">
      <c r="A7" s="65" t="s">
        <v>58</v>
      </c>
      <c r="B7" s="66" t="s">
        <v>59</v>
      </c>
      <c r="C7" s="65" t="s">
        <v>60</v>
      </c>
      <c r="D7" s="38"/>
      <c r="E7" s="16" t="n">
        <f aca="false">$E$3</f>
        <v>210</v>
      </c>
      <c r="F7" s="17" t="n">
        <v>140</v>
      </c>
      <c r="G7" s="40"/>
      <c r="H7" s="41" t="n">
        <f aca="false">((F7-G7)*100)/E7</f>
        <v>66.6666666666667</v>
      </c>
      <c r="I7" s="42" t="n">
        <v>2</v>
      </c>
      <c r="J7" s="17" t="n">
        <v>128</v>
      </c>
      <c r="K7" s="40"/>
      <c r="L7" s="41" t="n">
        <f aca="false">((J7-K7)*100)/E7</f>
        <v>60.952380952381</v>
      </c>
      <c r="M7" s="42" t="n">
        <v>5</v>
      </c>
      <c r="N7" s="17" t="n">
        <v>133</v>
      </c>
      <c r="O7" s="40"/>
      <c r="P7" s="41" t="n">
        <f aca="false">((N7-O7)*100)/E7</f>
        <v>63.3333333333333</v>
      </c>
      <c r="Q7" s="42" t="n">
        <v>4</v>
      </c>
      <c r="R7" s="27" t="n">
        <f aca="false">SUM(P7,L7,H7)/3</f>
        <v>63.6507936507937</v>
      </c>
      <c r="S7" s="44" t="n">
        <f aca="false">SUM(N7,J7,F7,-G7-K7-O7)</f>
        <v>401</v>
      </c>
      <c r="T7" s="6" t="n">
        <v>4</v>
      </c>
    </row>
    <row r="8" customFormat="false" ht="14.25" hidden="false" customHeight="false" outlineLevel="0" collapsed="false">
      <c r="A8" s="36" t="s">
        <v>61</v>
      </c>
      <c r="B8" s="47"/>
      <c r="C8" s="65" t="s">
        <v>62</v>
      </c>
      <c r="D8" s="38"/>
      <c r="E8" s="16" t="n">
        <f aca="false">$E$3</f>
        <v>210</v>
      </c>
      <c r="F8" s="17" t="n">
        <v>144</v>
      </c>
      <c r="G8" s="40"/>
      <c r="H8" s="41" t="n">
        <f aca="false">((F8-G8)*100)/E8</f>
        <v>68.5714285714286</v>
      </c>
      <c r="I8" s="42" t="n">
        <v>1</v>
      </c>
      <c r="J8" s="17" t="n">
        <v>125</v>
      </c>
      <c r="K8" s="40"/>
      <c r="L8" s="41" t="n">
        <f aca="false">((J8-K8)*100)/E8</f>
        <v>59.5238095238095</v>
      </c>
      <c r="M8" s="42" t="n">
        <v>6</v>
      </c>
      <c r="N8" s="17" t="n">
        <v>131</v>
      </c>
      <c r="O8" s="40"/>
      <c r="P8" s="41" t="n">
        <f aca="false">((N8-O8)*100)/E8</f>
        <v>62.3809523809524</v>
      </c>
      <c r="Q8" s="42" t="n">
        <v>5</v>
      </c>
      <c r="R8" s="27" t="n">
        <f aca="false">SUM(P8,L8,H8)/3</f>
        <v>63.4920634920635</v>
      </c>
      <c r="S8" s="44" t="n">
        <f aca="false">SUM(N8,J8,F8,-G8-K8-O8)</f>
        <v>400</v>
      </c>
      <c r="T8" s="6" t="n">
        <v>5</v>
      </c>
    </row>
    <row r="9" customFormat="false" ht="14.25" hidden="false" customHeight="false" outlineLevel="0" collapsed="false">
      <c r="A9" s="67" t="s">
        <v>63</v>
      </c>
      <c r="B9" s="47"/>
      <c r="C9" s="68" t="s">
        <v>64</v>
      </c>
      <c r="D9" s="38"/>
      <c r="E9" s="1" t="n">
        <f aca="false">$E$3</f>
        <v>210</v>
      </c>
      <c r="F9" s="69" t="n">
        <v>125</v>
      </c>
      <c r="H9" s="49" t="n">
        <f aca="false">((F9-G9)*100)/E9</f>
        <v>59.5238095238095</v>
      </c>
      <c r="I9" s="42" t="n">
        <v>7</v>
      </c>
      <c r="J9" s="69" t="n">
        <v>134</v>
      </c>
      <c r="L9" s="49" t="n">
        <f aca="false">((J9-K9)*100)/E9</f>
        <v>63.8095238095238</v>
      </c>
      <c r="M9" s="42" t="n">
        <v>2</v>
      </c>
      <c r="N9" s="69" t="n">
        <v>137</v>
      </c>
      <c r="P9" s="49" t="n">
        <f aca="false">((N9-O9)*100)/E9</f>
        <v>65.2380952380952</v>
      </c>
      <c r="Q9" s="70" t="n">
        <v>2</v>
      </c>
      <c r="R9" s="27" t="n">
        <f aca="false">SUM(P9,L9,H9)/3</f>
        <v>62.8571428571429</v>
      </c>
      <c r="S9" s="71" t="n">
        <f aca="false">SUM(N9,J9,F9,-G9-K9-O9)</f>
        <v>396</v>
      </c>
      <c r="T9" s="6" t="n">
        <v>6</v>
      </c>
    </row>
    <row r="10" customFormat="false" ht="14.25" hidden="false" customHeight="false" outlineLevel="0" collapsed="false">
      <c r="A10" s="65" t="s">
        <v>65</v>
      </c>
      <c r="B10" s="47"/>
      <c r="C10" s="65" t="s">
        <v>66</v>
      </c>
      <c r="D10" s="38"/>
      <c r="E10" s="16" t="n">
        <f aca="false">$E$3</f>
        <v>210</v>
      </c>
      <c r="F10" s="17" t="n">
        <v>128</v>
      </c>
      <c r="G10" s="40"/>
      <c r="H10" s="41" t="n">
        <f aca="false">((F10-G10)*100)/E10</f>
        <v>60.952380952381</v>
      </c>
      <c r="I10" s="42" t="n">
        <v>6</v>
      </c>
      <c r="J10" s="17" t="n">
        <v>120</v>
      </c>
      <c r="K10" s="40"/>
      <c r="L10" s="41" t="n">
        <f aca="false">((J10-K10)*100)/E10</f>
        <v>57.1428571428571</v>
      </c>
      <c r="M10" s="42" t="n">
        <v>7</v>
      </c>
      <c r="N10" s="17" t="n">
        <v>128</v>
      </c>
      <c r="O10" s="40"/>
      <c r="P10" s="41" t="n">
        <f aca="false">((N10-O10)*100)/E10</f>
        <v>60.952380952381</v>
      </c>
      <c r="Q10" s="42" t="n">
        <v>8</v>
      </c>
      <c r="R10" s="27" t="n">
        <f aca="false">SUM(P10,L10,H10)/3</f>
        <v>59.6825396825397</v>
      </c>
      <c r="S10" s="44" t="n">
        <f aca="false">SUM(N10,J10,F10,-G10-K10-O10)</f>
        <v>376</v>
      </c>
      <c r="T10" s="6" t="n">
        <v>7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</row>
    <row r="11" customFormat="false" ht="14.25" hidden="false" customHeight="false" outlineLevel="0" collapsed="false">
      <c r="A11" s="65" t="s">
        <v>67</v>
      </c>
      <c r="B11" s="37" t="s">
        <v>68</v>
      </c>
      <c r="C11" s="65" t="s">
        <v>69</v>
      </c>
      <c r="D11" s="38" t="s">
        <v>70</v>
      </c>
      <c r="E11" s="16" t="n">
        <f aca="false">$E$3</f>
        <v>210</v>
      </c>
      <c r="F11" s="69" t="n">
        <v>119</v>
      </c>
      <c r="H11" s="49" t="n">
        <f aca="false">((F11-G11)*100)/E11</f>
        <v>56.6666666666667</v>
      </c>
      <c r="I11" s="42" t="n">
        <v>8</v>
      </c>
      <c r="J11" s="69" t="n">
        <v>118</v>
      </c>
      <c r="L11" s="49" t="n">
        <f aca="false">((J11-K11)*100)/E11</f>
        <v>56.1904761904762</v>
      </c>
      <c r="M11" s="42" t="n">
        <v>9</v>
      </c>
      <c r="N11" s="69" t="n">
        <v>129</v>
      </c>
      <c r="P11" s="49" t="n">
        <f aca="false">((N11-O11)*100)/E11</f>
        <v>61.4285714285714</v>
      </c>
      <c r="Q11" s="42" t="n">
        <v>6</v>
      </c>
      <c r="R11" s="27" t="n">
        <f aca="false">SUM(P11,L11,H11)/3</f>
        <v>58.0952380952381</v>
      </c>
      <c r="S11" s="71" t="n">
        <f aca="false">SUM(N11,J11,F11,-G11-K11-O11)</f>
        <v>366</v>
      </c>
      <c r="T11" s="6" t="n">
        <v>8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</row>
    <row r="12" customFormat="false" ht="14.25" hidden="false" customHeight="false" outlineLevel="0" collapsed="false">
      <c r="A12" s="65" t="s">
        <v>71</v>
      </c>
      <c r="B12" s="37" t="s">
        <v>72</v>
      </c>
      <c r="C12" s="65" t="s">
        <v>73</v>
      </c>
      <c r="D12" s="38" t="s">
        <v>74</v>
      </c>
      <c r="E12" s="16" t="n">
        <f aca="false">$E$3</f>
        <v>210</v>
      </c>
      <c r="F12" s="17" t="n">
        <v>118</v>
      </c>
      <c r="H12" s="49" t="n">
        <f aca="false">((F12-G12)*100)/E12</f>
        <v>56.1904761904762</v>
      </c>
      <c r="I12" s="42" t="n">
        <v>9</v>
      </c>
      <c r="J12" s="17" t="n">
        <v>119</v>
      </c>
      <c r="L12" s="49" t="n">
        <f aca="false">((J12-K12)*100)/E12</f>
        <v>56.6666666666667</v>
      </c>
      <c r="M12" s="42" t="n">
        <v>8</v>
      </c>
      <c r="N12" s="17" t="n">
        <v>126</v>
      </c>
      <c r="P12" s="49" t="n">
        <f aca="false">((N12-O12)*100)/E12</f>
        <v>60</v>
      </c>
      <c r="Q12" s="42" t="n">
        <v>9</v>
      </c>
      <c r="R12" s="27" t="n">
        <f aca="false">SUM(P12,L12,H12)/3</f>
        <v>57.6190476190476</v>
      </c>
      <c r="S12" s="44" t="n">
        <f aca="false">SUM(N12,J12,F12,-G12-K12-O12)</f>
        <v>363</v>
      </c>
      <c r="T12" s="6" t="n">
        <v>9</v>
      </c>
    </row>
    <row r="13" customFormat="false" ht="14.25" hidden="false" customHeight="false" outlineLevel="0" collapsed="false">
      <c r="A13" s="65" t="s">
        <v>75</v>
      </c>
      <c r="B13" s="47"/>
      <c r="C13" s="65" t="s">
        <v>76</v>
      </c>
      <c r="D13" s="38"/>
      <c r="E13" s="16" t="n">
        <f aca="false">$E$3</f>
        <v>210</v>
      </c>
      <c r="F13" s="69" t="n">
        <v>110</v>
      </c>
      <c r="H13" s="49" t="n">
        <f aca="false">((F13-G13)*100)/E13</f>
        <v>52.3809523809524</v>
      </c>
      <c r="I13" s="42" t="n">
        <v>10</v>
      </c>
      <c r="J13" s="69" t="n">
        <v>111</v>
      </c>
      <c r="L13" s="49" t="n">
        <f aca="false">((J13-K13)*100)/E13</f>
        <v>52.8571428571429</v>
      </c>
      <c r="M13" s="42" t="n">
        <v>10</v>
      </c>
      <c r="N13" s="69" t="n">
        <v>121</v>
      </c>
      <c r="P13" s="49" t="n">
        <f aca="false">((N13-O13)*100)/E13</f>
        <v>57.6190476190476</v>
      </c>
      <c r="Q13" s="42" t="n">
        <v>10</v>
      </c>
      <c r="R13" s="27" t="n">
        <f aca="false">SUM(P13,L13,H13)/3</f>
        <v>54.2857142857143</v>
      </c>
      <c r="S13" s="71" t="n">
        <f aca="false">SUM(N13,J13,F13,-G13-K13-O13)</f>
        <v>342</v>
      </c>
      <c r="T13" s="6" t="n">
        <v>1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</row>
    <row r="14" customFormat="false" ht="12.75" hidden="false" customHeight="false" outlineLevel="0" collapsed="false">
      <c r="E14" s="16"/>
      <c r="F14" s="69"/>
      <c r="I14" s="42"/>
      <c r="J14" s="69"/>
      <c r="L14" s="50"/>
      <c r="M14" s="42"/>
      <c r="N14" s="69"/>
      <c r="P14" s="50"/>
      <c r="R14" s="27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</row>
    <row r="15" customFormat="false" ht="12.75" hidden="false" customHeight="false" outlineLevel="0" collapsed="false">
      <c r="A15" s="0" t="s">
        <v>42</v>
      </c>
      <c r="B15" s="53" t="s">
        <v>43</v>
      </c>
      <c r="C15" s="53"/>
      <c r="E15" s="16"/>
      <c r="H15" s="49"/>
      <c r="I15" s="42"/>
      <c r="L15" s="50"/>
      <c r="M15" s="42"/>
      <c r="P15" s="50"/>
      <c r="Q15" s="42"/>
      <c r="R15" s="54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</row>
    <row r="16" customFormat="false" ht="12.75" hidden="false" customHeight="false" outlineLevel="0" collapsed="false">
      <c r="A16" s="0" t="s">
        <v>44</v>
      </c>
      <c r="B16" s="53" t="s">
        <v>45</v>
      </c>
      <c r="C16" s="53"/>
      <c r="E16" s="16"/>
      <c r="H16" s="49"/>
      <c r="I16" s="42"/>
      <c r="L16" s="50"/>
      <c r="M16" s="42"/>
      <c r="P16" s="50"/>
      <c r="Q16" s="42"/>
      <c r="R16" s="54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</row>
    <row r="17" customFormat="false" ht="12.75" hidden="false" customHeight="false" outlineLevel="0" collapsed="false">
      <c r="A17" s="0" t="s">
        <v>46</v>
      </c>
      <c r="B17" s="53" t="s">
        <v>47</v>
      </c>
      <c r="C17" s="53"/>
      <c r="D17" s="55"/>
      <c r="E17" s="16"/>
      <c r="F17" s="39"/>
      <c r="H17" s="49"/>
      <c r="I17" s="42"/>
      <c r="J17" s="39"/>
      <c r="L17" s="50"/>
      <c r="M17" s="42"/>
      <c r="N17" s="39"/>
      <c r="P17" s="50"/>
      <c r="Q17" s="42"/>
      <c r="R17" s="54"/>
      <c r="S17" s="44"/>
    </row>
    <row r="18" customFormat="false" ht="12.75" hidden="false" customHeight="false" outlineLevel="0" collapsed="false">
      <c r="E18" s="16"/>
      <c r="L18" s="50"/>
      <c r="P18" s="50"/>
      <c r="R18" s="72"/>
    </row>
    <row r="19" customFormat="false" ht="12.75" hidden="false" customHeight="false" outlineLevel="0" collapsed="false">
      <c r="E19" s="16"/>
      <c r="L19" s="50"/>
      <c r="P19" s="50"/>
    </row>
  </sheetData>
  <mergeCells count="7">
    <mergeCell ref="A1:S1"/>
    <mergeCell ref="F2:H2"/>
    <mergeCell ref="J2:L2"/>
    <mergeCell ref="N2:P2"/>
    <mergeCell ref="B15:C15"/>
    <mergeCell ref="B16:C16"/>
    <mergeCell ref="B17:C17"/>
  </mergeCells>
  <printOptions headings="false" gridLines="true" gridLinesSet="true" horizontalCentered="true" verticalCentered="false"/>
  <pageMargins left="0.129861111111111" right="0.55" top="0.75" bottom="0.659722222222222" header="0.270138888888889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5.99"/>
    <col collapsed="false" customWidth="true" hidden="false" outlineLevel="0" max="5" min="5" style="1" width="3.28"/>
    <col collapsed="false" customWidth="true" hidden="false" outlineLevel="0" max="6" min="6" style="39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42" width="2.28"/>
    <col collapsed="false" customWidth="true" hidden="false" outlineLevel="0" max="10" min="10" style="39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42" width="2.28"/>
    <col collapsed="false" customWidth="true" hidden="false" outlineLevel="0" max="14" min="14" style="39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42" width="2.28"/>
    <col collapsed="false" customWidth="true" hidden="false" outlineLevel="0" max="18" min="18" style="5" width="6.99"/>
    <col collapsed="false" customWidth="true" hidden="false" outlineLevel="0" max="19" min="19" style="0" width="6.7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57"/>
      <c r="J2" s="12" t="s">
        <v>7</v>
      </c>
      <c r="K2" s="12"/>
      <c r="L2" s="12"/>
      <c r="M2" s="57"/>
      <c r="N2" s="12" t="s">
        <v>8</v>
      </c>
      <c r="O2" s="12"/>
      <c r="P2" s="12"/>
      <c r="Q2" s="57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210</v>
      </c>
      <c r="F3" s="17" t="s">
        <v>13</v>
      </c>
      <c r="G3" s="15" t="s">
        <v>14</v>
      </c>
      <c r="H3" s="8" t="s">
        <v>15</v>
      </c>
      <c r="I3" s="26" t="s">
        <v>16</v>
      </c>
      <c r="J3" s="17" t="s">
        <v>13</v>
      </c>
      <c r="K3" s="15" t="s">
        <v>14</v>
      </c>
      <c r="L3" s="8" t="s">
        <v>15</v>
      </c>
      <c r="M3" s="26" t="s">
        <v>16</v>
      </c>
      <c r="N3" s="17" t="s">
        <v>13</v>
      </c>
      <c r="O3" s="15" t="s">
        <v>14</v>
      </c>
      <c r="P3" s="8" t="s">
        <v>15</v>
      </c>
      <c r="Q3" s="26" t="s">
        <v>16</v>
      </c>
      <c r="R3" s="19" t="s">
        <v>15</v>
      </c>
      <c r="S3" s="8" t="s">
        <v>13</v>
      </c>
      <c r="T3" s="15" t="s">
        <v>17</v>
      </c>
    </row>
    <row r="4" s="30" customFormat="true" ht="13.5" hidden="false" customHeight="false" outlineLevel="0" collapsed="false">
      <c r="A4" s="73" t="s">
        <v>78</v>
      </c>
      <c r="B4" s="59" t="s">
        <v>79</v>
      </c>
      <c r="C4" s="73" t="s">
        <v>80</v>
      </c>
      <c r="D4" s="21" t="s">
        <v>81</v>
      </c>
      <c r="E4" s="22" t="n">
        <f aca="false">$E$3</f>
        <v>210</v>
      </c>
      <c r="F4" s="23" t="n">
        <v>138</v>
      </c>
      <c r="G4" s="24"/>
      <c r="H4" s="25" t="n">
        <f aca="false">((F4-G4)*100)/E4</f>
        <v>65.7142857142857</v>
      </c>
      <c r="I4" s="26" t="n">
        <v>1</v>
      </c>
      <c r="J4" s="23" t="n">
        <v>135</v>
      </c>
      <c r="K4" s="24"/>
      <c r="L4" s="25" t="n">
        <f aca="false">((J4-K4)*100)/E4</f>
        <v>64.2857142857143</v>
      </c>
      <c r="M4" s="26" t="n">
        <v>1</v>
      </c>
      <c r="N4" s="23" t="n">
        <v>141</v>
      </c>
      <c r="O4" s="24"/>
      <c r="P4" s="25" t="n">
        <f aca="false">((N4-O4)*100)/E4</f>
        <v>67.1428571428571</v>
      </c>
      <c r="Q4" s="26" t="n">
        <v>1</v>
      </c>
      <c r="R4" s="27" t="n">
        <f aca="false">SUM(P4,L4,H4)/3</f>
        <v>65.7142857142857</v>
      </c>
      <c r="S4" s="28" t="n">
        <f aca="false">SUM(N4,J4,F4,-G4-K4-O4)</f>
        <v>414</v>
      </c>
      <c r="T4" s="29" t="n">
        <v>1</v>
      </c>
    </row>
    <row r="5" s="30" customFormat="true" ht="13.5" hidden="false" customHeight="false" outlineLevel="0" collapsed="false">
      <c r="A5" s="73" t="s">
        <v>82</v>
      </c>
      <c r="B5" s="74" t="s">
        <v>83</v>
      </c>
      <c r="C5" s="73" t="s">
        <v>84</v>
      </c>
      <c r="D5" s="21" t="s">
        <v>85</v>
      </c>
      <c r="E5" s="22" t="n">
        <f aca="false">$E$3</f>
        <v>210</v>
      </c>
      <c r="F5" s="23" t="n">
        <v>125</v>
      </c>
      <c r="G5" s="24"/>
      <c r="H5" s="25" t="n">
        <f aca="false">((F5-G5)*100)/E5</f>
        <v>59.5238095238095</v>
      </c>
      <c r="I5" s="26" t="n">
        <v>3</v>
      </c>
      <c r="J5" s="23" t="n">
        <v>127</v>
      </c>
      <c r="K5" s="24"/>
      <c r="L5" s="25" t="n">
        <f aca="false">((J5-K5)*100)/E5</f>
        <v>60.4761904761905</v>
      </c>
      <c r="M5" s="26" t="n">
        <v>2</v>
      </c>
      <c r="N5" s="23" t="n">
        <v>131</v>
      </c>
      <c r="O5" s="24"/>
      <c r="P5" s="25" t="n">
        <f aca="false">((N5-O5)*100)/E5</f>
        <v>62.3809523809524</v>
      </c>
      <c r="Q5" s="26" t="n">
        <v>3</v>
      </c>
      <c r="R5" s="27" t="n">
        <f aca="false">SUM(P5,L5,H5)/3</f>
        <v>60.7936507936508</v>
      </c>
      <c r="S5" s="28" t="n">
        <f aca="false">SUM(N5,J5,F5,-G5-K5-O5)</f>
        <v>383</v>
      </c>
      <c r="T5" s="29" t="n">
        <v>2</v>
      </c>
    </row>
    <row r="6" s="30" customFormat="true" ht="13.5" hidden="false" customHeight="false" outlineLevel="0" collapsed="false">
      <c r="A6" s="73" t="s">
        <v>86</v>
      </c>
      <c r="B6" s="74"/>
      <c r="C6" s="73" t="s">
        <v>87</v>
      </c>
      <c r="D6" s="21"/>
      <c r="E6" s="22" t="n">
        <f aca="false">$E$3</f>
        <v>210</v>
      </c>
      <c r="F6" s="23" t="n">
        <v>120</v>
      </c>
      <c r="H6" s="32" t="n">
        <f aca="false">((F6-G6)*100)/E6</f>
        <v>57.1428571428571</v>
      </c>
      <c r="I6" s="26" t="n">
        <v>7</v>
      </c>
      <c r="J6" s="23" t="n">
        <v>122</v>
      </c>
      <c r="K6" s="62"/>
      <c r="L6" s="75" t="n">
        <f aca="false">((J6-K6)*100)/E6</f>
        <v>58.0952380952381</v>
      </c>
      <c r="M6" s="26" t="n">
        <v>5</v>
      </c>
      <c r="N6" s="23" t="n">
        <v>133</v>
      </c>
      <c r="O6" s="62"/>
      <c r="P6" s="75" t="n">
        <f aca="false">((N6-O6)*100)/E6</f>
        <v>63.3333333333333</v>
      </c>
      <c r="Q6" s="26" t="n">
        <v>2</v>
      </c>
      <c r="R6" s="27" t="n">
        <f aca="false">SUM(P6,L6,H6)/3</f>
        <v>59.5238095238095</v>
      </c>
      <c r="S6" s="28" t="n">
        <f aca="false">SUM(N6,J6,F6,-G6-K6-O6)</f>
        <v>375</v>
      </c>
      <c r="T6" s="29" t="s">
        <v>88</v>
      </c>
    </row>
    <row r="7" s="30" customFormat="true" ht="13.5" hidden="false" customHeight="false" outlineLevel="0" collapsed="false">
      <c r="A7" s="76" t="s">
        <v>89</v>
      </c>
      <c r="B7" s="74" t="s">
        <v>90</v>
      </c>
      <c r="C7" s="73" t="s">
        <v>91</v>
      </c>
      <c r="D7" s="21" t="s">
        <v>92</v>
      </c>
      <c r="E7" s="22" t="n">
        <f aca="false">$E$3</f>
        <v>210</v>
      </c>
      <c r="F7" s="23" t="n">
        <v>124</v>
      </c>
      <c r="G7" s="24"/>
      <c r="H7" s="25" t="n">
        <f aca="false">((F7-G7)*100)/E7</f>
        <v>59.0476190476191</v>
      </c>
      <c r="I7" s="26" t="n">
        <v>4</v>
      </c>
      <c r="J7" s="23" t="n">
        <v>123</v>
      </c>
      <c r="K7" s="24"/>
      <c r="L7" s="25" t="n">
        <f aca="false">((J7-K7)*100)/E7</f>
        <v>58.5714285714286</v>
      </c>
      <c r="M7" s="26" t="n">
        <v>3</v>
      </c>
      <c r="N7" s="23" t="n">
        <v>128</v>
      </c>
      <c r="O7" s="24"/>
      <c r="P7" s="25" t="n">
        <f aca="false">((N7-O7)*100)/E7</f>
        <v>60.952380952381</v>
      </c>
      <c r="Q7" s="26" t="n">
        <v>5</v>
      </c>
      <c r="R7" s="27" t="n">
        <f aca="false">SUM(P7,L7,H7)/3</f>
        <v>59.5238095238095</v>
      </c>
      <c r="S7" s="28" t="n">
        <f aca="false">SUM(N7,J7,F7,-G7-K7-O7)</f>
        <v>375</v>
      </c>
      <c r="T7" s="29" t="s">
        <v>88</v>
      </c>
    </row>
    <row r="8" s="46" customFormat="true" ht="14.25" hidden="false" customHeight="false" outlineLevel="0" collapsed="false">
      <c r="A8" s="68" t="s">
        <v>93</v>
      </c>
      <c r="B8" s="47" t="s">
        <v>94</v>
      </c>
      <c r="C8" s="68" t="s">
        <v>95</v>
      </c>
      <c r="D8" s="38" t="s">
        <v>96</v>
      </c>
      <c r="E8" s="16" t="n">
        <f aca="false">$E$3</f>
        <v>210</v>
      </c>
      <c r="F8" s="39" t="n">
        <v>126</v>
      </c>
      <c r="G8" s="0"/>
      <c r="H8" s="49" t="n">
        <f aca="false">((F8-G8)*100)/E8</f>
        <v>60</v>
      </c>
      <c r="I8" s="42" t="n">
        <v>2</v>
      </c>
      <c r="J8" s="39" t="n">
        <v>123</v>
      </c>
      <c r="K8" s="4"/>
      <c r="L8" s="49" t="n">
        <f aca="false">((J8-K8)*100)/E8</f>
        <v>58.5714285714286</v>
      </c>
      <c r="M8" s="42" t="n">
        <v>3</v>
      </c>
      <c r="N8" s="39" t="n">
        <v>126</v>
      </c>
      <c r="O8" s="4"/>
      <c r="P8" s="49" t="n">
        <f aca="false">((N8-O8)*100)/E8</f>
        <v>60</v>
      </c>
      <c r="Q8" s="42" t="n">
        <v>7</v>
      </c>
      <c r="R8" s="27" t="n">
        <f aca="false">SUM(P8,L8,H8)/3</f>
        <v>59.5238095238095</v>
      </c>
      <c r="S8" s="28" t="n">
        <f aca="false">SUM(N8,J8,F8,-G8-K8-O8)</f>
        <v>375</v>
      </c>
      <c r="T8" s="45" t="s">
        <v>97</v>
      </c>
    </row>
    <row r="9" customFormat="false" ht="14.25" hidden="false" customHeight="false" outlineLevel="0" collapsed="false">
      <c r="A9" s="68" t="s">
        <v>98</v>
      </c>
      <c r="B9" s="47" t="s">
        <v>99</v>
      </c>
      <c r="C9" s="68" t="s">
        <v>100</v>
      </c>
      <c r="D9" s="38" t="s">
        <v>101</v>
      </c>
      <c r="E9" s="1" t="n">
        <f aca="false">$E$3</f>
        <v>210</v>
      </c>
      <c r="F9" s="39" t="n">
        <v>124</v>
      </c>
      <c r="H9" s="49" t="n">
        <f aca="false">((F9-G9)*100)/E9</f>
        <v>59.0476190476191</v>
      </c>
      <c r="I9" s="42" t="n">
        <v>4</v>
      </c>
      <c r="J9" s="39" t="n">
        <v>118</v>
      </c>
      <c r="L9" s="49" t="n">
        <f aca="false">((J9-K9)*100)/E9</f>
        <v>56.1904761904762</v>
      </c>
      <c r="M9" s="42" t="n">
        <v>8</v>
      </c>
      <c r="N9" s="39" t="n">
        <v>129</v>
      </c>
      <c r="P9" s="49" t="n">
        <f aca="false">((N9-O9)*100)/E9</f>
        <v>61.4285714285714</v>
      </c>
      <c r="Q9" s="42" t="n">
        <v>4</v>
      </c>
      <c r="R9" s="27" t="n">
        <f aca="false">SUM(P9,L9,H9)/3</f>
        <v>58.8888888888889</v>
      </c>
      <c r="S9" s="71" t="n">
        <f aca="false">SUM(N9,J9,F9,-G9-K9-O9)</f>
        <v>371</v>
      </c>
      <c r="T9" s="6" t="n">
        <v>6</v>
      </c>
    </row>
    <row r="10" customFormat="false" ht="14.25" hidden="false" customHeight="false" outlineLevel="0" collapsed="false">
      <c r="A10" s="68" t="s">
        <v>102</v>
      </c>
      <c r="B10" s="47" t="s">
        <v>103</v>
      </c>
      <c r="C10" s="68" t="s">
        <v>104</v>
      </c>
      <c r="D10" s="38"/>
      <c r="E10" s="16" t="n">
        <f aca="false">$E$3</f>
        <v>210</v>
      </c>
      <c r="F10" s="39" t="n">
        <v>122</v>
      </c>
      <c r="G10" s="40"/>
      <c r="H10" s="41" t="n">
        <f aca="false">((F10-G10)*100)/E10</f>
        <v>58.0952380952381</v>
      </c>
      <c r="I10" s="42" t="n">
        <v>6</v>
      </c>
      <c r="J10" s="39" t="n">
        <v>120</v>
      </c>
      <c r="K10" s="40"/>
      <c r="L10" s="41" t="n">
        <f aca="false">((J10-K10)*100)/E10</f>
        <v>57.1428571428571</v>
      </c>
      <c r="M10" s="42" t="n">
        <v>6</v>
      </c>
      <c r="N10" s="39" t="n">
        <v>127</v>
      </c>
      <c r="O10" s="40"/>
      <c r="P10" s="41" t="n">
        <f aca="false">((N10-O10)*100)/E10</f>
        <v>60.4761904761905</v>
      </c>
      <c r="Q10" s="42" t="n">
        <v>6</v>
      </c>
      <c r="R10" s="27" t="n">
        <f aca="false">SUM(P10,L10,H10)/3</f>
        <v>58.5714285714286</v>
      </c>
      <c r="S10" s="44" t="n">
        <f aca="false">SUM(N10,J10,F10,-G10-K10-O10)</f>
        <v>369</v>
      </c>
      <c r="T10" s="6" t="n">
        <v>7</v>
      </c>
    </row>
    <row r="11" customFormat="false" ht="14.25" hidden="false" customHeight="false" outlineLevel="0" collapsed="false">
      <c r="A11" s="68" t="s">
        <v>105</v>
      </c>
      <c r="B11" s="66" t="s">
        <v>106</v>
      </c>
      <c r="C11" s="68" t="s">
        <v>107</v>
      </c>
      <c r="D11" s="38" t="s">
        <v>108</v>
      </c>
      <c r="E11" s="16" t="n">
        <f aca="false">$E$3</f>
        <v>210</v>
      </c>
      <c r="F11" s="39" t="n">
        <v>116</v>
      </c>
      <c r="H11" s="49" t="n">
        <f aca="false">((F11-G11)*100)/E11</f>
        <v>55.2380952380952</v>
      </c>
      <c r="I11" s="42" t="n">
        <v>9</v>
      </c>
      <c r="J11" s="39" t="n">
        <v>119</v>
      </c>
      <c r="L11" s="49" t="n">
        <f aca="false">((J11-K11)*100)/E11</f>
        <v>56.6666666666667</v>
      </c>
      <c r="M11" s="42" t="n">
        <v>7</v>
      </c>
      <c r="N11" s="39" t="n">
        <v>121</v>
      </c>
      <c r="P11" s="49" t="n">
        <f aca="false">((N11-O11)*100)/E11</f>
        <v>57.6190476190476</v>
      </c>
      <c r="Q11" s="42" t="n">
        <v>9</v>
      </c>
      <c r="R11" s="27" t="n">
        <f aca="false">SUM(P11,L11,H11)/3</f>
        <v>56.5079365079365</v>
      </c>
      <c r="S11" s="44" t="n">
        <f aca="false">SUM(N11,J11,F11,-G11-K11-O11)</f>
        <v>356</v>
      </c>
      <c r="T11" s="6" t="n">
        <v>8</v>
      </c>
    </row>
    <row r="12" customFormat="false" ht="14.25" hidden="false" customHeight="false" outlineLevel="0" collapsed="false">
      <c r="A12" s="65" t="s">
        <v>109</v>
      </c>
      <c r="B12" s="37" t="s">
        <v>110</v>
      </c>
      <c r="C12" s="65" t="s">
        <v>111</v>
      </c>
      <c r="D12" s="38" t="s">
        <v>112</v>
      </c>
      <c r="E12" s="16" t="n">
        <f aca="false">$E$3</f>
        <v>210</v>
      </c>
      <c r="F12" s="39" t="n">
        <v>118</v>
      </c>
      <c r="G12" s="40"/>
      <c r="H12" s="41" t="n">
        <f aca="false">((F12-G12)*100)/E12</f>
        <v>56.1904761904762</v>
      </c>
      <c r="I12" s="42" t="n">
        <v>8</v>
      </c>
      <c r="J12" s="39" t="n">
        <v>108</v>
      </c>
      <c r="K12" s="40"/>
      <c r="L12" s="41" t="n">
        <f aca="false">((J12-K12)*100)/E12</f>
        <v>51.4285714285714</v>
      </c>
      <c r="M12" s="42" t="n">
        <v>9</v>
      </c>
      <c r="N12" s="39" t="n">
        <v>124</v>
      </c>
      <c r="O12" s="40"/>
      <c r="P12" s="41" t="n">
        <f aca="false">((N12-O12)*100)/E12</f>
        <v>59.0476190476191</v>
      </c>
      <c r="Q12" s="42" t="n">
        <v>8</v>
      </c>
      <c r="R12" s="27" t="n">
        <f aca="false">SUM(P12,L12,H12)/3</f>
        <v>55.5555555555556</v>
      </c>
      <c r="S12" s="44" t="n">
        <f aca="false">SUM(N12,J12,F12,-G12-K12-O12)</f>
        <v>350</v>
      </c>
      <c r="T12" s="6" t="n">
        <v>9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</row>
    <row r="15" customFormat="false" ht="12.75" hidden="false" customHeight="false" outlineLevel="0" collapsed="false">
      <c r="A15" s="0" t="s">
        <v>42</v>
      </c>
      <c r="B15" s="53" t="s">
        <v>43</v>
      </c>
      <c r="C15" s="53"/>
      <c r="E15" s="16"/>
      <c r="H15" s="49"/>
      <c r="L15" s="50"/>
      <c r="P15" s="50"/>
      <c r="R15" s="51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</row>
    <row r="16" customFormat="false" ht="12.75" hidden="false" customHeight="false" outlineLevel="0" collapsed="false">
      <c r="A16" s="0" t="s">
        <v>44</v>
      </c>
      <c r="B16" s="53" t="s">
        <v>45</v>
      </c>
      <c r="C16" s="53"/>
      <c r="E16" s="16"/>
      <c r="H16" s="49"/>
      <c r="L16" s="50"/>
      <c r="P16" s="50"/>
      <c r="R16" s="51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</row>
    <row r="17" customFormat="false" ht="12.75" hidden="false" customHeight="false" outlineLevel="0" collapsed="false">
      <c r="A17" s="0" t="s">
        <v>46</v>
      </c>
      <c r="B17" s="53" t="s">
        <v>47</v>
      </c>
      <c r="C17" s="53"/>
      <c r="D17" s="55"/>
      <c r="E17" s="16"/>
      <c r="H17" s="49"/>
      <c r="L17" s="50"/>
      <c r="P17" s="50"/>
      <c r="R17" s="51"/>
      <c r="S17" s="44"/>
    </row>
    <row r="18" customFormat="false" ht="12.75" hidden="false" customHeight="false" outlineLevel="0" collapsed="false">
      <c r="E18" s="16"/>
      <c r="L18" s="50"/>
      <c r="P18" s="50"/>
    </row>
    <row r="19" customFormat="false" ht="12.75" hidden="false" customHeight="false" outlineLevel="0" collapsed="false">
      <c r="E19" s="16"/>
      <c r="L19" s="50"/>
      <c r="P19" s="50"/>
    </row>
    <row r="20" customFormat="false" ht="12.75" hidden="false" customHeight="false" outlineLevel="0" collapsed="false">
      <c r="A20" s="77" t="s">
        <v>113</v>
      </c>
      <c r="B20" s="78" t="s">
        <v>114</v>
      </c>
      <c r="C20" s="79" t="s">
        <v>115</v>
      </c>
      <c r="D20" s="0" t="n">
        <v>91</v>
      </c>
    </row>
    <row r="21" customFormat="false" ht="12.75" hidden="false" customHeight="false" outlineLevel="0" collapsed="false">
      <c r="B21" s="78"/>
      <c r="C21" s="79" t="s">
        <v>116</v>
      </c>
      <c r="D21" s="0" t="n">
        <v>91</v>
      </c>
    </row>
    <row r="22" customFormat="false" ht="12.75" hidden="false" customHeight="false" outlineLevel="0" collapsed="false">
      <c r="B22" s="78"/>
      <c r="C22" s="79" t="s">
        <v>117</v>
      </c>
      <c r="D22" s="0" t="n">
        <v>88</v>
      </c>
    </row>
  </sheetData>
  <mergeCells count="8">
    <mergeCell ref="A1:S1"/>
    <mergeCell ref="F2:H2"/>
    <mergeCell ref="J2:L2"/>
    <mergeCell ref="N2:P2"/>
    <mergeCell ref="B15:C15"/>
    <mergeCell ref="B16:C16"/>
    <mergeCell ref="B17:C17"/>
    <mergeCell ref="B20:B22"/>
  </mergeCells>
  <printOptions headings="false" gridLines="true" gridLinesSet="true" horizontalCentered="true" verticalCentered="false"/>
  <pageMargins left="0.129861111111111" right="0.55" top="0.75" bottom="0.659722222222222" header="0.270138888888889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85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39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3" width="2.28"/>
    <col collapsed="false" customWidth="true" hidden="false" outlineLevel="0" max="10" min="10" style="39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3" width="2.28"/>
    <col collapsed="false" customWidth="true" hidden="false" outlineLevel="0" max="14" min="14" style="39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3" width="2.28"/>
    <col collapsed="false" customWidth="true" hidden="false" outlineLevel="0" max="18" min="18" style="2" width="5.41"/>
    <col collapsed="false" customWidth="true" hidden="false" outlineLevel="0" max="19" min="19" style="0" width="6.56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/>
      <c r="J2" s="12" t="s">
        <v>7</v>
      </c>
      <c r="K2" s="12"/>
      <c r="L2" s="12"/>
      <c r="M2" s="13"/>
      <c r="N2" s="12" t="s">
        <v>8</v>
      </c>
      <c r="O2" s="12"/>
      <c r="P2" s="12"/>
      <c r="Q2" s="13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290</v>
      </c>
      <c r="F3" s="17" t="s">
        <v>13</v>
      </c>
      <c r="G3" s="15" t="s">
        <v>14</v>
      </c>
      <c r="H3" s="8" t="s">
        <v>15</v>
      </c>
      <c r="I3" s="18" t="s">
        <v>16</v>
      </c>
      <c r="J3" s="17" t="s">
        <v>13</v>
      </c>
      <c r="K3" s="15" t="s">
        <v>14</v>
      </c>
      <c r="L3" s="8" t="s">
        <v>15</v>
      </c>
      <c r="M3" s="18" t="s">
        <v>16</v>
      </c>
      <c r="N3" s="17" t="s">
        <v>13</v>
      </c>
      <c r="O3" s="15" t="s">
        <v>14</v>
      </c>
      <c r="P3" s="8" t="s">
        <v>15</v>
      </c>
      <c r="Q3" s="18" t="s">
        <v>16</v>
      </c>
      <c r="R3" s="19" t="s">
        <v>15</v>
      </c>
      <c r="S3" s="8" t="s">
        <v>13</v>
      </c>
      <c r="T3" s="15" t="s">
        <v>17</v>
      </c>
    </row>
    <row r="4" s="30" customFormat="true" ht="13.5" hidden="false" customHeight="false" outlineLevel="0" collapsed="false">
      <c r="A4" s="73" t="s">
        <v>119</v>
      </c>
      <c r="B4" s="80"/>
      <c r="C4" s="73" t="s">
        <v>120</v>
      </c>
      <c r="D4" s="81"/>
      <c r="E4" s="22" t="n">
        <f aca="false">$E$3</f>
        <v>290</v>
      </c>
      <c r="F4" s="23" t="n">
        <v>190</v>
      </c>
      <c r="H4" s="32" t="n">
        <f aca="false">((F4-G4)*100)/E4</f>
        <v>65.5172413793104</v>
      </c>
      <c r="I4" s="63" t="n">
        <v>1</v>
      </c>
      <c r="J4" s="23" t="n">
        <v>186</v>
      </c>
      <c r="K4" s="62"/>
      <c r="L4" s="75" t="n">
        <f aca="false">((J4-K4)*100)/E4</f>
        <v>64.1379310344828</v>
      </c>
      <c r="M4" s="63" t="n">
        <v>1</v>
      </c>
      <c r="N4" s="23" t="n">
        <v>189</v>
      </c>
      <c r="O4" s="62"/>
      <c r="P4" s="75" t="n">
        <f aca="false">((N4-O4)*100)/E4</f>
        <v>65.1724137931034</v>
      </c>
      <c r="Q4" s="63" t="n">
        <v>2</v>
      </c>
      <c r="R4" s="51" t="n">
        <f aca="false">SUM(P4,L4,H4)/3</f>
        <v>64.9425287356322</v>
      </c>
      <c r="S4" s="34" t="n">
        <f aca="false">SUM(N4,J4,F4,-G4-K4-O4)</f>
        <v>565</v>
      </c>
      <c r="T4" s="29" t="n">
        <v>1</v>
      </c>
    </row>
    <row r="5" s="30" customFormat="true" ht="13.5" hidden="false" customHeight="false" outlineLevel="0" collapsed="false">
      <c r="A5" s="58" t="s">
        <v>121</v>
      </c>
      <c r="B5" s="82"/>
      <c r="C5" s="58" t="s">
        <v>122</v>
      </c>
      <c r="D5" s="21"/>
      <c r="E5" s="22" t="n">
        <f aca="false">$E$3</f>
        <v>290</v>
      </c>
      <c r="F5" s="23" t="n">
        <v>176</v>
      </c>
      <c r="G5" s="24"/>
      <c r="H5" s="25" t="n">
        <f aca="false">((F5-G5)*100)/E5</f>
        <v>60.6896551724138</v>
      </c>
      <c r="I5" s="63" t="n">
        <v>4</v>
      </c>
      <c r="J5" s="23" t="n">
        <v>179</v>
      </c>
      <c r="K5" s="24"/>
      <c r="L5" s="25" t="n">
        <f aca="false">((J5-K5)*100)/E5</f>
        <v>61.7241379310345</v>
      </c>
      <c r="M5" s="63" t="n">
        <v>2</v>
      </c>
      <c r="N5" s="23" t="n">
        <v>195</v>
      </c>
      <c r="O5" s="24"/>
      <c r="P5" s="25" t="n">
        <f aca="false">((N5-O5)*100)/E5</f>
        <v>67.2413793103448</v>
      </c>
      <c r="Q5" s="63" t="n">
        <v>1</v>
      </c>
      <c r="R5" s="51" t="n">
        <f aca="false">SUM(P5,L5,H5)/3</f>
        <v>63.2183908045977</v>
      </c>
      <c r="S5" s="28" t="n">
        <f aca="false">SUM(N5,J5,F5,-G5-K5-O5)</f>
        <v>550</v>
      </c>
      <c r="T5" s="29" t="n">
        <v>2</v>
      </c>
    </row>
    <row r="6" s="30" customFormat="true" ht="13.5" hidden="false" customHeight="false" outlineLevel="0" collapsed="false">
      <c r="A6" s="73" t="s">
        <v>123</v>
      </c>
      <c r="B6" s="80" t="s">
        <v>124</v>
      </c>
      <c r="C6" s="73" t="s">
        <v>125</v>
      </c>
      <c r="D6" s="81" t="s">
        <v>126</v>
      </c>
      <c r="E6" s="22" t="n">
        <f aca="false">$E$3</f>
        <v>290</v>
      </c>
      <c r="F6" s="23" t="n">
        <v>185</v>
      </c>
      <c r="H6" s="32" t="n">
        <f aca="false">((F6-G6)*100)/E6</f>
        <v>63.7931034482759</v>
      </c>
      <c r="I6" s="63" t="n">
        <v>6</v>
      </c>
      <c r="J6" s="23" t="n">
        <v>170</v>
      </c>
      <c r="K6" s="62"/>
      <c r="L6" s="75" t="n">
        <f aca="false">((J6-K6)*100)/E6</f>
        <v>58.6206896551724</v>
      </c>
      <c r="M6" s="63" t="n">
        <v>5</v>
      </c>
      <c r="N6" s="23" t="n">
        <v>166</v>
      </c>
      <c r="O6" s="62"/>
      <c r="P6" s="75" t="n">
        <f aca="false">((N6-O6)*100)/E6</f>
        <v>57.2413793103448</v>
      </c>
      <c r="Q6" s="63" t="n">
        <v>4</v>
      </c>
      <c r="R6" s="51" t="n">
        <f aca="false">SUM(P6,L6,H6)/3</f>
        <v>59.8850574712644</v>
      </c>
      <c r="S6" s="28" t="n">
        <f aca="false">SUM(N6,J6,F6,-G6-K6-O6)</f>
        <v>521</v>
      </c>
      <c r="T6" s="29" t="s">
        <v>88</v>
      </c>
    </row>
    <row r="7" customFormat="false" ht="14.25" hidden="false" customHeight="false" outlineLevel="0" collapsed="false">
      <c r="A7" s="68" t="s">
        <v>127</v>
      </c>
      <c r="B7" s="83" t="s">
        <v>128</v>
      </c>
      <c r="C7" s="68" t="s">
        <v>129</v>
      </c>
      <c r="D7" s="84" t="s">
        <v>130</v>
      </c>
      <c r="E7" s="1" t="n">
        <f aca="false">$E$3</f>
        <v>290</v>
      </c>
      <c r="F7" s="39" t="n">
        <v>172</v>
      </c>
      <c r="H7" s="49" t="n">
        <f aca="false">((F7-G7)*100)/E7</f>
        <v>59.3103448275862</v>
      </c>
      <c r="I7" s="70" t="n">
        <v>2</v>
      </c>
      <c r="J7" s="39" t="n">
        <v>172</v>
      </c>
      <c r="L7" s="50" t="n">
        <f aca="false">((J7-K7)*100)/E7</f>
        <v>59.3103448275862</v>
      </c>
      <c r="M7" s="70" t="n">
        <v>8</v>
      </c>
      <c r="N7" s="39" t="n">
        <v>177</v>
      </c>
      <c r="P7" s="50" t="n">
        <f aca="false">((N7-O7)*100)/E7</f>
        <v>61.0344827586207</v>
      </c>
      <c r="Q7" s="70" t="n">
        <v>8</v>
      </c>
      <c r="R7" s="51" t="n">
        <f aca="false">SUM(P7,L7,H7)/3</f>
        <v>59.8850574712644</v>
      </c>
      <c r="S7" s="28" t="n">
        <f aca="false">SUM(N7,J7,F7,-G7-K7-O7)</f>
        <v>521</v>
      </c>
      <c r="T7" s="6" t="s">
        <v>131</v>
      </c>
    </row>
    <row r="8" customFormat="false" ht="14.25" hidden="false" customHeight="false" outlineLevel="0" collapsed="false">
      <c r="A8" s="68" t="s">
        <v>132</v>
      </c>
      <c r="B8" s="83"/>
      <c r="C8" s="85" t="s">
        <v>133</v>
      </c>
      <c r="D8" s="84" t="s">
        <v>134</v>
      </c>
      <c r="E8" s="16" t="n">
        <f aca="false">$E$3</f>
        <v>290</v>
      </c>
      <c r="F8" s="39" t="n">
        <v>173</v>
      </c>
      <c r="H8" s="49" t="n">
        <f aca="false">((F8-G8)*100)/E8</f>
        <v>59.6551724137931</v>
      </c>
      <c r="I8" s="70" t="n">
        <v>5</v>
      </c>
      <c r="J8" s="39" t="n">
        <v>177</v>
      </c>
      <c r="L8" s="50" t="n">
        <f aca="false">((J8-K8)*100)/E8</f>
        <v>61.0344827586207</v>
      </c>
      <c r="M8" s="70" t="n">
        <v>3</v>
      </c>
      <c r="N8" s="39" t="n">
        <v>167</v>
      </c>
      <c r="P8" s="50" t="n">
        <f aca="false">((N8-O8)*100)/E8</f>
        <v>57.5862068965517</v>
      </c>
      <c r="Q8" s="70" t="n">
        <v>7</v>
      </c>
      <c r="R8" s="51" t="n">
        <f aca="false">SUM(P8,L8,H8)/3</f>
        <v>59.4252873563218</v>
      </c>
      <c r="S8" s="71" t="n">
        <f aca="false">SUM(N8,J8,F8,-G8-K8-O8)</f>
        <v>517</v>
      </c>
      <c r="T8" s="6" t="n">
        <v>5</v>
      </c>
    </row>
    <row r="9" customFormat="false" ht="14.25" hidden="false" customHeight="false" outlineLevel="0" collapsed="false">
      <c r="A9" s="68" t="s">
        <v>135</v>
      </c>
      <c r="B9" s="83" t="s">
        <v>136</v>
      </c>
      <c r="C9" s="68" t="s">
        <v>137</v>
      </c>
      <c r="D9" s="84"/>
      <c r="E9" s="1" t="n">
        <f aca="false">$E$3</f>
        <v>290</v>
      </c>
      <c r="F9" s="39" t="n">
        <v>167</v>
      </c>
      <c r="H9" s="49" t="n">
        <f aca="false">((F9-G9)*100)/E9</f>
        <v>57.5862068965517</v>
      </c>
      <c r="I9" s="70" t="n">
        <v>7</v>
      </c>
      <c r="J9" s="39" t="n">
        <v>173</v>
      </c>
      <c r="L9" s="50" t="n">
        <f aca="false">((J9-K9)*100)/E9</f>
        <v>59.6551724137931</v>
      </c>
      <c r="M9" s="70" t="n">
        <v>4</v>
      </c>
      <c r="N9" s="39" t="n">
        <v>175</v>
      </c>
      <c r="P9" s="50" t="n">
        <f aca="false">((N9-O9)*100)/E9</f>
        <v>60.3448275862069</v>
      </c>
      <c r="Q9" s="70" t="n">
        <v>5</v>
      </c>
      <c r="R9" s="51" t="n">
        <f aca="false">SUM(P9,L9,H9)/3</f>
        <v>59.1954022988506</v>
      </c>
      <c r="S9" s="71" t="n">
        <f aca="false">SUM(N9,J9,F9,-G9-K9-O9)</f>
        <v>515</v>
      </c>
      <c r="T9" s="6" t="n">
        <v>6</v>
      </c>
    </row>
    <row r="10" customFormat="false" ht="14.25" hidden="false" customHeight="false" outlineLevel="0" collapsed="false">
      <c r="A10" s="65" t="s">
        <v>138</v>
      </c>
      <c r="B10" s="37"/>
      <c r="C10" s="65" t="s">
        <v>139</v>
      </c>
      <c r="D10" s="38"/>
      <c r="E10" s="16" t="n">
        <f aca="false">$E$3</f>
        <v>290</v>
      </c>
      <c r="F10" s="39" t="n">
        <v>180</v>
      </c>
      <c r="H10" s="49" t="n">
        <f aca="false">((F10-G10)*100)/E10</f>
        <v>62.0689655172414</v>
      </c>
      <c r="I10" s="70" t="n">
        <v>3</v>
      </c>
      <c r="J10" s="39" t="n">
        <v>168</v>
      </c>
      <c r="L10" s="50" t="n">
        <f aca="false">((J10-K10)*100)/E10</f>
        <v>57.9310344827586</v>
      </c>
      <c r="M10" s="70" t="n">
        <v>9</v>
      </c>
      <c r="N10" s="39" t="n">
        <v>166</v>
      </c>
      <c r="P10" s="50" t="n">
        <f aca="false">((N10-O10)*100)/E10</f>
        <v>57.2413793103448</v>
      </c>
      <c r="Q10" s="70" t="n">
        <v>8</v>
      </c>
      <c r="R10" s="51" t="n">
        <f aca="false">SUM(P10,L10,H10)/3</f>
        <v>59.0804597701149</v>
      </c>
      <c r="S10" s="44" t="n">
        <f aca="false">SUM(N10,J10,F10,-G10-K10-O10)</f>
        <v>514</v>
      </c>
      <c r="T10" s="6" t="n">
        <v>7</v>
      </c>
    </row>
    <row r="11" customFormat="false" ht="14.25" hidden="false" customHeight="false" outlineLevel="0" collapsed="false">
      <c r="A11" s="68" t="s">
        <v>140</v>
      </c>
      <c r="B11" s="83"/>
      <c r="C11" s="68" t="s">
        <v>141</v>
      </c>
      <c r="D11" s="84"/>
      <c r="E11" s="16" t="n">
        <f aca="false">$E$3</f>
        <v>290</v>
      </c>
      <c r="F11" s="39" t="n">
        <v>162</v>
      </c>
      <c r="G11" s="40"/>
      <c r="H11" s="41" t="n">
        <f aca="false">((F11-G11)*100)/E11</f>
        <v>55.8620689655172</v>
      </c>
      <c r="I11" s="70" t="n">
        <v>9</v>
      </c>
      <c r="J11" s="39" t="n">
        <v>172</v>
      </c>
      <c r="K11" s="40"/>
      <c r="L11" s="41" t="n">
        <f aca="false">((J11-K11)*100)/E11</f>
        <v>59.3103448275862</v>
      </c>
      <c r="M11" s="70" t="n">
        <v>5</v>
      </c>
      <c r="N11" s="39" t="n">
        <v>178</v>
      </c>
      <c r="O11" s="40"/>
      <c r="P11" s="41" t="n">
        <f aca="false">((N11-O11)*100)/E11</f>
        <v>61.3793103448276</v>
      </c>
      <c r="Q11" s="70" t="n">
        <v>3</v>
      </c>
      <c r="R11" s="51" t="n">
        <f aca="false">SUM(P11,L11,H11)/3</f>
        <v>58.8505747126437</v>
      </c>
      <c r="S11" s="44" t="n">
        <f aca="false">SUM(N11,J11,F11,-G11-K11-O11)</f>
        <v>512</v>
      </c>
      <c r="T11" s="6" t="n">
        <v>8</v>
      </c>
    </row>
    <row r="12" customFormat="false" ht="14.25" hidden="false" customHeight="false" outlineLevel="0" collapsed="false">
      <c r="A12" s="67" t="s">
        <v>142</v>
      </c>
      <c r="B12" s="83" t="s">
        <v>143</v>
      </c>
      <c r="C12" s="68" t="s">
        <v>144</v>
      </c>
      <c r="D12" s="84" t="s">
        <v>145</v>
      </c>
      <c r="E12" s="16" t="n">
        <f aca="false">$E$3</f>
        <v>290</v>
      </c>
      <c r="F12" s="39" t="n">
        <v>158</v>
      </c>
      <c r="G12" s="40"/>
      <c r="H12" s="41" t="n">
        <f aca="false">((F12-G12)*100)/E12</f>
        <v>54.4827586206897</v>
      </c>
      <c r="I12" s="70" t="n">
        <v>10</v>
      </c>
      <c r="J12" s="39" t="n">
        <v>165</v>
      </c>
      <c r="K12" s="40"/>
      <c r="L12" s="41" t="n">
        <f aca="false">((J12-K12)*100)/E12</f>
        <v>56.8965517241379</v>
      </c>
      <c r="M12" s="70" t="n">
        <v>10</v>
      </c>
      <c r="N12" s="39" t="n">
        <v>173</v>
      </c>
      <c r="O12" s="40"/>
      <c r="P12" s="41" t="n">
        <f aca="false">((N12-O12)*100)/E12</f>
        <v>59.6551724137931</v>
      </c>
      <c r="Q12" s="70" t="n">
        <v>6</v>
      </c>
      <c r="R12" s="51" t="n">
        <f aca="false">SUM(P12,L12,H12)/3</f>
        <v>57.0114942528736</v>
      </c>
      <c r="S12" s="44" t="n">
        <f aca="false">SUM(N12,J12,F12,-G12-K12-O12)</f>
        <v>496</v>
      </c>
      <c r="T12" s="6" t="n">
        <v>9</v>
      </c>
    </row>
    <row r="13" customFormat="false" ht="14.25" hidden="false" customHeight="false" outlineLevel="0" collapsed="false">
      <c r="A13" s="68" t="s">
        <v>146</v>
      </c>
      <c r="B13" s="83" t="s">
        <v>147</v>
      </c>
      <c r="C13" s="68" t="s">
        <v>148</v>
      </c>
      <c r="D13" s="84" t="n">
        <v>312588</v>
      </c>
      <c r="E13" s="16" t="n">
        <f aca="false">$E$3</f>
        <v>290</v>
      </c>
      <c r="F13" s="39" t="n">
        <v>164</v>
      </c>
      <c r="H13" s="49" t="n">
        <f aca="false">((F13-G13)*100)/E13</f>
        <v>56.551724137931</v>
      </c>
      <c r="I13" s="70" t="n">
        <v>8</v>
      </c>
      <c r="J13" s="39" t="n">
        <v>171</v>
      </c>
      <c r="L13" s="50" t="n">
        <f aca="false">((J13-K13)*100)/E13</f>
        <v>58.9655172413793</v>
      </c>
      <c r="M13" s="70" t="n">
        <v>7</v>
      </c>
      <c r="N13" s="39" t="n">
        <v>160</v>
      </c>
      <c r="P13" s="50" t="n">
        <f aca="false">((N13-O13)*100)/E13</f>
        <v>55.1724137931034</v>
      </c>
      <c r="Q13" s="70" t="n">
        <v>10</v>
      </c>
      <c r="R13" s="51" t="n">
        <f aca="false">SUM(P13,L13,H13)/3</f>
        <v>56.8965517241379</v>
      </c>
      <c r="S13" s="71" t="n">
        <f aca="false">SUM(N13,J13,F13,-G13-K13-O13)</f>
        <v>495</v>
      </c>
      <c r="T13" s="6" t="n">
        <v>1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</row>
    <row r="14" customFormat="false" ht="14.25" hidden="false" customHeight="false" outlineLevel="0" collapsed="false">
      <c r="A14" s="68" t="s">
        <v>89</v>
      </c>
      <c r="B14" s="83" t="s">
        <v>90</v>
      </c>
      <c r="C14" s="68" t="s">
        <v>149</v>
      </c>
      <c r="D14" s="84" t="s">
        <v>150</v>
      </c>
      <c r="E14" s="16" t="n">
        <f aca="false">$E$3</f>
        <v>290</v>
      </c>
      <c r="F14" s="39" t="n">
        <v>158</v>
      </c>
      <c r="G14" s="40" t="n">
        <v>2</v>
      </c>
      <c r="H14" s="41" t="n">
        <f aca="false">((F14-G14)*100)/E14</f>
        <v>53.7931034482759</v>
      </c>
      <c r="I14" s="70" t="n">
        <v>11</v>
      </c>
      <c r="J14" s="39" t="n">
        <v>161</v>
      </c>
      <c r="K14" s="40" t="n">
        <v>2</v>
      </c>
      <c r="L14" s="41" t="n">
        <f aca="false">((J14-K14)*100)/E14</f>
        <v>54.8275862068966</v>
      </c>
      <c r="M14" s="70" t="n">
        <v>11</v>
      </c>
      <c r="N14" s="39" t="n">
        <v>157</v>
      </c>
      <c r="O14" s="40" t="n">
        <v>2</v>
      </c>
      <c r="P14" s="41" t="n">
        <f aca="false">((N14-O14)*100)/E14</f>
        <v>53.448275862069</v>
      </c>
      <c r="Q14" s="70" t="n">
        <v>11</v>
      </c>
      <c r="R14" s="51" t="n">
        <f aca="false">SUM(P14,L14,H14)/3</f>
        <v>54.0229885057471</v>
      </c>
      <c r="S14" s="44" t="n">
        <f aca="false">SUM(N14,J14,F14,-G14-K14-O14)</f>
        <v>470</v>
      </c>
      <c r="T14" s="6" t="n">
        <v>11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</row>
    <row r="15" customFormat="false" ht="14.25" hidden="false" customHeight="false" outlineLevel="0" collapsed="false">
      <c r="A15" s="86" t="s">
        <v>151</v>
      </c>
      <c r="B15" s="87" t="s">
        <v>152</v>
      </c>
      <c r="C15" s="86" t="s">
        <v>153</v>
      </c>
      <c r="D15" s="84"/>
      <c r="E15" s="16" t="n">
        <f aca="false">$E$3</f>
        <v>290</v>
      </c>
      <c r="F15" s="39" t="n">
        <v>147</v>
      </c>
      <c r="G15" s="40"/>
      <c r="H15" s="41" t="n">
        <f aca="false">((F15-G15)*100)/E15</f>
        <v>50.6896551724138</v>
      </c>
      <c r="I15" s="70" t="n">
        <v>12</v>
      </c>
      <c r="J15" s="39" t="n">
        <v>150</v>
      </c>
      <c r="K15" s="40"/>
      <c r="L15" s="41" t="n">
        <f aca="false">((J15-K15)*100)/E15</f>
        <v>51.7241379310345</v>
      </c>
      <c r="M15" s="70" t="n">
        <v>12</v>
      </c>
      <c r="N15" s="39" t="n">
        <v>148</v>
      </c>
      <c r="O15" s="40"/>
      <c r="P15" s="41" t="n">
        <f aca="false">((N15-O15)*100)/E15</f>
        <v>51.0344827586207</v>
      </c>
      <c r="Q15" s="70" t="n">
        <v>12</v>
      </c>
      <c r="R15" s="51" t="n">
        <f aca="false">SUM(P15,L15,H15)/3</f>
        <v>51.1494252873563</v>
      </c>
      <c r="S15" s="44" t="n">
        <f aca="false">SUM(N15,J15,F15,-G15-K15-O15)</f>
        <v>445</v>
      </c>
      <c r="T15" s="6" t="n">
        <v>12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</row>
    <row r="16" customFormat="false" ht="12.75" hidden="false" customHeight="false" outlineLevel="0" collapsed="false">
      <c r="E16" s="16"/>
      <c r="L16" s="50"/>
      <c r="P16" s="50"/>
      <c r="R16" s="54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</row>
    <row r="17" customFormat="false" ht="13.5" hidden="false" customHeight="false" outlineLevel="0" collapsed="false">
      <c r="A17" s="0" t="s">
        <v>42</v>
      </c>
      <c r="B17" s="88" t="s">
        <v>154</v>
      </c>
      <c r="C17" s="88"/>
      <c r="E17" s="16"/>
      <c r="H17" s="49"/>
      <c r="I17" s="49"/>
      <c r="L17" s="50"/>
      <c r="M17" s="49"/>
      <c r="P17" s="50"/>
      <c r="Q17" s="49"/>
      <c r="R17" s="54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</row>
    <row r="18" customFormat="false" ht="13.5" hidden="false" customHeight="false" outlineLevel="0" collapsed="false">
      <c r="A18" s="0" t="s">
        <v>44</v>
      </c>
      <c r="B18" s="88" t="s">
        <v>155</v>
      </c>
      <c r="C18" s="88"/>
      <c r="E18" s="16"/>
      <c r="H18" s="49"/>
      <c r="I18" s="49"/>
      <c r="L18" s="50"/>
      <c r="M18" s="49"/>
      <c r="P18" s="50"/>
      <c r="Q18" s="49"/>
      <c r="R18" s="54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</row>
    <row r="19" customFormat="false" ht="12.75" hidden="false" customHeight="false" outlineLevel="0" collapsed="false">
      <c r="A19" s="0" t="s">
        <v>46</v>
      </c>
      <c r="B19" s="89" t="s">
        <v>156</v>
      </c>
      <c r="C19" s="89"/>
      <c r="D19" s="55"/>
      <c r="E19" s="16"/>
      <c r="H19" s="49"/>
      <c r="I19" s="49"/>
      <c r="L19" s="50"/>
      <c r="M19" s="49"/>
      <c r="P19" s="50"/>
      <c r="Q19" s="49"/>
      <c r="R19" s="54"/>
      <c r="S19" s="44"/>
    </row>
    <row r="20" customFormat="false" ht="12.75" hidden="false" customHeight="false" outlineLevel="0" collapsed="false">
      <c r="E20" s="16"/>
      <c r="L20" s="50"/>
      <c r="P20" s="50"/>
    </row>
    <row r="21" customFormat="false" ht="12.75" hidden="false" customHeight="false" outlineLevel="0" collapsed="false">
      <c r="A21" s="77" t="s">
        <v>113</v>
      </c>
      <c r="B21" s="90" t="s">
        <v>114</v>
      </c>
      <c r="C21" s="79" t="s">
        <v>157</v>
      </c>
      <c r="D21" s="0" t="n">
        <v>148</v>
      </c>
      <c r="I21" s="42"/>
      <c r="M21" s="42"/>
      <c r="Q21" s="42"/>
      <c r="R21" s="5"/>
    </row>
    <row r="22" customFormat="false" ht="12.75" hidden="false" customHeight="false" outlineLevel="0" collapsed="false">
      <c r="B22" s="90"/>
      <c r="C22" s="79" t="s">
        <v>158</v>
      </c>
      <c r="D22" s="0" t="n">
        <v>144</v>
      </c>
      <c r="I22" s="42"/>
      <c r="M22" s="42"/>
      <c r="Q22" s="42"/>
      <c r="R22" s="5"/>
    </row>
    <row r="23" customFormat="false" ht="12.75" hidden="false" customHeight="false" outlineLevel="0" collapsed="false">
      <c r="B23" s="90"/>
      <c r="C23" s="79"/>
      <c r="I23" s="42"/>
      <c r="M23" s="42"/>
      <c r="Q23" s="42"/>
      <c r="R23" s="5"/>
    </row>
    <row r="24" customFormat="false" ht="12.75" hidden="false" customHeight="false" outlineLevel="0" collapsed="false">
      <c r="E24" s="16"/>
      <c r="L24" s="50"/>
      <c r="P24" s="50"/>
    </row>
    <row r="25" customFormat="false" ht="15.75" hidden="false" customHeight="false" outlineLevel="0" collapsed="false">
      <c r="A25" s="77"/>
      <c r="B25" s="91"/>
      <c r="C25" s="92"/>
      <c r="D25" s="77"/>
    </row>
    <row r="26" customFormat="false" ht="12.75" hidden="false" customHeight="false" outlineLevel="0" collapsed="false">
      <c r="A26" s="77"/>
      <c r="B26" s="77"/>
      <c r="C26" s="92"/>
      <c r="D26" s="77"/>
    </row>
  </sheetData>
  <mergeCells count="8">
    <mergeCell ref="A1:S1"/>
    <mergeCell ref="F2:H2"/>
    <mergeCell ref="J2:L2"/>
    <mergeCell ref="N2:P2"/>
    <mergeCell ref="B17:C17"/>
    <mergeCell ref="B18:C18"/>
    <mergeCell ref="B19:C19"/>
    <mergeCell ref="B21:B23"/>
  </mergeCells>
  <printOptions headings="false" gridLines="true" gridLinesSet="true" horizontalCentered="true" verticalCentered="false"/>
  <pageMargins left="0.129861111111111" right="0.55" top="0.75" bottom="0.659722222222222" header="0.270138888888889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3" min="3" style="0" width="15.28"/>
    <col collapsed="false" customWidth="true" hidden="false" outlineLevel="0" max="4" min="4" style="0" width="5.99"/>
    <col collapsed="false" customWidth="true" hidden="false" outlineLevel="0" max="5" min="5" style="1" width="3.28"/>
    <col collapsed="false" customWidth="true" hidden="false" outlineLevel="0" max="6" min="6" style="2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42" width="2.28"/>
    <col collapsed="false" customWidth="true" hidden="false" outlineLevel="0" max="10" min="10" style="2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42" width="2.28"/>
    <col collapsed="false" customWidth="true" hidden="false" outlineLevel="0" max="14" min="14" style="2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42" width="2.28"/>
    <col collapsed="false" customWidth="true" hidden="false" outlineLevel="0" max="18" min="18" style="2" width="6.13"/>
    <col collapsed="false" customWidth="true" hidden="false" outlineLevel="0" max="19" min="19" style="0" width="6.13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1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57"/>
      <c r="J2" s="12" t="s">
        <v>7</v>
      </c>
      <c r="K2" s="12"/>
      <c r="L2" s="12"/>
      <c r="M2" s="57"/>
      <c r="N2" s="12" t="s">
        <v>8</v>
      </c>
      <c r="O2" s="12"/>
      <c r="P2" s="12"/>
      <c r="Q2" s="57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290</v>
      </c>
      <c r="F3" s="17" t="s">
        <v>13</v>
      </c>
      <c r="G3" s="15" t="s">
        <v>14</v>
      </c>
      <c r="H3" s="8" t="s">
        <v>15</v>
      </c>
      <c r="I3" s="26" t="s">
        <v>16</v>
      </c>
      <c r="J3" s="17" t="s">
        <v>13</v>
      </c>
      <c r="K3" s="15" t="s">
        <v>14</v>
      </c>
      <c r="L3" s="8" t="s">
        <v>15</v>
      </c>
      <c r="M3" s="26" t="s">
        <v>16</v>
      </c>
      <c r="N3" s="17" t="s">
        <v>13</v>
      </c>
      <c r="O3" s="15" t="s">
        <v>14</v>
      </c>
      <c r="P3" s="8" t="s">
        <v>15</v>
      </c>
      <c r="Q3" s="26" t="s">
        <v>16</v>
      </c>
      <c r="R3" s="19" t="s">
        <v>15</v>
      </c>
      <c r="S3" s="8" t="s">
        <v>13</v>
      </c>
      <c r="T3" s="15" t="s">
        <v>17</v>
      </c>
    </row>
    <row r="4" s="30" customFormat="true" ht="13.5" hidden="false" customHeight="false" outlineLevel="0" collapsed="false">
      <c r="A4" s="73" t="s">
        <v>160</v>
      </c>
      <c r="B4" s="59"/>
      <c r="C4" s="73" t="s">
        <v>161</v>
      </c>
      <c r="D4" s="21" t="s">
        <v>162</v>
      </c>
      <c r="E4" s="31" t="n">
        <f aca="false">$E$3</f>
        <v>290</v>
      </c>
      <c r="F4" s="23" t="n">
        <v>190</v>
      </c>
      <c r="H4" s="32" t="n">
        <f aca="false">((F4-G4)*100)/E4</f>
        <v>65.5172413793104</v>
      </c>
      <c r="I4" s="26" t="n">
        <v>1</v>
      </c>
      <c r="J4" s="23" t="n">
        <v>193</v>
      </c>
      <c r="K4" s="62"/>
      <c r="L4" s="32" t="n">
        <f aca="false">((J4-K4)*100)/E4</f>
        <v>66.551724137931</v>
      </c>
      <c r="M4" s="26" t="n">
        <v>1</v>
      </c>
      <c r="N4" s="23" t="n">
        <v>200</v>
      </c>
      <c r="O4" s="62"/>
      <c r="P4" s="32" t="n">
        <f aca="false">((N4-O4)*100)/E4</f>
        <v>68.9655172413793</v>
      </c>
      <c r="Q4" s="26" t="n">
        <v>1</v>
      </c>
      <c r="R4" s="51" t="n">
        <f aca="false">SUM(P4,L4,H4)/3</f>
        <v>67.0114942528736</v>
      </c>
      <c r="S4" s="34" t="n">
        <f aca="false">SUM(N4,J4,F4,-G4-K4-O4)</f>
        <v>583</v>
      </c>
      <c r="T4" s="29" t="n">
        <v>1</v>
      </c>
    </row>
    <row r="5" s="30" customFormat="true" ht="13.5" hidden="false" customHeight="false" outlineLevel="0" collapsed="false">
      <c r="A5" s="58" t="s">
        <v>163</v>
      </c>
      <c r="B5" s="74" t="s">
        <v>164</v>
      </c>
      <c r="C5" s="58" t="s">
        <v>165</v>
      </c>
      <c r="D5" s="21" t="s">
        <v>166</v>
      </c>
      <c r="E5" s="22" t="n">
        <f aca="false">$E$3</f>
        <v>290</v>
      </c>
      <c r="F5" s="23" t="n">
        <v>174</v>
      </c>
      <c r="G5" s="24"/>
      <c r="H5" s="25" t="n">
        <f aca="false">((F5-G5)*100)/E5</f>
        <v>60</v>
      </c>
      <c r="I5" s="26" t="n">
        <v>3</v>
      </c>
      <c r="J5" s="23" t="n">
        <v>177</v>
      </c>
      <c r="K5" s="24"/>
      <c r="L5" s="25" t="n">
        <f aca="false">((J5-K5)*100)/E5</f>
        <v>61.0344827586207</v>
      </c>
      <c r="M5" s="26" t="n">
        <v>3</v>
      </c>
      <c r="N5" s="23" t="n">
        <v>185</v>
      </c>
      <c r="O5" s="24"/>
      <c r="P5" s="25" t="n">
        <f aca="false">((N5-O5)*100)/E5</f>
        <v>63.7931034482759</v>
      </c>
      <c r="Q5" s="26" t="n">
        <v>2</v>
      </c>
      <c r="R5" s="51" t="n">
        <f aca="false">SUM(P5,L5,H5)/3</f>
        <v>61.6091954022989</v>
      </c>
      <c r="S5" s="28" t="n">
        <f aca="false">SUM(N5,J5,F5,-G5-K5-O5)</f>
        <v>536</v>
      </c>
      <c r="T5" s="29" t="n">
        <v>2</v>
      </c>
    </row>
    <row r="6" s="30" customFormat="true" ht="13.5" hidden="false" customHeight="false" outlineLevel="0" collapsed="false">
      <c r="A6" s="58" t="s">
        <v>167</v>
      </c>
      <c r="B6" s="74"/>
      <c r="C6" s="58" t="s">
        <v>168</v>
      </c>
      <c r="D6" s="21"/>
      <c r="E6" s="22" t="n">
        <f aca="false">$E$3</f>
        <v>290</v>
      </c>
      <c r="F6" s="23" t="n">
        <v>173</v>
      </c>
      <c r="H6" s="32" t="n">
        <f aca="false">((F6-G6)*100)/E6</f>
        <v>59.6551724137931</v>
      </c>
      <c r="I6" s="26" t="n">
        <v>4</v>
      </c>
      <c r="J6" s="23" t="n">
        <v>179</v>
      </c>
      <c r="K6" s="24"/>
      <c r="L6" s="25" t="n">
        <f aca="false">((J6-K6)*100)/E6</f>
        <v>61.7241379310345</v>
      </c>
      <c r="M6" s="26" t="n">
        <v>2</v>
      </c>
      <c r="N6" s="23" t="n">
        <v>177</v>
      </c>
      <c r="O6" s="24"/>
      <c r="P6" s="25" t="n">
        <f aca="false">((N6-O6)*100)/E6</f>
        <v>61.0344827586207</v>
      </c>
      <c r="Q6" s="26" t="n">
        <v>3</v>
      </c>
      <c r="R6" s="51" t="n">
        <f aca="false">SUM(P6,L6,H6)/3</f>
        <v>60.8045977011494</v>
      </c>
      <c r="S6" s="28" t="n">
        <f aca="false">SUM(N6,J6,F6,-G6-K6-O6)</f>
        <v>529</v>
      </c>
      <c r="T6" s="29" t="n">
        <v>3</v>
      </c>
    </row>
    <row r="7" customFormat="false" ht="14.25" hidden="false" customHeight="false" outlineLevel="0" collapsed="false">
      <c r="A7" s="65" t="s">
        <v>169</v>
      </c>
      <c r="B7" s="37" t="s">
        <v>170</v>
      </c>
      <c r="C7" s="65" t="s">
        <v>171</v>
      </c>
      <c r="D7" s="38"/>
      <c r="E7" s="16" t="n">
        <f aca="false">$E$3</f>
        <v>290</v>
      </c>
      <c r="F7" s="39" t="n">
        <v>172</v>
      </c>
      <c r="G7" s="40"/>
      <c r="H7" s="41" t="n">
        <f aca="false">((F7-G7)*100)/E7</f>
        <v>59.3103448275862</v>
      </c>
      <c r="I7" s="42" t="n">
        <v>5</v>
      </c>
      <c r="J7" s="39" t="n">
        <v>176</v>
      </c>
      <c r="K7" s="40"/>
      <c r="L7" s="41" t="n">
        <f aca="false">((J7-K7)*100)/E7</f>
        <v>60.6896551724138</v>
      </c>
      <c r="M7" s="42" t="n">
        <v>4</v>
      </c>
      <c r="N7" s="39" t="n">
        <v>174</v>
      </c>
      <c r="O7" s="40"/>
      <c r="P7" s="41" t="n">
        <f aca="false">((N7-O7)*100)/E7</f>
        <v>60</v>
      </c>
      <c r="Q7" s="42" t="n">
        <v>4</v>
      </c>
      <c r="R7" s="51" t="n">
        <f aca="false">SUM(P7,L7,H7)/3</f>
        <v>60</v>
      </c>
      <c r="S7" s="44" t="n">
        <f aca="false">SUM(N7,J7,F7,-G7-K7-O7)</f>
        <v>522</v>
      </c>
      <c r="T7" s="6" t="n">
        <v>4</v>
      </c>
    </row>
    <row r="8" customFormat="false" ht="14.25" hidden="false" customHeight="false" outlineLevel="0" collapsed="false">
      <c r="A8" s="65" t="s">
        <v>172</v>
      </c>
      <c r="B8" s="37"/>
      <c r="C8" s="65" t="s">
        <v>173</v>
      </c>
      <c r="D8" s="93"/>
      <c r="E8" s="16" t="n">
        <f aca="false">$E$3</f>
        <v>290</v>
      </c>
      <c r="F8" s="39" t="n">
        <v>177</v>
      </c>
      <c r="G8" s="40"/>
      <c r="H8" s="41" t="n">
        <f aca="false">((F8-G8)*100)/E8</f>
        <v>61.0344827586207</v>
      </c>
      <c r="I8" s="42" t="n">
        <v>2</v>
      </c>
      <c r="J8" s="39" t="n">
        <v>174</v>
      </c>
      <c r="K8" s="40"/>
      <c r="L8" s="41" t="n">
        <f aca="false">((J8-K8)*100)/E8</f>
        <v>60</v>
      </c>
      <c r="M8" s="42" t="n">
        <v>5</v>
      </c>
      <c r="N8" s="39" t="n">
        <v>166</v>
      </c>
      <c r="O8" s="40"/>
      <c r="P8" s="41" t="n">
        <f aca="false">((N8-O8)*100)/E8</f>
        <v>57.2413793103448</v>
      </c>
      <c r="Q8" s="42" t="n">
        <v>6</v>
      </c>
      <c r="R8" s="51" t="n">
        <f aca="false">SUM(P8,L8,H8)/3</f>
        <v>59.4252873563218</v>
      </c>
      <c r="S8" s="44" t="n">
        <f aca="false">SUM(N8,J8,F8,-G8-K8-O8)</f>
        <v>517</v>
      </c>
      <c r="T8" s="6" t="n">
        <v>5</v>
      </c>
    </row>
    <row r="9" customFormat="false" ht="14.25" hidden="false" customHeight="false" outlineLevel="0" collapsed="false">
      <c r="A9" s="36" t="s">
        <v>174</v>
      </c>
      <c r="B9" s="47"/>
      <c r="C9" s="65" t="s">
        <v>175</v>
      </c>
      <c r="D9" s="38"/>
      <c r="E9" s="1" t="n">
        <f aca="false">$E$3</f>
        <v>290</v>
      </c>
      <c r="F9" s="39" t="n">
        <v>166</v>
      </c>
      <c r="H9" s="49" t="n">
        <f aca="false">((F9-G9)*100)/E9</f>
        <v>57.2413793103448</v>
      </c>
      <c r="I9" s="42" t="n">
        <v>7</v>
      </c>
      <c r="J9" s="39" t="n">
        <v>172</v>
      </c>
      <c r="L9" s="49" t="n">
        <f aca="false">((J9-K9)*100)/E9</f>
        <v>59.3103448275862</v>
      </c>
      <c r="M9" s="42" t="n">
        <v>6</v>
      </c>
      <c r="N9" s="39" t="n">
        <v>170</v>
      </c>
      <c r="P9" s="49" t="n">
        <f aca="false">((N9-O9)*100)/E9</f>
        <v>58.6206896551724</v>
      </c>
      <c r="Q9" s="42" t="n">
        <v>5</v>
      </c>
      <c r="R9" s="51" t="n">
        <f aca="false">SUM(P9,L9,H9)/3</f>
        <v>58.3908045977011</v>
      </c>
      <c r="S9" s="71" t="n">
        <f aca="false">SUM(N9,J9,F9,-G9-K9-O9)</f>
        <v>508</v>
      </c>
      <c r="T9" s="6" t="n">
        <v>6</v>
      </c>
    </row>
    <row r="10" customFormat="false" ht="14.25" hidden="false" customHeight="false" outlineLevel="0" collapsed="false">
      <c r="A10" s="68" t="s">
        <v>176</v>
      </c>
      <c r="B10" s="47"/>
      <c r="C10" s="68" t="s">
        <v>177</v>
      </c>
      <c r="D10" s="38"/>
      <c r="E10" s="16" t="n">
        <f aca="false">$E$3</f>
        <v>290</v>
      </c>
      <c r="F10" s="39" t="n">
        <v>170</v>
      </c>
      <c r="G10" s="40"/>
      <c r="H10" s="41" t="n">
        <f aca="false">((F10-G10)*100)/E10</f>
        <v>58.6206896551724</v>
      </c>
      <c r="I10" s="42" t="n">
        <v>6</v>
      </c>
      <c r="J10" s="39" t="n">
        <v>159</v>
      </c>
      <c r="K10" s="40"/>
      <c r="L10" s="41" t="n">
        <f aca="false">((J10-K10)*100)/E10</f>
        <v>54.8275862068966</v>
      </c>
      <c r="M10" s="42" t="n">
        <v>8</v>
      </c>
      <c r="N10" s="39" t="n">
        <v>154</v>
      </c>
      <c r="O10" s="40"/>
      <c r="P10" s="41" t="n">
        <f aca="false">((N10-O10)*100)/E10</f>
        <v>53.1034482758621</v>
      </c>
      <c r="Q10" s="42" t="n">
        <v>8</v>
      </c>
      <c r="R10" s="51" t="n">
        <f aca="false">SUM(P10,L10,H10)/3</f>
        <v>55.5172413793104</v>
      </c>
      <c r="S10" s="44" t="n">
        <f aca="false">SUM(N10,J10,F10,-G10-K10-O10)</f>
        <v>483</v>
      </c>
      <c r="T10" s="6" t="n">
        <v>7</v>
      </c>
    </row>
    <row r="11" customFormat="false" ht="14.25" hidden="false" customHeight="false" outlineLevel="0" collapsed="false">
      <c r="A11" s="68" t="s">
        <v>178</v>
      </c>
      <c r="B11" s="47"/>
      <c r="C11" s="68" t="s">
        <v>179</v>
      </c>
      <c r="D11" s="38"/>
      <c r="E11" s="16" t="n">
        <f aca="false">$E$3</f>
        <v>290</v>
      </c>
      <c r="F11" s="39" t="n">
        <v>154</v>
      </c>
      <c r="H11" s="49" t="n">
        <f aca="false">((F11-G11)*100)/E11</f>
        <v>53.1034482758621</v>
      </c>
      <c r="I11" s="42" t="n">
        <v>8</v>
      </c>
      <c r="J11" s="39" t="n">
        <v>164</v>
      </c>
      <c r="L11" s="49" t="n">
        <f aca="false">((J11-K11)*100)/E11</f>
        <v>56.551724137931</v>
      </c>
      <c r="M11" s="42" t="n">
        <v>7</v>
      </c>
      <c r="N11" s="39" t="n">
        <v>161</v>
      </c>
      <c r="P11" s="49" t="n">
        <f aca="false">((N11-O11)*100)/E11</f>
        <v>55.5172413793103</v>
      </c>
      <c r="Q11" s="42" t="n">
        <v>7</v>
      </c>
      <c r="R11" s="51" t="n">
        <f aca="false">SUM(P11,L11,H11)/3</f>
        <v>55.0574712643678</v>
      </c>
      <c r="S11" s="44" t="n">
        <f aca="false">SUM(N11,J11,F11,-G11-K11-O11)</f>
        <v>479</v>
      </c>
      <c r="T11" s="6" t="n">
        <v>8</v>
      </c>
    </row>
    <row r="12" customFormat="false" ht="14.25" hidden="false" customHeight="false" outlineLevel="0" collapsed="false">
      <c r="A12" s="65"/>
      <c r="B12" s="37"/>
      <c r="C12" s="65"/>
      <c r="D12" s="38"/>
      <c r="E12" s="16"/>
      <c r="H12" s="49"/>
      <c r="L12" s="50"/>
      <c r="P12" s="49"/>
      <c r="R12" s="54"/>
      <c r="S12" s="7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</row>
    <row r="13" customFormat="false" ht="14.25" hidden="false" customHeight="false" outlineLevel="0" collapsed="false">
      <c r="A13" s="65"/>
      <c r="B13" s="37"/>
      <c r="C13" s="65"/>
      <c r="D13" s="38"/>
      <c r="E13" s="16"/>
      <c r="L13" s="50"/>
      <c r="P13" s="50"/>
      <c r="R13" s="54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</row>
    <row r="14" customFormat="false" ht="12.75" hidden="false" customHeight="false" outlineLevel="0" collapsed="false">
      <c r="E14" s="16"/>
      <c r="H14" s="49"/>
      <c r="L14" s="50"/>
      <c r="P14" s="50"/>
      <c r="R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</row>
    <row r="15" customFormat="false" ht="13.5" hidden="false" customHeight="false" outlineLevel="0" collapsed="false">
      <c r="A15" s="0" t="s">
        <v>42</v>
      </c>
      <c r="B15" s="88" t="s">
        <v>154</v>
      </c>
      <c r="C15" s="88"/>
      <c r="E15" s="16"/>
      <c r="H15" s="49"/>
      <c r="L15" s="50"/>
      <c r="P15" s="50"/>
      <c r="R15" s="54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</row>
    <row r="16" customFormat="false" ht="13.5" hidden="false" customHeight="false" outlineLevel="0" collapsed="false">
      <c r="A16" s="0" t="s">
        <v>44</v>
      </c>
      <c r="B16" s="94" t="s">
        <v>155</v>
      </c>
      <c r="C16" s="94"/>
      <c r="E16" s="16"/>
      <c r="H16" s="49"/>
      <c r="L16" s="50"/>
      <c r="P16" s="50"/>
      <c r="R16" s="54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</row>
    <row r="17" customFormat="false" ht="12.75" hidden="false" customHeight="false" outlineLevel="0" collapsed="false">
      <c r="A17" s="0" t="s">
        <v>46</v>
      </c>
      <c r="B17" s="89" t="s">
        <v>156</v>
      </c>
      <c r="C17" s="89"/>
      <c r="D17" s="55"/>
      <c r="E17" s="16"/>
      <c r="F17" s="39"/>
      <c r="H17" s="49"/>
      <c r="J17" s="39"/>
      <c r="L17" s="50"/>
      <c r="N17" s="39"/>
      <c r="P17" s="50"/>
      <c r="R17" s="54"/>
      <c r="S17" s="44"/>
    </row>
    <row r="18" customFormat="false" ht="12.75" hidden="false" customHeight="false" outlineLevel="0" collapsed="false">
      <c r="E18" s="16"/>
      <c r="L18" s="50"/>
      <c r="P18" s="50"/>
    </row>
  </sheetData>
  <mergeCells count="6">
    <mergeCell ref="A1:S1"/>
    <mergeCell ref="F2:H2"/>
    <mergeCell ref="J2:L2"/>
    <mergeCell ref="N2:P2"/>
    <mergeCell ref="B15:C15"/>
    <mergeCell ref="B17:C17"/>
  </mergeCells>
  <printOptions headings="false" gridLines="true" gridLinesSet="true" horizontalCentered="true" verticalCentered="false"/>
  <pageMargins left="0.129861111111111" right="0.55" top="0.75" bottom="0.659722222222222" header="0.270138888888889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2" width="3.85"/>
    <col collapsed="false" customWidth="true" hidden="false" outlineLevel="0" max="7" min="7" style="0" width="2.7"/>
    <col collapsed="false" customWidth="true" hidden="false" outlineLevel="0" max="8" min="8" style="3" width="4.7"/>
    <col collapsed="false" customWidth="true" hidden="false" outlineLevel="0" max="9" min="9" style="42" width="2.28"/>
    <col collapsed="false" customWidth="true" hidden="false" outlineLevel="0" max="10" min="10" style="2" width="3.85"/>
    <col collapsed="false" customWidth="true" hidden="false" outlineLevel="0" max="11" min="11" style="4" width="2.7"/>
    <col collapsed="false" customWidth="true" hidden="false" outlineLevel="0" max="12" min="12" style="1" width="4.7"/>
    <col collapsed="false" customWidth="true" hidden="false" outlineLevel="0" max="13" min="13" style="42" width="2.28"/>
    <col collapsed="false" customWidth="true" hidden="false" outlineLevel="0" max="14" min="14" style="2" width="3.85"/>
    <col collapsed="false" customWidth="true" hidden="false" outlineLevel="0" max="15" min="15" style="4" width="2.7"/>
    <col collapsed="false" customWidth="true" hidden="false" outlineLevel="0" max="16" min="16" style="1" width="4.7"/>
    <col collapsed="false" customWidth="true" hidden="false" outlineLevel="0" max="17" min="17" style="42" width="2.28"/>
    <col collapsed="false" customWidth="true" hidden="false" outlineLevel="0" max="18" min="18" style="2" width="6.41"/>
    <col collapsed="false" customWidth="true" hidden="false" outlineLevel="0" max="19" min="19" style="0" width="6.99"/>
    <col collapsed="false" customWidth="true" hidden="false" outlineLevel="0" max="20" min="20" style="6" width="4.14"/>
  </cols>
  <sheetData>
    <row r="1" customFormat="false" ht="27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181</v>
      </c>
      <c r="G2" s="12"/>
      <c r="H2" s="12"/>
      <c r="I2" s="57"/>
      <c r="J2" s="12" t="s">
        <v>7</v>
      </c>
      <c r="K2" s="12"/>
      <c r="L2" s="12"/>
      <c r="M2" s="57"/>
      <c r="N2" s="12" t="s">
        <v>8</v>
      </c>
      <c r="O2" s="12"/>
      <c r="P2" s="12"/>
      <c r="Q2" s="57"/>
      <c r="R2" s="14" t="s">
        <v>9</v>
      </c>
      <c r="S2" s="8" t="s">
        <v>10</v>
      </c>
      <c r="T2" s="15" t="s">
        <v>11</v>
      </c>
    </row>
    <row r="3" customFormat="false" ht="12.75" hidden="false" customHeight="false" outlineLevel="0" collapsed="false">
      <c r="A3" s="6" t="s">
        <v>12</v>
      </c>
      <c r="E3" s="16" t="n">
        <v>320</v>
      </c>
      <c r="F3" s="17" t="s">
        <v>13</v>
      </c>
      <c r="G3" s="15" t="s">
        <v>14</v>
      </c>
      <c r="H3" s="8" t="s">
        <v>15</v>
      </c>
      <c r="I3" s="26" t="s">
        <v>16</v>
      </c>
      <c r="J3" s="17" t="s">
        <v>13</v>
      </c>
      <c r="K3" s="15" t="s">
        <v>14</v>
      </c>
      <c r="L3" s="8" t="s">
        <v>15</v>
      </c>
      <c r="M3" s="26" t="s">
        <v>16</v>
      </c>
      <c r="N3" s="17" t="s">
        <v>13</v>
      </c>
      <c r="O3" s="15" t="s">
        <v>14</v>
      </c>
      <c r="P3" s="8" t="s">
        <v>15</v>
      </c>
      <c r="Q3" s="26" t="s">
        <v>16</v>
      </c>
      <c r="R3" s="19" t="s">
        <v>15</v>
      </c>
      <c r="S3" s="8" t="s">
        <v>13</v>
      </c>
      <c r="T3" s="15" t="s">
        <v>17</v>
      </c>
    </row>
    <row r="4" customFormat="false" ht="14.25" hidden="false" customHeight="false" outlineLevel="0" collapsed="false">
      <c r="A4" s="68" t="s">
        <v>182</v>
      </c>
      <c r="B4" s="66"/>
      <c r="C4" s="68" t="s">
        <v>183</v>
      </c>
      <c r="D4" s="38"/>
      <c r="E4" s="16" t="n">
        <f aca="false">$E$3</f>
        <v>320</v>
      </c>
      <c r="F4" s="39" t="n">
        <v>198</v>
      </c>
      <c r="G4" s="40"/>
      <c r="H4" s="41" t="n">
        <f aca="false">((F4-G4)*100)/E4</f>
        <v>61.875</v>
      </c>
      <c r="I4" s="42" t="n">
        <v>1</v>
      </c>
      <c r="J4" s="39" t="n">
        <v>203</v>
      </c>
      <c r="K4" s="40"/>
      <c r="L4" s="41" t="n">
        <f aca="false">((J4-K4)*100)/E4</f>
        <v>63.4375</v>
      </c>
      <c r="M4" s="42" t="n">
        <v>2</v>
      </c>
      <c r="N4" s="39" t="n">
        <v>200</v>
      </c>
      <c r="O4" s="40"/>
      <c r="P4" s="41" t="n">
        <f aca="false">((N4-O4)*100)/E4</f>
        <v>62.5</v>
      </c>
      <c r="Q4" s="42" t="n">
        <v>1</v>
      </c>
      <c r="R4" s="51" t="n">
        <f aca="false">SUM(P4,L4,H4)/3</f>
        <v>62.6041666666667</v>
      </c>
      <c r="S4" s="44" t="n">
        <f aca="false">SUM(N4,J4,F4,-G4-K4-O4)</f>
        <v>601</v>
      </c>
      <c r="T4" s="6" t="n">
        <v>1</v>
      </c>
    </row>
    <row r="5" customFormat="false" ht="14.25" hidden="false" customHeight="false" outlineLevel="0" collapsed="false">
      <c r="A5" s="68" t="s">
        <v>184</v>
      </c>
      <c r="B5" s="66"/>
      <c r="C5" s="68" t="s">
        <v>185</v>
      </c>
      <c r="D5" s="38"/>
      <c r="E5" s="16" t="n">
        <f aca="false">$E$3</f>
        <v>320</v>
      </c>
      <c r="F5" s="39" t="n">
        <v>191</v>
      </c>
      <c r="G5" s="40"/>
      <c r="H5" s="41" t="n">
        <f aca="false">((F5-G5)*100)/E5</f>
        <v>59.6875</v>
      </c>
      <c r="I5" s="42" t="n">
        <v>3</v>
      </c>
      <c r="J5" s="39" t="n">
        <v>206</v>
      </c>
      <c r="K5" s="40"/>
      <c r="L5" s="41" t="n">
        <f aca="false">((J5-K5)*100)/E5</f>
        <v>64.375</v>
      </c>
      <c r="M5" s="42" t="n">
        <v>1</v>
      </c>
      <c r="N5" s="39" t="n">
        <v>200</v>
      </c>
      <c r="O5" s="40"/>
      <c r="P5" s="41" t="n">
        <f aca="false">((N5-O5)*100)/E5</f>
        <v>62.5</v>
      </c>
      <c r="Q5" s="42" t="n">
        <v>1</v>
      </c>
      <c r="R5" s="51" t="n">
        <f aca="false">SUM(P5,L5,H5)/3</f>
        <v>62.1875</v>
      </c>
      <c r="S5" s="44" t="n">
        <f aca="false">SUM(N5,J5,F5,-G5-K5-O5)</f>
        <v>597</v>
      </c>
      <c r="T5" s="6" t="n">
        <v>2</v>
      </c>
    </row>
    <row r="6" customFormat="false" ht="14.25" hidden="false" customHeight="false" outlineLevel="0" collapsed="false">
      <c r="A6" s="68" t="s">
        <v>186</v>
      </c>
      <c r="B6" s="47"/>
      <c r="C6" s="68" t="s">
        <v>187</v>
      </c>
      <c r="D6" s="38"/>
      <c r="E6" s="16" t="n">
        <f aca="false">$E$3</f>
        <v>320</v>
      </c>
      <c r="F6" s="39" t="n">
        <v>194</v>
      </c>
      <c r="G6" s="40"/>
      <c r="H6" s="41" t="n">
        <f aca="false">((F6-G6)*100)/E6</f>
        <v>60.625</v>
      </c>
      <c r="I6" s="42" t="n">
        <v>2</v>
      </c>
      <c r="J6" s="39" t="n">
        <v>181</v>
      </c>
      <c r="K6" s="40"/>
      <c r="L6" s="41" t="n">
        <f aca="false">((J6-K6)*100)/E6</f>
        <v>56.5625</v>
      </c>
      <c r="M6" s="42" t="n">
        <v>4</v>
      </c>
      <c r="N6" s="39" t="n">
        <v>200</v>
      </c>
      <c r="O6" s="40"/>
      <c r="P6" s="41" t="n">
        <f aca="false">((N6-O6)*100)/E6</f>
        <v>62.5</v>
      </c>
      <c r="Q6" s="42" t="n">
        <v>1</v>
      </c>
      <c r="R6" s="51" t="n">
        <f aca="false">SUM(P6,L6,H6)/3</f>
        <v>59.8958333333333</v>
      </c>
      <c r="S6" s="44" t="n">
        <f aca="false">SUM(N6,J6,F6,-G6-K6-O6)</f>
        <v>575</v>
      </c>
      <c r="T6" s="6" t="n">
        <v>3</v>
      </c>
    </row>
    <row r="7" customFormat="false" ht="14.25" hidden="false" customHeight="false" outlineLevel="0" collapsed="false">
      <c r="A7" s="68" t="s">
        <v>188</v>
      </c>
      <c r="B7" s="47" t="s">
        <v>189</v>
      </c>
      <c r="C7" s="68" t="s">
        <v>190</v>
      </c>
      <c r="D7" s="38" t="s">
        <v>191</v>
      </c>
      <c r="E7" s="16" t="n">
        <f aca="false">$E$3</f>
        <v>320</v>
      </c>
      <c r="F7" s="39" t="n">
        <v>187</v>
      </c>
      <c r="G7" s="40"/>
      <c r="H7" s="41" t="n">
        <f aca="false">((F7-G7)*100)/E7</f>
        <v>58.4375</v>
      </c>
      <c r="I7" s="42" t="n">
        <v>4</v>
      </c>
      <c r="J7" s="39" t="n">
        <v>183</v>
      </c>
      <c r="K7" s="40"/>
      <c r="L7" s="41" t="n">
        <f aca="false">((J7-K7)*100)/E7</f>
        <v>57.1875</v>
      </c>
      <c r="M7" s="42" t="n">
        <v>3</v>
      </c>
      <c r="N7" s="39" t="n">
        <v>182</v>
      </c>
      <c r="O7" s="40"/>
      <c r="P7" s="41" t="n">
        <f aca="false">((N7-O7)*100)/E7</f>
        <v>56.875</v>
      </c>
      <c r="Q7" s="42" t="n">
        <v>4</v>
      </c>
      <c r="R7" s="51" t="n">
        <f aca="false">SUM(P7,L7,H7)/3</f>
        <v>57.5</v>
      </c>
      <c r="S7" s="44" t="n">
        <f aca="false">SUM(N7,J7,F7,-G7-K7-O7)</f>
        <v>552</v>
      </c>
      <c r="T7" s="6" t="n">
        <v>4</v>
      </c>
    </row>
    <row r="8" customFormat="false" ht="14.25" hidden="false" customHeight="false" outlineLevel="0" collapsed="false">
      <c r="A8" s="65"/>
      <c r="B8" s="37"/>
      <c r="C8" s="65"/>
      <c r="D8" s="38"/>
      <c r="E8" s="16"/>
      <c r="H8" s="49"/>
      <c r="L8" s="50"/>
      <c r="P8" s="50"/>
      <c r="R8" s="54"/>
      <c r="S8" s="7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</row>
    <row r="9" customFormat="false" ht="12.75" hidden="false" customHeight="false" outlineLevel="0" collapsed="false">
      <c r="E9" s="16"/>
      <c r="L9" s="50"/>
      <c r="P9" s="50"/>
      <c r="R9" s="54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</row>
    <row r="10" customFormat="false" ht="12.75" hidden="false" customHeight="false" outlineLevel="0" collapsed="false">
      <c r="A10" s="0" t="s">
        <v>192</v>
      </c>
      <c r="B10" s="53" t="s">
        <v>154</v>
      </c>
      <c r="C10" s="53"/>
      <c r="E10" s="16"/>
      <c r="H10" s="49"/>
      <c r="L10" s="50"/>
      <c r="P10" s="50"/>
      <c r="R10" s="54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</row>
    <row r="11" customFormat="false" ht="12.75" hidden="false" customHeight="false" outlineLevel="0" collapsed="false">
      <c r="A11" s="0" t="s">
        <v>44</v>
      </c>
      <c r="B11" s="53" t="s">
        <v>155</v>
      </c>
      <c r="C11" s="53"/>
      <c r="E11" s="16"/>
      <c r="H11" s="49"/>
      <c r="L11" s="50"/>
      <c r="P11" s="50"/>
      <c r="R11" s="54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</row>
    <row r="12" customFormat="false" ht="12.75" hidden="false" customHeight="false" outlineLevel="0" collapsed="false">
      <c r="A12" s="0" t="s">
        <v>46</v>
      </c>
      <c r="B12" s="95" t="s">
        <v>193</v>
      </c>
      <c r="C12" s="95"/>
      <c r="D12" s="55"/>
      <c r="E12" s="16"/>
      <c r="F12" s="39"/>
      <c r="H12" s="49"/>
      <c r="J12" s="39"/>
      <c r="L12" s="50"/>
      <c r="N12" s="39"/>
      <c r="P12" s="50"/>
      <c r="R12" s="54"/>
      <c r="S12" s="44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</row>
    <row r="13" customFormat="false" ht="12.75" hidden="false" customHeight="false" outlineLevel="0" collapsed="false">
      <c r="E13" s="16"/>
      <c r="L13" s="50"/>
      <c r="P13" s="50"/>
    </row>
    <row r="14" customFormat="false" ht="12.75" hidden="false" customHeight="false" outlineLevel="0" collapsed="false">
      <c r="E14" s="16"/>
      <c r="L14" s="50"/>
      <c r="P14" s="50"/>
    </row>
  </sheetData>
  <mergeCells count="7">
    <mergeCell ref="A1:S1"/>
    <mergeCell ref="F2:H2"/>
    <mergeCell ref="J2:L2"/>
    <mergeCell ref="N2:P2"/>
    <mergeCell ref="B10:C10"/>
    <mergeCell ref="B11:C11"/>
    <mergeCell ref="B12:C12"/>
  </mergeCells>
  <printOptions headings="false" gridLines="true" gridLinesSet="true" horizontalCentered="true" verticalCentered="false"/>
  <pageMargins left="0.25" right="0.329861111111111" top="0.75" bottom="0.659722222222222" header="0.270138888888889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6Classifica </oddHeader>
    <oddFooter>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2:54:16Z</dcterms:created>
  <dc:creator>.</dc:creator>
  <dc:description/>
  <dc:language>en-US</dc:language>
  <cp:lastModifiedBy>Francesco Gatti</cp:lastModifiedBy>
  <dcterms:modified xsi:type="dcterms:W3CDTF">2004-12-07T12:31:35Z</dcterms:modified>
  <cp:revision>0</cp:revision>
  <dc:subject/>
  <dc:title/>
</cp:coreProperties>
</file>